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LonelyPlanet" sheetId="1" state="visible" r:id="rId2"/>
    <sheet name="MarcoPolo" sheetId="2" state="visible" r:id="rId3"/>
    <sheet name="Giralangolo" sheetId="3" state="visible" r:id="rId4"/>
    <sheet name="Musica" sheetId="4" state="visible" r:id="rId5"/>
    <sheet name="Narrazioni" sheetId="5" state="visible" r:id="rId6"/>
    <sheet name="Food" sheetId="6" state="visible" r:id="rId7"/>
    <sheet name="lavCambiano" sheetId="7" state="hidden" r:id="rId8"/>
    <sheet name="Riepilogo_YTD_data (2).csv" sheetId="8" state="hidden" r:id="rId9"/>
  </sheets>
  <definedNames>
    <definedName function="false" hidden="false" localSheetId="0" name="_xlnm.Print_Area" vbProcedure="false">LonelyPlanet!$B$77:$B$127</definedName>
    <definedName function="false" hidden="false" localSheetId="0" name="_xlnm.Print_Titles" vbProcedure="false">LonelyPlanet!$1:$1</definedName>
    <definedName function="false" hidden="false" localSheetId="0" name="Excel_BuiltIn__FilterDatabase" vbProcedure="false">LonelyPlanet!$A$1:$IO$1</definedName>
    <definedName function="false" hidden="false" localSheetId="1" name="Excel_BuiltIn__FilterDatabase" vbProcedure="false">MarcoPolo!$A$1:$K$1</definedName>
    <definedName function="false" hidden="false" localSheetId="2" name="Excel_BuiltIn__FilterDatabase" vbProcedure="false">Giralangolo!$A$1:$N$1</definedName>
    <definedName function="false" hidden="false" localSheetId="3" name="Excel_BuiltIn__FilterDatabase" vbProcedure="false">Musica!$A$1:$L$1</definedName>
    <definedName function="false" hidden="false" localSheetId="4" name="Excel_BuiltIn__FilterDatabase" vbProcedure="false">Narrazioni!$A$1:$K$1</definedName>
    <definedName function="false" hidden="false" localSheetId="5" name="Excel_BuiltIn__FilterDatabase" vbProcedure="false">Food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9" uniqueCount="3475">
  <si>
    <t xml:space="preserve">ean</t>
  </si>
  <si>
    <t xml:space="preserve">titolo</t>
  </si>
  <si>
    <t xml:space="preserve">area</t>
  </si>
  <si>
    <t xml:space="preserve">collana</t>
  </si>
  <si>
    <t xml:space="preserve">data pub.</t>
  </si>
  <si>
    <t xml:space="preserve">prezzo</t>
  </si>
  <si>
    <t xml:space="preserve">Cambiano</t>
  </si>
  <si>
    <t xml:space="preserve">Stradella</t>
  </si>
  <si>
    <t xml:space="preserve">prenotato</t>
  </si>
  <si>
    <t xml:space="preserve">impegnato</t>
  </si>
  <si>
    <t xml:space="preserve">situaz titolo</t>
  </si>
  <si>
    <t xml:space="preserve">Parigi Pocket 6</t>
  </si>
  <si>
    <t xml:space="preserve">LONELY PLANET</t>
  </si>
  <si>
    <t xml:space="preserve">Guide Pocket</t>
  </si>
  <si>
    <t xml:space="preserve">Londra 11</t>
  </si>
  <si>
    <t xml:space="preserve">Guide EDT/Lonely Planet</t>
  </si>
  <si>
    <t xml:space="preserve">Praga 5 Pocket</t>
  </si>
  <si>
    <t xml:space="preserve">Puglia 7</t>
  </si>
  <si>
    <t xml:space="preserve">Guide Regionali - EDT/Lonely Planet</t>
  </si>
  <si>
    <t xml:space="preserve">novità</t>
  </si>
  <si>
    <t xml:space="preserve">Israele e i Territori Palestinesi 7</t>
  </si>
  <si>
    <t xml:space="preserve">Thailandia 12</t>
  </si>
  <si>
    <t xml:space="preserve">New York City Pocket 7</t>
  </si>
  <si>
    <t xml:space="preserve">Praga 12</t>
  </si>
  <si>
    <t xml:space="preserve">Italia on the road 3</t>
  </si>
  <si>
    <t xml:space="preserve">Londra Pocket 6</t>
  </si>
  <si>
    <t xml:space="preserve">Portogallo 12</t>
  </si>
  <si>
    <t xml:space="preserve">Guide Paese - EDT/Lonely Planet</t>
  </si>
  <si>
    <t xml:space="preserve">New York City 11</t>
  </si>
  <si>
    <t xml:space="preserve">Marocco 11</t>
  </si>
  <si>
    <t xml:space="preserve">Abruzzo e Molise 1</t>
  </si>
  <si>
    <t xml:space="preserve">Giappone 9</t>
  </si>
  <si>
    <t xml:space="preserve">Stoccolma Pocket 5</t>
  </si>
  <si>
    <t xml:space="preserve">Tanzania 9</t>
  </si>
  <si>
    <t xml:space="preserve">Umbria 3</t>
  </si>
  <si>
    <t xml:space="preserve">Roma Pocket 7</t>
  </si>
  <si>
    <t xml:space="preserve">Provenza e Costa Azzurra 10</t>
  </si>
  <si>
    <t xml:space="preserve">Isola d'Elba e Pianosa Pocket 2</t>
  </si>
  <si>
    <t xml:space="preserve">Barcellona Pocket 6</t>
  </si>
  <si>
    <t xml:space="preserve">Italia in 52 weekend</t>
  </si>
  <si>
    <t xml:space="preserve">Fotografici EDT/Lonely Planet</t>
  </si>
  <si>
    <t xml:space="preserve">Valencia Pocket 3</t>
  </si>
  <si>
    <t xml:space="preserve">Madrid Pocket 5</t>
  </si>
  <si>
    <t xml:space="preserve">Isole Eolie Pocket 1</t>
  </si>
  <si>
    <t xml:space="preserve">Yucatán 11</t>
  </si>
  <si>
    <t xml:space="preserve">Spagna. Il meglio secondo Lonely Planet</t>
  </si>
  <si>
    <t xml:space="preserve">La gioia dell'Acqua</t>
  </si>
  <si>
    <t xml:space="preserve">Firenze Pocket 5</t>
  </si>
  <si>
    <t xml:space="preserve">Isole Canarie 6</t>
  </si>
  <si>
    <t xml:space="preserve">Malaysia, Singapore e Brunei 9</t>
  </si>
  <si>
    <t xml:space="preserve">Langhe, Roero e Monferrato Pocket 1</t>
  </si>
  <si>
    <t xml:space="preserve">Atlante delle Avventure</t>
  </si>
  <si>
    <t xml:space="preserve">Guida alla luna di miele 1</t>
  </si>
  <si>
    <t xml:space="preserve">Hong Kong Pocket 5</t>
  </si>
  <si>
    <t xml:space="preserve">Mosca 7</t>
  </si>
  <si>
    <t xml:space="preserve">Francia. Il meglio secondo Lonely Planet</t>
  </si>
  <si>
    <t xml:space="preserve">Capri, Ischia e Procida pocket 1</t>
  </si>
  <si>
    <t xml:space="preserve">Marrakech 4 Pocket</t>
  </si>
  <si>
    <t xml:space="preserve">Tokyo Pocket 7</t>
  </si>
  <si>
    <t xml:space="preserve">Napoli, Pompei e la Costiera Amalfitana 7</t>
  </si>
  <si>
    <t xml:space="preserve">Guide Città - EDT/Lonely Planet</t>
  </si>
  <si>
    <t xml:space="preserve">Prime Parole  - Inglese</t>
  </si>
  <si>
    <t xml:space="preserve">kids 5-8</t>
  </si>
  <si>
    <t xml:space="preserve">Sardegna 7</t>
  </si>
  <si>
    <t xml:space="preserve">Colombia 7</t>
  </si>
  <si>
    <t xml:space="preserve">Palermo Pocket 4</t>
  </si>
  <si>
    <t xml:space="preserve">Norvegia 8</t>
  </si>
  <si>
    <t xml:space="preserve">Lecce e il Salento Pocket 1</t>
  </si>
  <si>
    <t xml:space="preserve">America Centrale 1</t>
  </si>
  <si>
    <t xml:space="preserve">Bangkok Pocket 5</t>
  </si>
  <si>
    <t xml:space="preserve">San Pietroburgo 6</t>
  </si>
  <si>
    <t xml:space="preserve">Il libro delle città</t>
  </si>
  <si>
    <t xml:space="preserve">fotografici EDT/Lonely Planet</t>
  </si>
  <si>
    <t xml:space="preserve">Cuba 9</t>
  </si>
  <si>
    <t xml:space="preserve">Brasile 8</t>
  </si>
  <si>
    <t xml:space="preserve">Sri Lanka 10</t>
  </si>
  <si>
    <t xml:space="preserve">Nepal 9</t>
  </si>
  <si>
    <t xml:space="preserve">Parigi 13</t>
  </si>
  <si>
    <t xml:space="preserve">ristampa 10/05/2022</t>
  </si>
  <si>
    <t xml:space="preserve">Come diventare scrittore di viaggio</t>
  </si>
  <si>
    <t xml:space="preserve">Fuori collana LP</t>
  </si>
  <si>
    <t xml:space="preserve">Copenaghen 4 Pocket</t>
  </si>
  <si>
    <t xml:space="preserve">Napoli Pocket 1</t>
  </si>
  <si>
    <t xml:space="preserve">Viaggiare con il cane</t>
  </si>
  <si>
    <t xml:space="preserve">Campania1</t>
  </si>
  <si>
    <t xml:space="preserve">Romania 5</t>
  </si>
  <si>
    <t xml:space="preserve">Myanmar 9 (Birmania)</t>
  </si>
  <si>
    <t xml:space="preserve">Kenya 8</t>
  </si>
  <si>
    <t xml:space="preserve">Cina 8</t>
  </si>
  <si>
    <t xml:space="preserve">Indonesia 9</t>
  </si>
  <si>
    <t xml:space="preserve">Taranto pocket</t>
  </si>
  <si>
    <t xml:space="preserve">Sicilia 8</t>
  </si>
  <si>
    <t xml:space="preserve">Toscana 9</t>
  </si>
  <si>
    <t xml:space="preserve">Madrid 8</t>
  </si>
  <si>
    <t xml:space="preserve">ristampa 02/05/22</t>
  </si>
  <si>
    <t xml:space="preserve">Mondo 2</t>
  </si>
  <si>
    <t xml:space="preserve">Bolivia 8</t>
  </si>
  <si>
    <t xml:space="preserve">Torino Pocket 4</t>
  </si>
  <si>
    <t xml:space="preserve">Stati Uniti on the road 3</t>
  </si>
  <si>
    <t xml:space="preserve">California 7</t>
  </si>
  <si>
    <t xml:space="preserve">FRASARIO - DIZIONARIO PORTOGHESE 2</t>
  </si>
  <si>
    <t xml:space="preserve">Frasari EDT/Lonely Planet</t>
  </si>
  <si>
    <t xml:space="preserve">Iran 7</t>
  </si>
  <si>
    <t xml:space="preserve">Scozia 11</t>
  </si>
  <si>
    <t xml:space="preserve">Dublino 7</t>
  </si>
  <si>
    <t xml:space="preserve">Dubai Pocket 5</t>
  </si>
  <si>
    <t xml:space="preserve">Consigli Lonely Planet per un viaggio perfetto</t>
  </si>
  <si>
    <t xml:space="preserve">Avventure sotto casa</t>
  </si>
  <si>
    <t xml:space="preserve">Ibiza e Formentera Pocket 3</t>
  </si>
  <si>
    <t xml:space="preserve">Venezia Pocket 5</t>
  </si>
  <si>
    <t xml:space="preserve">ristampa 03/06/22</t>
  </si>
  <si>
    <t xml:space="preserve">Florida 4</t>
  </si>
  <si>
    <t xml:space="preserve">Finlandia 7</t>
  </si>
  <si>
    <t xml:space="preserve">Pechino Pocket 4</t>
  </si>
  <si>
    <t xml:space="preserve">Miami e le Keys 5</t>
  </si>
  <si>
    <t xml:space="preserve">Bali e Lombok 13</t>
  </si>
  <si>
    <t xml:space="preserve">Danimarca 7</t>
  </si>
  <si>
    <t xml:space="preserve">Olanda 6</t>
  </si>
  <si>
    <t xml:space="preserve">FRASARIO - DIZIONARIO INGLESE 3</t>
  </si>
  <si>
    <t xml:space="preserve">Atene Pocket 5</t>
  </si>
  <si>
    <t xml:space="preserve">Corsica 10</t>
  </si>
  <si>
    <t xml:space="preserve">Lisbona Pocket 4</t>
  </si>
  <si>
    <t xml:space="preserve">ristampa 05/06/2022</t>
  </si>
  <si>
    <t xml:space="preserve">Treviso e le colline del Prosecco Pocket 1</t>
  </si>
  <si>
    <t xml:space="preserve">Belgrado e Serbia Pocket 2</t>
  </si>
  <si>
    <t xml:space="preserve">copie disponibili</t>
  </si>
  <si>
    <t xml:space="preserve">FRASARIO - UCRAINO</t>
  </si>
  <si>
    <t xml:space="preserve">Matera e Basilicata 3</t>
  </si>
  <si>
    <t xml:space="preserve">Berlino Pocket 6</t>
  </si>
  <si>
    <t xml:space="preserve">Lombardia 2</t>
  </si>
  <si>
    <t xml:space="preserve">Roma 11</t>
  </si>
  <si>
    <t xml:space="preserve">Liguria 1</t>
  </si>
  <si>
    <t xml:space="preserve">Canada 8</t>
  </si>
  <si>
    <t xml:space="preserve">VIAGGIARE IN POLTRONA</t>
  </si>
  <si>
    <t xml:space="preserve">Boston Pocket 2</t>
  </si>
  <si>
    <t xml:space="preserve">Catalogna on the road 1</t>
  </si>
  <si>
    <t xml:space="preserve">India del Nord 12</t>
  </si>
  <si>
    <t xml:space="preserve">Universo</t>
  </si>
  <si>
    <t xml:space="preserve">Laos 8</t>
  </si>
  <si>
    <t xml:space="preserve">Budapest Pocket 3</t>
  </si>
  <si>
    <t xml:space="preserve">Architetture straordinarie</t>
  </si>
  <si>
    <t xml:space="preserve">Vienna 7</t>
  </si>
  <si>
    <t xml:space="preserve">Nomadi digitali</t>
  </si>
  <si>
    <t xml:space="preserve">Estonia, Lettonia, Lituania 5</t>
  </si>
  <si>
    <t xml:space="preserve">Come funziona la città</t>
  </si>
  <si>
    <t xml:space="preserve">Kids 8 - 12 anni</t>
  </si>
  <si>
    <t xml:space="preserve">Cracovia Pocket 2</t>
  </si>
  <si>
    <t xml:space="preserve">India del Sud 10</t>
  </si>
  <si>
    <t xml:space="preserve">Veneto 2</t>
  </si>
  <si>
    <t xml:space="preserve">Bologna pocket </t>
  </si>
  <si>
    <t xml:space="preserve">Dolomiti 2</t>
  </si>
  <si>
    <t xml:space="preserve">Madagascar 7</t>
  </si>
  <si>
    <t xml:space="preserve">Inghilterra e Galles 13</t>
  </si>
  <si>
    <t xml:space="preserve">Viaggiare in Italia. 365 esperienze da vivere nella natura</t>
  </si>
  <si>
    <t xml:space="preserve">Berlino 11</t>
  </si>
  <si>
    <t xml:space="preserve">PRAGA. ITINERARI D'AUTORE</t>
  </si>
  <si>
    <t xml:space="preserve">Guide Itinerari d'autore</t>
  </si>
  <si>
    <t xml:space="preserve">Croazia 11</t>
  </si>
  <si>
    <t xml:space="preserve">Germania 8</t>
  </si>
  <si>
    <t xml:space="preserve">Viaggiare da soli</t>
  </si>
  <si>
    <t xml:space="preserve">Amsterdam Pocket 6</t>
  </si>
  <si>
    <t xml:space="preserve">Giamaica 8</t>
  </si>
  <si>
    <t xml:space="preserve">Cortina D'Ampezzo E Dolomiti Vebete 1 pocket</t>
  </si>
  <si>
    <t xml:space="preserve">Giordania 9</t>
  </si>
  <si>
    <t xml:space="preserve">Isole della Grecia 15</t>
  </si>
  <si>
    <t xml:space="preserve">Stati Uniti PARCHI NAZIONALI 3</t>
  </si>
  <si>
    <t xml:space="preserve">Las Vegas 4 Pocket</t>
  </si>
  <si>
    <t xml:space="preserve">Il libro dei viaggi</t>
  </si>
  <si>
    <t xml:space="preserve">Spagna centrale e meridionale 12</t>
  </si>
  <si>
    <t xml:space="preserve">Tibet 9</t>
  </si>
  <si>
    <t xml:space="preserve">FRASARIO - DIZIONARIO FRANCESE 3</t>
  </si>
  <si>
    <t xml:space="preserve">Siviglia Pocket 2</t>
  </si>
  <si>
    <t xml:space="preserve">Botswana 8</t>
  </si>
  <si>
    <t xml:space="preserve">Budapest e Ungheria 7</t>
  </si>
  <si>
    <t xml:space="preserve">Africa occidentale 2</t>
  </si>
  <si>
    <t xml:space="preserve">Porto Pocket 2</t>
  </si>
  <si>
    <t xml:space="preserve">Cambogia 11</t>
  </si>
  <si>
    <t xml:space="preserve">Islanda 11</t>
  </si>
  <si>
    <t xml:space="preserve">ristampa 27/06/22</t>
  </si>
  <si>
    <t xml:space="preserve">Nuova Zelanda 9</t>
  </si>
  <si>
    <t xml:space="preserve">Viaggi che cambiano la vita - Brossura</t>
  </si>
  <si>
    <t xml:space="preserve">Albania 1</t>
  </si>
  <si>
    <t xml:space="preserve">Sud Pacifico 3</t>
  </si>
  <si>
    <t xml:space="preserve">Bordeaux Pocket 1</t>
  </si>
  <si>
    <t xml:space="preserve">Guatemala 10</t>
  </si>
  <si>
    <t xml:space="preserve">Filippine 4</t>
  </si>
  <si>
    <t xml:space="preserve">Washington, DC 3 Pocket</t>
  </si>
  <si>
    <t xml:space="preserve">Kyoto e Osaka pocket 1</t>
  </si>
  <si>
    <t xml:space="preserve">Beirut e itinerari in Libano Pocket 1</t>
  </si>
  <si>
    <t xml:space="preserve">FRASARIO - DIZIONARIO LINGUE BALTICHE 1</t>
  </si>
  <si>
    <t xml:space="preserve">Madeira Pocket 2</t>
  </si>
  <si>
    <t xml:space="preserve">Buenos Aires 3</t>
  </si>
  <si>
    <t xml:space="preserve">Marche 3</t>
  </si>
  <si>
    <t xml:space="preserve">Mongolia 6</t>
  </si>
  <si>
    <t xml:space="preserve">Bhutan 6</t>
  </si>
  <si>
    <t xml:space="preserve">Malta e Gozo 6</t>
  </si>
  <si>
    <t xml:space="preserve">Best in Travel 2022</t>
  </si>
  <si>
    <t xml:space="preserve">Cieli stellati</t>
  </si>
  <si>
    <t xml:space="preserve">101 piccoli modi per salvare il mondo</t>
  </si>
  <si>
    <t xml:space="preserve">Cammino di Santiago Pocket 2</t>
  </si>
  <si>
    <t xml:space="preserve">Meraviglie del mondo - Brossura</t>
  </si>
  <si>
    <t xml:space="preserve">Parchi nazionali degli Stati Uniti 1</t>
  </si>
  <si>
    <t xml:space="preserve">Zambia, Mozambico e Malawi 3</t>
  </si>
  <si>
    <t xml:space="preserve">Oman, Emirati Arabi Uniti e Penisola Arabica 7</t>
  </si>
  <si>
    <t xml:space="preserve">Namibia 8</t>
  </si>
  <si>
    <t xml:space="preserve">Russia 5</t>
  </si>
  <si>
    <t xml:space="preserve">I PICCOLI FRASARI - TEDESCO</t>
  </si>
  <si>
    <t xml:space="preserve">Piccoli Frasari</t>
  </si>
  <si>
    <t xml:space="preserve">Barcellona . Da scoprire</t>
  </si>
  <si>
    <t xml:space="preserve">Brugge e Bruxelles Pocket 4</t>
  </si>
  <si>
    <t xml:space="preserve">Etiopia e Gibuti 6</t>
  </si>
  <si>
    <t xml:space="preserve">Stati Uniti orientali 9</t>
  </si>
  <si>
    <t xml:space="preserve">Messico 13</t>
  </si>
  <si>
    <t xml:space="preserve">FRASARIO - DIZIONARIO AFRICA 1</t>
  </si>
  <si>
    <t xml:space="preserve">Francia meridionale 12</t>
  </si>
  <si>
    <t xml:space="preserve">Perú 8</t>
  </si>
  <si>
    <t xml:space="preserve">Cipro 6</t>
  </si>
  <si>
    <t xml:space="preserve">In viaggio nei colori</t>
  </si>
  <si>
    <t xml:space="preserve">Singapore 2</t>
  </si>
  <si>
    <t xml:space="preserve">Friuli Venezia Giulia 3</t>
  </si>
  <si>
    <t xml:space="preserve">il libro dei quiz di viaggio Lonely Planet</t>
  </si>
  <si>
    <t xml:space="preserve">Genova e il Tigullio Pocket 1</t>
  </si>
  <si>
    <t xml:space="preserve">ristampa 10/06/2022</t>
  </si>
  <si>
    <t xml:space="preserve">Svezia 7</t>
  </si>
  <si>
    <t xml:space="preserve">Bulgaria 3</t>
  </si>
  <si>
    <t xml:space="preserve">Nizza e Monaco Pocket 1</t>
  </si>
  <si>
    <t xml:space="preserve">Guida per salvarsi la vita viaggiando</t>
  </si>
  <si>
    <t xml:space="preserve">FRASARIO - DIZIONARIO TEDESCO 3</t>
  </si>
  <si>
    <t xml:space="preserve">Bilbao e San Sebastian Pocket 1</t>
  </si>
  <si>
    <t xml:space="preserve">La classifica del mondo</t>
  </si>
  <si>
    <t xml:space="preserve">Roma da scoprire</t>
  </si>
  <si>
    <t xml:space="preserve">Corse leggendarie in tutto il mondo</t>
  </si>
  <si>
    <t xml:space="preserve">FRASARI ESSENZIALI - FRANCESE 3</t>
  </si>
  <si>
    <t xml:space="preserve">Come fare la valigia</t>
  </si>
  <si>
    <t xml:space="preserve">Argentina 9</t>
  </si>
  <si>
    <t xml:space="preserve">Barcellona 11</t>
  </si>
  <si>
    <t xml:space="preserve">Cile e Isola di Pasqua 9</t>
  </si>
  <si>
    <t xml:space="preserve">Piemonte 2</t>
  </si>
  <si>
    <t xml:space="preserve">Giappone Viaggio fotografico</t>
  </si>
  <si>
    <t xml:space="preserve">Fuori Rotta</t>
  </si>
  <si>
    <t xml:space="preserve">Polonia 4</t>
  </si>
  <si>
    <t xml:space="preserve">FRASARIO - DIZIONARIO SPAGNOLO LATINO-AM</t>
  </si>
  <si>
    <t xml:space="preserve">Milano 4 Pocket</t>
  </si>
  <si>
    <t xml:space="preserve">Sudafrica, Lesotho e Swaziland 9</t>
  </si>
  <si>
    <t xml:space="preserve">Viaggiare con i bambini 1</t>
  </si>
  <si>
    <t xml:space="preserve">Maldive 9</t>
  </si>
  <si>
    <t xml:space="preserve">Costa Rica 12</t>
  </si>
  <si>
    <t xml:space="preserve">Asia centrale 7</t>
  </si>
  <si>
    <t xml:space="preserve">FRASARIO E DIZIONARIO - NORD EUROPA 1</t>
  </si>
  <si>
    <t xml:space="preserve">Ecuador e Galapagos 8</t>
  </si>
  <si>
    <t xml:space="preserve">IL GIRO DEL MONDO IN 52 WEEKEND </t>
  </si>
  <si>
    <t xml:space="preserve">Slovenia 9</t>
  </si>
  <si>
    <t xml:space="preserve">San Francisco Pocket 6</t>
  </si>
  <si>
    <t xml:space="preserve">Seoul Pocket 1</t>
  </si>
  <si>
    <t xml:space="preserve">Svizzera 6</t>
  </si>
  <si>
    <t xml:space="preserve">Monaco, la Baviera e la Selva Nera 5</t>
  </si>
  <si>
    <t xml:space="preserve">Europa. Dove andare quando 2021</t>
  </si>
  <si>
    <t xml:space="preserve">Londra. Da scoprire</t>
  </si>
  <si>
    <t xml:space="preserve">Los Angeles 4 Pocket</t>
  </si>
  <si>
    <t xml:space="preserve">FRASARI ESSENZIALI - INGLESE 3</t>
  </si>
  <si>
    <t xml:space="preserve">ISTANBUL . ITINERARI D'AUTORE</t>
  </si>
  <si>
    <t xml:space="preserve">Mediterraneo 1</t>
  </si>
  <si>
    <t xml:space="preserve">Sarajevo e Mostar Pocket 1</t>
  </si>
  <si>
    <t xml:space="preserve">Stati Uniti occidentali 9</t>
  </si>
  <si>
    <t xml:space="preserve">Georgia, Armenia e Azerbaigian 5</t>
  </si>
  <si>
    <t xml:space="preserve">Siena e il Chianti Pocket 1</t>
  </si>
  <si>
    <t xml:space="preserve">ristampa 08/06/22</t>
  </si>
  <si>
    <t xml:space="preserve">Amburgo Pocket 1</t>
  </si>
  <si>
    <t xml:space="preserve">FRASARIO - DIZIONARIO GRECO 3</t>
  </si>
  <si>
    <t xml:space="preserve">Creta 5</t>
  </si>
  <si>
    <t xml:space="preserve">ristampa 06/06/22</t>
  </si>
  <si>
    <t xml:space="preserve">Australia 10</t>
  </si>
  <si>
    <t xml:space="preserve">FRASARIO - ALBANESE BULGA.MACEDONE,RUMEN</t>
  </si>
  <si>
    <t xml:space="preserve">FRASARIO - DIZIONARIO GIAPPONESE 2</t>
  </si>
  <si>
    <t xml:space="preserve">Repubblica Dominicana 6</t>
  </si>
  <si>
    <t xml:space="preserve">Maiorca 1</t>
  </si>
  <si>
    <t xml:space="preserve">Mondo Coloring Book 1</t>
  </si>
  <si>
    <t xml:space="preserve">Minorca Pocket 1</t>
  </si>
  <si>
    <t xml:space="preserve">FRASARIO - OLANDESE 1</t>
  </si>
  <si>
    <t xml:space="preserve">FOOD LOVERS</t>
  </si>
  <si>
    <t xml:space="preserve">FRASARIO - DIZIONARIO RUSSO 2</t>
  </si>
  <si>
    <t xml:space="preserve">FRASARIO - ARABO</t>
  </si>
  <si>
    <t xml:space="preserve">Esploriamo…l'oceano</t>
  </si>
  <si>
    <t xml:space="preserve">Il libro dei viaggi 2</t>
  </si>
  <si>
    <t xml:space="preserve">Austria 7</t>
  </si>
  <si>
    <t xml:space="preserve">STREET FOOD</t>
  </si>
  <si>
    <t xml:space="preserve">Esploriamo…la montagna</t>
  </si>
  <si>
    <t xml:space="preserve">copie in arrivo</t>
  </si>
  <si>
    <t xml:space="preserve">Caraibi 4</t>
  </si>
  <si>
    <t xml:space="preserve">I PICCOLI FRASARI - SPAGNOLO 2</t>
  </si>
  <si>
    <t xml:space="preserve">Esploriamo…la città</t>
  </si>
  <si>
    <t xml:space="preserve">CUCINA MADE IN MAROCCO</t>
  </si>
  <si>
    <t xml:space="preserve">Il libro dei viaggi Kids</t>
  </si>
  <si>
    <t xml:space="preserve">Lo scaccianoia</t>
  </si>
  <si>
    <t xml:space="preserve">Esploriamo…il deserto</t>
  </si>
  <si>
    <t xml:space="preserve">Istanbul Pocket 6</t>
  </si>
  <si>
    <t xml:space="preserve">BERLINO . ITINERARI D'AUTORE</t>
  </si>
  <si>
    <t xml:space="preserve">Tahiti e la Polinesia francese 7</t>
  </si>
  <si>
    <t xml:space="preserve">Edimburgo Pocket 5</t>
  </si>
  <si>
    <t xml:space="preserve">Belgio e Lussemburgo 4</t>
  </si>
  <si>
    <t xml:space="preserve">Emilia Romagna 1</t>
  </si>
  <si>
    <t xml:space="preserve">ASIA - VIAGGI E SALUTE 1</t>
  </si>
  <si>
    <t xml:space="preserve">Viaggi e salute</t>
  </si>
  <si>
    <t xml:space="preserve">BRUXELLES ITINERARI D'AUTORE</t>
  </si>
  <si>
    <t xml:space="preserve">New York. Da scoprire</t>
  </si>
  <si>
    <t xml:space="preserve">AMERICA CENTRALE E MERIDIONALE - VIAGGI</t>
  </si>
  <si>
    <t xml:space="preserve">CUCINA MADE IN NEW YORK</t>
  </si>
  <si>
    <t xml:space="preserve">FRASARIO - FILIPPINO</t>
  </si>
  <si>
    <t xml:space="preserve">FRASARIO - CROATO</t>
  </si>
  <si>
    <t xml:space="preserve">FRASARIO - BIRMANO,KHMER,LAO,VIETNAM</t>
  </si>
  <si>
    <t xml:space="preserve">FRASARIO - TURCO</t>
  </si>
  <si>
    <t xml:space="preserve">GRANDI VIAGGI</t>
  </si>
  <si>
    <t xml:space="preserve">AFRICA - VIAGGI E E SALUTE 1</t>
  </si>
  <si>
    <t xml:space="preserve">FRASARIO - CECO, POLAC.,SLOV., SLOVEN,UN</t>
  </si>
  <si>
    <t xml:space="preserve">FRASARIO - THAILANDESE 2</t>
  </si>
  <si>
    <t xml:space="preserve">ASIA - VIETATO AI GENITORI</t>
  </si>
  <si>
    <t xml:space="preserve">Vietato ai genitori</t>
  </si>
  <si>
    <t xml:space="preserve">IL LIBRO DELL'AFRICA</t>
  </si>
  <si>
    <t xml:space="preserve">FRASARIO - HINDI URDU</t>
  </si>
  <si>
    <t xml:space="preserve">FRASARIO - EBRAICO 1</t>
  </si>
  <si>
    <t xml:space="preserve">AFRICA - VIETATO AI GENITORI</t>
  </si>
  <si>
    <t xml:space="preserve">Francia on the road 2</t>
  </si>
  <si>
    <t xml:space="preserve">no ristampa</t>
  </si>
  <si>
    <t xml:space="preserve">Andalusia 9</t>
  </si>
  <si>
    <t xml:space="preserve">nuova ed luglio2022</t>
  </si>
  <si>
    <t xml:space="preserve">Spagna settentrionale 12</t>
  </si>
  <si>
    <t xml:space="preserve">nuova edizione settembre 22</t>
  </si>
  <si>
    <t xml:space="preserve">FRASARIO - DIZIONARIO SPAGNOLO 2</t>
  </si>
  <si>
    <t xml:space="preserve">Grecia continentale 14</t>
  </si>
  <si>
    <t xml:space="preserve">Amsterdam 12</t>
  </si>
  <si>
    <t xml:space="preserve">Corse leggendarie in tutto il mondo - BROSSUR</t>
  </si>
  <si>
    <t xml:space="preserve">Francia settentrionale e centrale 12</t>
  </si>
  <si>
    <t xml:space="preserve">nuova edizione giugno 22</t>
  </si>
  <si>
    <t xml:space="preserve">Vienna 3 Pocket</t>
  </si>
  <si>
    <t xml:space="preserve">nuova edizione ottobre 2022</t>
  </si>
  <si>
    <t xml:space="preserve">Irlanda 11</t>
  </si>
  <si>
    <t xml:space="preserve">nuova edizione ottobre 22</t>
  </si>
  <si>
    <t xml:space="preserve">Parigi. Da scoprire</t>
  </si>
  <si>
    <t xml:space="preserve">Mauritius, Réunion e Seychelles 7</t>
  </si>
  <si>
    <t xml:space="preserve">nuova edizione luglio2022</t>
  </si>
  <si>
    <t xml:space="preserve">Vietnam 12</t>
  </si>
  <si>
    <t xml:space="preserve">Montenegro 3</t>
  </si>
  <si>
    <t xml:space="preserve">Francia meridionale 13</t>
  </si>
  <si>
    <t xml:space="preserve">Calabria 1</t>
  </si>
  <si>
    <t xml:space="preserve">Chicago 3 Pocket</t>
  </si>
  <si>
    <t xml:space="preserve">Irlanda 12</t>
  </si>
  <si>
    <t xml:space="preserve">Berlino 12</t>
  </si>
  <si>
    <t xml:space="preserve">Lisbona Pocket 7</t>
  </si>
  <si>
    <t xml:space="preserve">Marche 4</t>
  </si>
  <si>
    <t xml:space="preserve">Dove andare quando</t>
  </si>
  <si>
    <t xml:space="preserve">Andalusia 10</t>
  </si>
  <si>
    <t xml:space="preserve">Francia settentrionale e centrale 13</t>
  </si>
  <si>
    <t xml:space="preserve">Barcellona 12</t>
  </si>
  <si>
    <t xml:space="preserve">Istanbul Pocket</t>
  </si>
  <si>
    <t xml:space="preserve">Vietnam 13</t>
  </si>
  <si>
    <t xml:space="preserve">Parigi 14</t>
  </si>
  <si>
    <t xml:space="preserve">Minorca Pocket 2</t>
  </si>
  <si>
    <t xml:space="preserve">Venezia Pocket 6</t>
  </si>
  <si>
    <t xml:space="preserve">Cuba 10</t>
  </si>
  <si>
    <t xml:space="preserve">Belgio e Lussemburgo 5</t>
  </si>
  <si>
    <t xml:space="preserve">Siviglia Pocket 3</t>
  </si>
  <si>
    <t xml:space="preserve">Madrid 9</t>
  </si>
  <si>
    <t xml:space="preserve">Malta e Gozo 7</t>
  </si>
  <si>
    <t xml:space="preserve">Vienna Pocket 4</t>
  </si>
  <si>
    <t xml:space="preserve">Bologna Pocket 2</t>
  </si>
  <si>
    <t xml:space="preserve">Germania 9</t>
  </si>
  <si>
    <t xml:space="preserve">Pesaro, Urbino e la Riviera del San Bartolo Pocket 1</t>
  </si>
  <si>
    <t xml:space="preserve">Varsavia Pocket 1</t>
  </si>
  <si>
    <t xml:space="preserve">Montenegro 4</t>
  </si>
  <si>
    <t xml:space="preserve">Austria 8</t>
  </si>
  <si>
    <t xml:space="preserve">Cracovia Pocket 3</t>
  </si>
  <si>
    <t xml:space="preserve">Spagna settentrionale 13</t>
  </si>
  <si>
    <t xml:space="preserve">Stati Uniti occidentali 10</t>
  </si>
  <si>
    <t xml:space="preserve">NEW YORK ITINERARI D'AUTORE</t>
  </si>
  <si>
    <t xml:space="preserve">no ristampa </t>
  </si>
  <si>
    <t xml:space="preserve">Stati Uniti orientali 10</t>
  </si>
  <si>
    <t xml:space="preserve">Spagna centrale e meridionale 13</t>
  </si>
  <si>
    <t xml:space="preserve">Vienna 8</t>
  </si>
  <si>
    <t xml:space="preserve">Olanda 7</t>
  </si>
  <si>
    <t xml:space="preserve">Polonia 5</t>
  </si>
  <si>
    <t xml:space="preserve">San Francisco Pocket 7</t>
  </si>
  <si>
    <t xml:space="preserve">Guida alla fotografia di viaggio</t>
  </si>
  <si>
    <t xml:space="preserve">FRASARIO - COREANO</t>
  </si>
  <si>
    <t xml:space="preserve">FRASARIO - DIZIONARIO CINESE 2</t>
  </si>
  <si>
    <t xml:space="preserve">Milano Pocket 5</t>
  </si>
  <si>
    <t xml:space="preserve">Giordania 10</t>
  </si>
  <si>
    <t xml:space="preserve">Slovenia 10</t>
  </si>
  <si>
    <t xml:space="preserve">Monaco, la Baviera e la Selva Nera 6</t>
  </si>
  <si>
    <t xml:space="preserve">Svizzera 7</t>
  </si>
  <si>
    <t xml:space="preserve">Valle d'Aosta 1</t>
  </si>
  <si>
    <t xml:space="preserve">Europa Dove Andare Quando - BROSSURA</t>
  </si>
  <si>
    <t xml:space="preserve">Mondo Dove Andare Quando</t>
  </si>
  <si>
    <t xml:space="preserve">Canada 9</t>
  </si>
  <si>
    <t xml:space="preserve">Copenaghen Pocket 5</t>
  </si>
  <si>
    <t xml:space="preserve">Londra 12</t>
  </si>
  <si>
    <t xml:space="preserve">Marocco 12</t>
  </si>
  <si>
    <t xml:space="preserve">Marrakech Pocket 5</t>
  </si>
  <si>
    <t xml:space="preserve">New York City Pocket 8</t>
  </si>
  <si>
    <t xml:space="preserve">Parigi Pocket 7</t>
  </si>
  <si>
    <t xml:space="preserve">Perú 9</t>
  </si>
  <si>
    <t xml:space="preserve">Singapore Pocket 5</t>
  </si>
  <si>
    <t xml:space="preserve">data pubbl</t>
  </si>
  <si>
    <t xml:space="preserve">situazione titolo</t>
  </si>
  <si>
    <t xml:space="preserve">Marocco MAXI 1</t>
  </si>
  <si>
    <t xml:space="preserve">MARCO POLO GUIDE</t>
  </si>
  <si>
    <t xml:space="preserve">Marco Polo Maxi</t>
  </si>
  <si>
    <t xml:space="preserve">Rodi 3</t>
  </si>
  <si>
    <t xml:space="preserve">Guide Marco Polo</t>
  </si>
  <si>
    <t xml:space="preserve">Ibiza, Formentera 3</t>
  </si>
  <si>
    <t xml:space="preserve">Istanbul 1</t>
  </si>
  <si>
    <t xml:space="preserve">MARCO POLO CARTE</t>
  </si>
  <si>
    <t xml:space="preserve">Piante Citta</t>
  </si>
  <si>
    <t xml:space="preserve">Cipro 1</t>
  </si>
  <si>
    <t xml:space="preserve">Sardegna 4</t>
  </si>
  <si>
    <t xml:space="preserve">Spagna MAXI 1</t>
  </si>
  <si>
    <t xml:space="preserve">Phuket 1</t>
  </si>
  <si>
    <t xml:space="preserve">Maiorca 3</t>
  </si>
  <si>
    <t xml:space="preserve">Londra 3</t>
  </si>
  <si>
    <t xml:space="preserve">Praga 1</t>
  </si>
  <si>
    <t xml:space="preserve">Marocco 2</t>
  </si>
  <si>
    <t xml:space="preserve">Roma 2</t>
  </si>
  <si>
    <t xml:space="preserve">Madrid 1</t>
  </si>
  <si>
    <t xml:space="preserve">Azzorre 2</t>
  </si>
  <si>
    <t xml:space="preserve">Algarve 1</t>
  </si>
  <si>
    <t xml:space="preserve">Barcellona 2</t>
  </si>
  <si>
    <t xml:space="preserve">Iran 1</t>
  </si>
  <si>
    <t xml:space="preserve">Fuerteventura 1</t>
  </si>
  <si>
    <t xml:space="preserve">Lisbona 3</t>
  </si>
  <si>
    <t xml:space="preserve">Tokyo 1</t>
  </si>
  <si>
    <t xml:space="preserve">Firenze 2</t>
  </si>
  <si>
    <t xml:space="preserve">Toscana 3</t>
  </si>
  <si>
    <t xml:space="preserve">Parigi 3</t>
  </si>
  <si>
    <t xml:space="preserve">Barcellona 4</t>
  </si>
  <si>
    <t xml:space="preserve">Cuba Maxi 1</t>
  </si>
  <si>
    <t xml:space="preserve">Calabria 3</t>
  </si>
  <si>
    <t xml:space="preserve">Roma 4</t>
  </si>
  <si>
    <t xml:space="preserve">Napoli e il Golfo 3</t>
  </si>
  <si>
    <t xml:space="preserve">Creta 2</t>
  </si>
  <si>
    <t xml:space="preserve">Montreal 1</t>
  </si>
  <si>
    <t xml:space="preserve">Cuba 2</t>
  </si>
  <si>
    <t xml:space="preserve">Provenza 2</t>
  </si>
  <si>
    <t xml:space="preserve">Copenaghen 1</t>
  </si>
  <si>
    <t xml:space="preserve">Stoccolma 3</t>
  </si>
  <si>
    <t xml:space="preserve">Sydney 1</t>
  </si>
  <si>
    <t xml:space="preserve">Croazia Maxi 1</t>
  </si>
  <si>
    <t xml:space="preserve">Vienna 4</t>
  </si>
  <si>
    <t xml:space="preserve">Tallinn 1</t>
  </si>
  <si>
    <t xml:space="preserve">New York 3</t>
  </si>
  <si>
    <t xml:space="preserve">Cracovia 2</t>
  </si>
  <si>
    <t xml:space="preserve">Danimarca 2</t>
  </si>
  <si>
    <t xml:space="preserve">Carte Stradali Marco Polo</t>
  </si>
  <si>
    <t xml:space="preserve">Madeira 1</t>
  </si>
  <si>
    <t xml:space="preserve">Praga 2</t>
  </si>
  <si>
    <t xml:space="preserve">Venezia 2</t>
  </si>
  <si>
    <t xml:space="preserve">Liguria 2</t>
  </si>
  <si>
    <t xml:space="preserve">Londra 1</t>
  </si>
  <si>
    <t xml:space="preserve">Edimburgo 2</t>
  </si>
  <si>
    <t xml:space="preserve">italia 2</t>
  </si>
  <si>
    <t xml:space="preserve">Stoccolma 1</t>
  </si>
  <si>
    <t xml:space="preserve">Atene 1</t>
  </si>
  <si>
    <t xml:space="preserve">Berlino 3</t>
  </si>
  <si>
    <t xml:space="preserve">Mosca 1</t>
  </si>
  <si>
    <t xml:space="preserve">San Francisco 1</t>
  </si>
  <si>
    <t xml:space="preserve">Parigi 2</t>
  </si>
  <si>
    <t xml:space="preserve">Austria 2</t>
  </si>
  <si>
    <t xml:space="preserve">Thailandia, Vietnam, Laos, Cambogia 2</t>
  </si>
  <si>
    <t xml:space="preserve">Oman 1</t>
  </si>
  <si>
    <t xml:space="preserve">Irlanda Maxi 1</t>
  </si>
  <si>
    <t xml:space="preserve">Bali Maxi 1</t>
  </si>
  <si>
    <t xml:space="preserve">Andalusia 2</t>
  </si>
  <si>
    <t xml:space="preserve">Pechino 1</t>
  </si>
  <si>
    <t xml:space="preserve">California 1</t>
  </si>
  <si>
    <t xml:space="preserve">Gran Canaria 2</t>
  </si>
  <si>
    <t xml:space="preserve">guide Marco Polo</t>
  </si>
  <si>
    <t xml:space="preserve">Tenerife 1</t>
  </si>
  <si>
    <t xml:space="preserve">Scozia MAXI 1</t>
  </si>
  <si>
    <t xml:space="preserve">Budapest 2</t>
  </si>
  <si>
    <t xml:space="preserve">Miami 1</t>
  </si>
  <si>
    <t xml:space="preserve">San Pietroburgo 1</t>
  </si>
  <si>
    <t xml:space="preserve">Lanzarote 2 </t>
  </si>
  <si>
    <t xml:space="preserve">Amsterdam 3</t>
  </si>
  <si>
    <t xml:space="preserve">Portogallo MAXI 1</t>
  </si>
  <si>
    <t xml:space="preserve">Dublino 2</t>
  </si>
  <si>
    <t xml:space="preserve">Monaco di Baviera 3</t>
  </si>
  <si>
    <t xml:space="preserve">Croazia costiera, Slovenia 2</t>
  </si>
  <si>
    <t xml:space="preserve">Copenaghen 2</t>
  </si>
  <si>
    <t xml:space="preserve">Inghilterra del sud, Galles 2</t>
  </si>
  <si>
    <t xml:space="preserve">Dubai 2</t>
  </si>
  <si>
    <t xml:space="preserve">Grecia, Cicladi, Corfù, Sporadi 2</t>
  </si>
  <si>
    <t xml:space="preserve">Madrid 3</t>
  </si>
  <si>
    <t xml:space="preserve">California 2</t>
  </si>
  <si>
    <t xml:space="preserve">Bretagna 1 </t>
  </si>
  <si>
    <t xml:space="preserve">Santorini 2</t>
  </si>
  <si>
    <t xml:space="preserve">Irlanda 1</t>
  </si>
  <si>
    <t xml:space="preserve">Milano 2</t>
  </si>
  <si>
    <t xml:space="preserve">Europa 2</t>
  </si>
  <si>
    <t xml:space="preserve">Trentino Alto Adige, Lago di Garda 2</t>
  </si>
  <si>
    <t xml:space="preserve">Polonia 2</t>
  </si>
  <si>
    <t xml:space="preserve">Croazia, Serbia, Slovenia, Bosnia-Erzegovina 2</t>
  </si>
  <si>
    <t xml:space="preserve">Corsica 2</t>
  </si>
  <si>
    <t xml:space="preserve">Stati Uniti occidentali, Costa del Pacifico 2</t>
  </si>
  <si>
    <t xml:space="preserve">Corfù 3</t>
  </si>
  <si>
    <t xml:space="preserve">Indonesia, Malaysia 1</t>
  </si>
  <si>
    <t xml:space="preserve">Los Angeles 1</t>
  </si>
  <si>
    <t xml:space="preserve">Minorca 2</t>
  </si>
  <si>
    <t xml:space="preserve">Siviglia 1</t>
  </si>
  <si>
    <t xml:space="preserve">Vienna 1</t>
  </si>
  <si>
    <t xml:space="preserve">Veneto, Friuli, Lago di Garda 2</t>
  </si>
  <si>
    <t xml:space="preserve">Spagna, Portogallo 2</t>
  </si>
  <si>
    <t xml:space="preserve">Amsterdam 1</t>
  </si>
  <si>
    <t xml:space="preserve">Germania 2</t>
  </si>
  <si>
    <t xml:space="preserve">Bruxelles 1</t>
  </si>
  <si>
    <t xml:space="preserve">Francia 2</t>
  </si>
  <si>
    <t xml:space="preserve">Ischia 1</t>
  </si>
  <si>
    <t xml:space="preserve">Berlino 1</t>
  </si>
  <si>
    <t xml:space="preserve">Sudafrica, Namibia, Botswana 2</t>
  </si>
  <si>
    <t xml:space="preserve">Canada 2</t>
  </si>
  <si>
    <t xml:space="preserve">Romania, Repubblica di Moldavia 2</t>
  </si>
  <si>
    <t xml:space="preserve">Sardegna 2</t>
  </si>
  <si>
    <t xml:space="preserve">Sicilia 4</t>
  </si>
  <si>
    <t xml:space="preserve">Sicilia 2</t>
  </si>
  <si>
    <t xml:space="preserve">Scozia, Inghilterra del Nord 2</t>
  </si>
  <si>
    <t xml:space="preserve">Budapest 1</t>
  </si>
  <si>
    <t xml:space="preserve">PIEMONTE, VALLE D'AOSTA 2</t>
  </si>
  <si>
    <t xml:space="preserve">Ungheria 2</t>
  </si>
  <si>
    <t xml:space="preserve">Costa azzurra, Provenza 2</t>
  </si>
  <si>
    <t xml:space="preserve">Cina, Corea, Bhutan 1</t>
  </si>
  <si>
    <t xml:space="preserve">Norvegia 2</t>
  </si>
  <si>
    <t xml:space="preserve">India, Nepal, Buthan, Bangladesh, Sri Lanka 2</t>
  </si>
  <si>
    <t xml:space="preserve">Portogallo 2</t>
  </si>
  <si>
    <t xml:space="preserve">Toscana 2</t>
  </si>
  <si>
    <t xml:space="preserve">Lisbona 1</t>
  </si>
  <si>
    <t xml:space="preserve">Umbria, Marche 2</t>
  </si>
  <si>
    <t xml:space="preserve">Venezia 1</t>
  </si>
  <si>
    <t xml:space="preserve">Campania, Basilicata 2</t>
  </si>
  <si>
    <t xml:space="preserve">Nuova Zelanda 1</t>
  </si>
  <si>
    <t xml:space="preserve">islanda 2</t>
  </si>
  <si>
    <t xml:space="preserve">Russia, Ucraina, Bielorussia 2</t>
  </si>
  <si>
    <t xml:space="preserve">in arrivo 40 copie (le ultime)</t>
  </si>
  <si>
    <t xml:space="preserve">Alpi 2</t>
  </si>
  <si>
    <t xml:space="preserve">Atlante Europa 1</t>
  </si>
  <si>
    <t xml:space="preserve">MARCO POLO ATLANTE</t>
  </si>
  <si>
    <t xml:space="preserve">Atlanti Stradali Marco Polo</t>
  </si>
  <si>
    <t xml:space="preserve">Stati Uniti orientali, Grandi Laghi, Appalach 2</t>
  </si>
  <si>
    <t xml:space="preserve">Lombardia, Laghi del Nord Italia 2</t>
  </si>
  <si>
    <t xml:space="preserve">Isole Canarie 1</t>
  </si>
  <si>
    <t xml:space="preserve">Svizzera 2</t>
  </si>
  <si>
    <t xml:space="preserve">LIGURIA 2 1:200.000 2</t>
  </si>
  <si>
    <t xml:space="preserve">Andalusia, Costa del Sole …2</t>
  </si>
  <si>
    <t xml:space="preserve">Abruzzo, Molise 2</t>
  </si>
  <si>
    <t xml:space="preserve">Firenze 1</t>
  </si>
  <si>
    <t xml:space="preserve">nuova edizione giugno 2022</t>
  </si>
  <si>
    <t xml:space="preserve">Puglia 4</t>
  </si>
  <si>
    <t xml:space="preserve">Corsica 3</t>
  </si>
  <si>
    <t xml:space="preserve">Malta, Gozo 4</t>
  </si>
  <si>
    <t xml:space="preserve">Piante Città</t>
  </si>
  <si>
    <t xml:space="preserve">Islanda 3</t>
  </si>
  <si>
    <t xml:space="preserve">ristampa 20/06/22</t>
  </si>
  <si>
    <t xml:space="preserve">Ischia 2</t>
  </si>
  <si>
    <t xml:space="preserve">Emilia Romagna 2</t>
  </si>
  <si>
    <t xml:space="preserve">ristampa in valutazione</t>
  </si>
  <si>
    <t xml:space="preserve">Austria 4</t>
  </si>
  <si>
    <t xml:space="preserve">Malta, Gozo 3</t>
  </si>
  <si>
    <t xml:space="preserve">Puglia 3</t>
  </si>
  <si>
    <t xml:space="preserve">Fiocco di neve</t>
  </si>
  <si>
    <t xml:space="preserve">GIRALANGOLO</t>
  </si>
  <si>
    <t xml:space="preserve">Giralangolo - Picture Books</t>
  </si>
  <si>
    <t xml:space="preserve">Atlante delle avventure e dei viaggi per terr</t>
  </si>
  <si>
    <t xml:space="preserve">Passi nella notte 2</t>
  </si>
  <si>
    <t xml:space="preserve">La seconda avventura</t>
  </si>
  <si>
    <t xml:space="preserve">Giralangolo - Narrativa</t>
  </si>
  <si>
    <t xml:space="preserve">Mestieri in città</t>
  </si>
  <si>
    <t xml:space="preserve">Giralangolo - LeMilleunaMappa</t>
  </si>
  <si>
    <t xml:space="preserve">I tre porcellini</t>
  </si>
  <si>
    <t xml:space="preserve">Giralangolo - Fuoriserie</t>
  </si>
  <si>
    <t xml:space="preserve">Il grande volo di Odilio</t>
  </si>
  <si>
    <t xml:space="preserve">L'isola del nonno</t>
  </si>
  <si>
    <t xml:space="preserve">10-2016</t>
  </si>
  <si>
    <t xml:space="preserve">Guardiani del pianeta</t>
  </si>
  <si>
    <t xml:space="preserve">Robokids</t>
  </si>
  <si>
    <t xml:space="preserve">11-2017</t>
  </si>
  <si>
    <t xml:space="preserve">Il gigante arriva a Parigi</t>
  </si>
  <si>
    <t xml:space="preserve">4-2018</t>
  </si>
  <si>
    <t xml:space="preserve">Atlante dei viaggi straordinari e degli inconsueti mezzi di trasporto per compierli</t>
  </si>
  <si>
    <t xml:space="preserve">French Kissing</t>
  </si>
  <si>
    <t xml:space="preserve">Senza lampo né maltempo</t>
  </si>
  <si>
    <t xml:space="preserve">Alice nel Paese delle Meraviglie</t>
  </si>
  <si>
    <t xml:space="preserve">Buio</t>
  </si>
  <si>
    <t xml:space="preserve">10-2017</t>
  </si>
  <si>
    <t xml:space="preserve">Le parole di Erica Bloom</t>
  </si>
  <si>
    <t xml:space="preserve">Il cuore smemorato</t>
  </si>
  <si>
    <t xml:space="preserve">Il trattore della nonna</t>
  </si>
  <si>
    <t xml:space="preserve">Giralangolo - Sottosopra</t>
  </si>
  <si>
    <t xml:space="preserve">12-2014</t>
  </si>
  <si>
    <t xml:space="preserve">Norvelt, una città noiosa da morire</t>
  </si>
  <si>
    <t xml:space="preserve">Semplicemente due</t>
  </si>
  <si>
    <t xml:space="preserve">La balena della tempesta</t>
  </si>
  <si>
    <t xml:space="preserve">5-2015</t>
  </si>
  <si>
    <t xml:space="preserve">Le avventure dei pirati di Capitan Salgari</t>
  </si>
  <si>
    <t xml:space="preserve">La segretissima mappa dei mostri</t>
  </si>
  <si>
    <t xml:space="preserve">11-2016</t>
  </si>
  <si>
    <t xml:space="preserve">Perché i moscerini sono sempre felici?</t>
  </si>
  <si>
    <t xml:space="preserve">5-2018</t>
  </si>
  <si>
    <t xml:space="preserve">Bestiacce!</t>
  </si>
  <si>
    <t xml:space="preserve">Povero Winston!</t>
  </si>
  <si>
    <t xml:space="preserve">6-2016</t>
  </si>
  <si>
    <t xml:space="preserve">Fuga in soffitta 2</t>
  </si>
  <si>
    <t xml:space="preserve">Giralangolo - Narrativa tascabile</t>
  </si>
  <si>
    <t xml:space="preserve">Il Signor Fortunato</t>
  </si>
  <si>
    <t xml:space="preserve">Lunghicapelli</t>
  </si>
  <si>
    <t xml:space="preserve">38-2016</t>
  </si>
  <si>
    <t xml:space="preserve">Rose fuori dal mondo</t>
  </si>
  <si>
    <t xml:space="preserve">Arriva la mamma!</t>
  </si>
  <si>
    <t xml:space="preserve">23-2016</t>
  </si>
  <si>
    <t xml:space="preserve">Ricker Racker Club</t>
  </si>
  <si>
    <t xml:space="preserve">Il pianeta lo salvo (sempre) io!</t>
  </si>
  <si>
    <t xml:space="preserve">La balena della tempesta in inverno</t>
  </si>
  <si>
    <t xml:space="preserve">Contromano</t>
  </si>
  <si>
    <t xml:space="preserve">Un'estate dalla nonna</t>
  </si>
  <si>
    <t xml:space="preserve">Sulla collina</t>
  </si>
  <si>
    <t xml:space="preserve">Piccole pesti</t>
  </si>
  <si>
    <t xml:space="preserve">46-2014</t>
  </si>
  <si>
    <t xml:space="preserve">Dal ramo al mare</t>
  </si>
  <si>
    <t xml:space="preserve">Giallo Max</t>
  </si>
  <si>
    <t xml:space="preserve">3-2018</t>
  </si>
  <si>
    <t xml:space="preserve">Charlie e il misterioso Professor Tiberius</t>
  </si>
  <si>
    <t xml:space="preserve">La vita straordinaria di Beatrix Potter</t>
  </si>
  <si>
    <t xml:space="preserve">36-2020</t>
  </si>
  <si>
    <t xml:space="preserve">Il viaggio di Ulisse 2</t>
  </si>
  <si>
    <t xml:space="preserve">Sono una ragazza!</t>
  </si>
  <si>
    <t xml:space="preserve">13-2017</t>
  </si>
  <si>
    <t xml:space="preserve">Domenica</t>
  </si>
  <si>
    <t xml:space="preserve">Melìmelò</t>
  </si>
  <si>
    <t xml:space="preserve">Prospero e l'Esaggelato</t>
  </si>
  <si>
    <t xml:space="preserve">La principessa e il drago</t>
  </si>
  <si>
    <t xml:space="preserve">Oltre</t>
  </si>
  <si>
    <t xml:space="preserve">La scelta di Rudi</t>
  </si>
  <si>
    <t xml:space="preserve">La mia citta trasloca</t>
  </si>
  <si>
    <t xml:space="preserve">La bestia dentro</t>
  </si>
  <si>
    <t xml:space="preserve">Mistero sul lago</t>
  </si>
  <si>
    <t xml:space="preserve">Il giardino curioso</t>
  </si>
  <si>
    <t xml:space="preserve">Tad</t>
  </si>
  <si>
    <t xml:space="preserve">Orangeboy</t>
  </si>
  <si>
    <t xml:space="preserve">Cappuccetto Rosso</t>
  </si>
  <si>
    <t xml:space="preserve">Tito Lupotti</t>
  </si>
  <si>
    <t xml:space="preserve">Amali e l'albero</t>
  </si>
  <si>
    <t xml:space="preserve">Il segreto di Espen</t>
  </si>
  <si>
    <t xml:space="preserve">Gina e il pesce rosso</t>
  </si>
  <si>
    <t xml:space="preserve">11-2015</t>
  </si>
  <si>
    <t xml:space="preserve">Le Variazioni Lucy</t>
  </si>
  <si>
    <t xml:space="preserve">6-2017</t>
  </si>
  <si>
    <t xml:space="preserve">L'indimenticabile estate di Abilene Tucker</t>
  </si>
  <si>
    <t xml:space="preserve">3-2016</t>
  </si>
  <si>
    <t xml:space="preserve">La nota che mancava</t>
  </si>
  <si>
    <t xml:space="preserve">Cenerentola e la scarpetta di pelo</t>
  </si>
  <si>
    <t xml:space="preserve">44-2017</t>
  </si>
  <si>
    <t xml:space="preserve">L'incredibile viaggio di una buccia di banana</t>
  </si>
  <si>
    <t xml:space="preserve">Il mio magico pentolone delle meraviglie</t>
  </si>
  <si>
    <t xml:space="preserve">Bambini nel mondo - Proteggere il pianeta</t>
  </si>
  <si>
    <t xml:space="preserve">Marie e Bronia</t>
  </si>
  <si>
    <t xml:space="preserve">Le avventure di Edith, bibliotecaria a cavall</t>
  </si>
  <si>
    <t xml:space="preserve">Ferma così</t>
  </si>
  <si>
    <t xml:space="preserve">Box Puzzle La Balena della tempesta</t>
  </si>
  <si>
    <t xml:space="preserve">Quattro ragazzi per due papà</t>
  </si>
  <si>
    <t xml:space="preserve">10-2015</t>
  </si>
  <si>
    <t xml:space="preserve">Alex &amp; Alex</t>
  </si>
  <si>
    <t xml:space="preserve">10-2013</t>
  </si>
  <si>
    <t xml:space="preserve">In viaggio</t>
  </si>
  <si>
    <t xml:space="preserve">2-2017</t>
  </si>
  <si>
    <t xml:space="preserve">Atlante dei luoghi immaginati</t>
  </si>
  <si>
    <t xml:space="preserve">La città dei lupi blù</t>
  </si>
  <si>
    <t xml:space="preserve">2-2015</t>
  </si>
  <si>
    <t xml:space="preserve">Biancaneve e i 77 nani</t>
  </si>
  <si>
    <t xml:space="preserve">41-2020</t>
  </si>
  <si>
    <t xml:space="preserve">Amelia che sapeva volare</t>
  </si>
  <si>
    <t xml:space="preserve">13-2015</t>
  </si>
  <si>
    <t xml:space="preserve">Fili</t>
  </si>
  <si>
    <t xml:space="preserve">Vincent e Theo</t>
  </si>
  <si>
    <t xml:space="preserve">Bambini nel mondo - Culture e diversità</t>
  </si>
  <si>
    <t xml:space="preserve">Bambini nel mondo - Regole e responsabilità</t>
  </si>
  <si>
    <t xml:space="preserve">La mia piccola officina delle storie</t>
  </si>
  <si>
    <t xml:space="preserve">Bambini nel mondo: Il razzismo e l'intolleran</t>
  </si>
  <si>
    <t xml:space="preserve">Bambini nel mondo - Diritti e uguaglianza</t>
  </si>
  <si>
    <t xml:space="preserve">Tutti pazzi per Oliver!</t>
  </si>
  <si>
    <t xml:space="preserve">Libere di volare</t>
  </si>
  <si>
    <t xml:space="preserve">46-2019</t>
  </si>
  <si>
    <t xml:space="preserve">Tracce</t>
  </si>
  <si>
    <t xml:space="preserve">Milly, Molly e TVB</t>
  </si>
  <si>
    <t xml:space="preserve">Milly Molly</t>
  </si>
  <si>
    <t xml:space="preserve">5-2010</t>
  </si>
  <si>
    <t xml:space="preserve">UniverZoo</t>
  </si>
  <si>
    <t xml:space="preserve">5-2011</t>
  </si>
  <si>
    <t xml:space="preserve">Il re che non voleva fare la guerra</t>
  </si>
  <si>
    <t xml:space="preserve">41-2015</t>
  </si>
  <si>
    <t xml:space="preserve">Visto che vestiti?</t>
  </si>
  <si>
    <t xml:space="preserve">novita</t>
  </si>
  <si>
    <t xml:space="preserve">I lupi arrivano col freddo</t>
  </si>
  <si>
    <t xml:space="preserve">Una vacanza quasi perfetta</t>
  </si>
  <si>
    <t xml:space="preserve">Dire Fare Ballare</t>
  </si>
  <si>
    <t xml:space="preserve">Quellilà</t>
  </si>
  <si>
    <t xml:space="preserve">3-2017</t>
  </si>
  <si>
    <t xml:space="preserve">Il pianeta stravagante</t>
  </si>
  <si>
    <t xml:space="preserve">Le parole di Bianca sono farfalle</t>
  </si>
  <si>
    <t xml:space="preserve">Bambini nel mondo: I rifugiati e i migranti</t>
  </si>
  <si>
    <t xml:space="preserve">Il cavaliere che pestò la coda al drago</t>
  </si>
  <si>
    <t xml:space="preserve">Bambini nel mondo: I conflitti globali</t>
  </si>
  <si>
    <t xml:space="preserve">Léon e le buone maniere</t>
  </si>
  <si>
    <t xml:space="preserve">Giralangolo - Léon</t>
  </si>
  <si>
    <t xml:space="preserve">3-2010</t>
  </si>
  <si>
    <t xml:space="preserve">I bambini cercano di tirarsi fuori le idee da</t>
  </si>
  <si>
    <t xml:space="preserve">9-2010</t>
  </si>
  <si>
    <t xml:space="preserve">Case straordinarie</t>
  </si>
  <si>
    <t xml:space="preserve">Nel mondo ci sono...</t>
  </si>
  <si>
    <t xml:space="preserve">Viaggio nel tempo tra gli antichi Egizi</t>
  </si>
  <si>
    <t xml:space="preserve">Una partita in ballo</t>
  </si>
  <si>
    <t xml:space="preserve">Il libro dei regali straordinari</t>
  </si>
  <si>
    <t xml:space="preserve">10-2011</t>
  </si>
  <si>
    <t xml:space="preserve">Milly e Molly al picnic</t>
  </si>
  <si>
    <t xml:space="preserve">Chi trova un tesoro trova un pirata</t>
  </si>
  <si>
    <t xml:space="preserve">Bambini nel mondo: La povertà e la fame</t>
  </si>
  <si>
    <t xml:space="preserve">L'itinerario del Giro del mondo in 80 giorni</t>
  </si>
  <si>
    <t xml:space="preserve">7-2015</t>
  </si>
  <si>
    <t xml:space="preserve">L'abominevole orsetto delle nevi</t>
  </si>
  <si>
    <t xml:space="preserve">La mia vita secondo me</t>
  </si>
  <si>
    <t xml:space="preserve">7-2017</t>
  </si>
  <si>
    <t xml:space="preserve">E' arrivato un nuovo amico!</t>
  </si>
  <si>
    <t xml:space="preserve">6-2014</t>
  </si>
  <si>
    <t xml:space="preserve">Il viaggio di Marco Polo da Venezia alla Cina</t>
  </si>
  <si>
    <t xml:space="preserve">Una bambola per Alberto</t>
  </si>
  <si>
    <t xml:space="preserve">Quassù sull'albero</t>
  </si>
  <si>
    <t xml:space="preserve">3-2011</t>
  </si>
  <si>
    <t xml:space="preserve">Semplice la felicità</t>
  </si>
  <si>
    <t xml:space="preserve">Milly, Molly e il toro Totò</t>
  </si>
  <si>
    <t xml:space="preserve">5-2009</t>
  </si>
  <si>
    <t xml:space="preserve">Léon e le superstizioni</t>
  </si>
  <si>
    <t xml:space="preserve">Chi ha preso le mie scarpe?</t>
  </si>
  <si>
    <t xml:space="preserve">5-2013</t>
  </si>
  <si>
    <t xml:space="preserve">Il Grotlyn</t>
  </si>
  <si>
    <t xml:space="preserve">La calamitica III E - Fossili e ossa di dinos</t>
  </si>
  <si>
    <t xml:space="preserve">Giralangolo - La calamitica III E</t>
  </si>
  <si>
    <t xml:space="preserve">10-2008</t>
  </si>
  <si>
    <t xml:space="preserve">Oscar dove sei ... a conoscere la mia sorelli</t>
  </si>
  <si>
    <t xml:space="preserve">Giralangolo - Oscar dove sei?</t>
  </si>
  <si>
    <t xml:space="preserve">10-2007</t>
  </si>
  <si>
    <t xml:space="preserve">Léon e i diritti dei bambini</t>
  </si>
  <si>
    <t xml:space="preserve">10-2012</t>
  </si>
  <si>
    <t xml:space="preserve">La mia vita secondo me 2</t>
  </si>
  <si>
    <t xml:space="preserve">6-2018</t>
  </si>
  <si>
    <t xml:space="preserve">Ophelia</t>
  </si>
  <si>
    <t xml:space="preserve">Una torta per merenda</t>
  </si>
  <si>
    <t xml:space="preserve">Giochiamo con Léon. I cibi</t>
  </si>
  <si>
    <t xml:space="preserve">Ginevra e la formula magica</t>
  </si>
  <si>
    <t xml:space="preserve">7-2013</t>
  </si>
  <si>
    <t xml:space="preserve">Una topolina coraggiosa</t>
  </si>
  <si>
    <t xml:space="preserve">Milly e Molly dormono in tenda</t>
  </si>
  <si>
    <t xml:space="preserve">La battaglia del Little Bighorn</t>
  </si>
  <si>
    <t xml:space="preserve">Milly, Molly e i magici muffin</t>
  </si>
  <si>
    <t xml:space="preserve">10-2010</t>
  </si>
  <si>
    <t xml:space="preserve">Milly, Molly e tanti papà</t>
  </si>
  <si>
    <t xml:space="preserve">Il centesimo scherzo</t>
  </si>
  <si>
    <t xml:space="preserve">3-2008</t>
  </si>
  <si>
    <t xml:space="preserve">Il libro matto</t>
  </si>
  <si>
    <t xml:space="preserve">Il principino scende da cavallo</t>
  </si>
  <si>
    <t xml:space="preserve">Milly e Molly vanno in bici</t>
  </si>
  <si>
    <t xml:space="preserve">Un compleanno nella giungla</t>
  </si>
  <si>
    <t xml:space="preserve">44-2016</t>
  </si>
  <si>
    <t xml:space="preserve">Anatuf e gli uomini blu</t>
  </si>
  <si>
    <t xml:space="preserve">Giralangolo - I popoli del mondo</t>
  </si>
  <si>
    <t xml:space="preserve">Fratelli flagelli</t>
  </si>
  <si>
    <t xml:space="preserve">6-2009</t>
  </si>
  <si>
    <t xml:space="preserve">Un gioco tira l'altro</t>
  </si>
  <si>
    <t xml:space="preserve">In viaggio con i tre porcellini</t>
  </si>
  <si>
    <t xml:space="preserve">La calamitica III E - Palloni e pianeti</t>
  </si>
  <si>
    <t xml:space="preserve">5-2008</t>
  </si>
  <si>
    <t xml:space="preserve">Il ritmo dell'estate</t>
  </si>
  <si>
    <t xml:space="preserve">Lucas Lenz e la mano dell'imperatore</t>
  </si>
  <si>
    <t xml:space="preserve">10-2009</t>
  </si>
  <si>
    <t xml:space="preserve">Milly, Molly e Milos</t>
  </si>
  <si>
    <t xml:space="preserve">Giochiamo con Léon. Gli sport</t>
  </si>
  <si>
    <t xml:space="preserve">Léon e le invenzioni</t>
  </si>
  <si>
    <t xml:space="preserve">9-2011</t>
  </si>
  <si>
    <t xml:space="preserve">Milly, Molly e Milos con CD</t>
  </si>
  <si>
    <t xml:space="preserve">Le scoperte di Alice nel Paese delle Meravigl</t>
  </si>
  <si>
    <t xml:space="preserve">Léon e l'ambiente</t>
  </si>
  <si>
    <t xml:space="preserve">Milly, Molly e il cappello di paglia</t>
  </si>
  <si>
    <t xml:space="preserve">La calamitica III E - Verticali e batticuore</t>
  </si>
  <si>
    <t xml:space="preserve">Viaggio nel paese che non c'è</t>
  </si>
  <si>
    <t xml:space="preserve">Léon e i grandi misteri</t>
  </si>
  <si>
    <t xml:space="preserve">Lucas Lenz e il Museo dell'Universo</t>
  </si>
  <si>
    <t xml:space="preserve">La banda del mondo di sotto</t>
  </si>
  <si>
    <t xml:space="preserve">Milly, Molly e nonno Giove</t>
  </si>
  <si>
    <t xml:space="preserve">Milly, Molly e Sale e Pepe</t>
  </si>
  <si>
    <t xml:space="preserve">In vacanza con i Troll</t>
  </si>
  <si>
    <t xml:space="preserve">Oscar dove sei ... nella tomba di Tutankoscar</t>
  </si>
  <si>
    <t xml:space="preserve">La calamitica III E - Girasoli e giratutti</t>
  </si>
  <si>
    <t xml:space="preserve">La calamitica III E - Tartarughe e bacche ros</t>
  </si>
  <si>
    <t xml:space="preserve">Il meraviglioso viaggio di Pinocchio</t>
  </si>
  <si>
    <t xml:space="preserve">9-2013</t>
  </si>
  <si>
    <t xml:space="preserve">Milly, Molly e i rumori del fienile</t>
  </si>
  <si>
    <t xml:space="preserve">Milly, Molly e la corsa a tre gambe</t>
  </si>
  <si>
    <t xml:space="preserve">5-2012</t>
  </si>
  <si>
    <t xml:space="preserve">Milly, Molly e Penny</t>
  </si>
  <si>
    <t xml:space="preserve">Oscar dove sei ... a un compleanno finito tra</t>
  </si>
  <si>
    <t xml:space="preserve">Piccolo Canguro</t>
  </si>
  <si>
    <t xml:space="preserve">2-2016</t>
  </si>
  <si>
    <t xml:space="preserve">Viaggio al centro della Terra</t>
  </si>
  <si>
    <t xml:space="preserve">Milly, Molly e Giacinta</t>
  </si>
  <si>
    <t xml:space="preserve">Milly, Molly e Icaro</t>
  </si>
  <si>
    <t xml:space="preserve">Milly, Molly e il coniglio Basilio</t>
  </si>
  <si>
    <t xml:space="preserve">Léon e gli strani modi di dire</t>
  </si>
  <si>
    <t xml:space="preserve">Oscar dove sei ... nella grotta del mostro ma</t>
  </si>
  <si>
    <t xml:space="preserve">Milly e Molly alla recita</t>
  </si>
  <si>
    <t xml:space="preserve">Milly, Molly e Anta</t>
  </si>
  <si>
    <t xml:space="preserve">Milly, Molly e la coperta patchwork</t>
  </si>
  <si>
    <t xml:space="preserve">Milly, Molly e Olmo</t>
  </si>
  <si>
    <t xml:space="preserve">Milly, Molly e Bella Bum</t>
  </si>
  <si>
    <t xml:space="preserve">9-2012</t>
  </si>
  <si>
    <t xml:space="preserve">Milly, Molly e i topolini</t>
  </si>
  <si>
    <t xml:space="preserve">Milly, Molly e Linda Baraonda</t>
  </si>
  <si>
    <t xml:space="preserve">Cappuccetto Rosso e il sentiero nel bosco</t>
  </si>
  <si>
    <t xml:space="preserve">Milly, Molly e Mastro Salmastro</t>
  </si>
  <si>
    <t xml:space="preserve">Milly, Molly e Macondo</t>
  </si>
  <si>
    <t xml:space="preserve">Milly, Molly e Leo</t>
  </si>
  <si>
    <t xml:space="preserve">Milly, Molly e il capitano Tito</t>
  </si>
  <si>
    <t xml:space="preserve">Milly, Molly e Olimpia</t>
  </si>
  <si>
    <t xml:space="preserve">Milly, Molly e zia Erminia</t>
  </si>
  <si>
    <t xml:space="preserve">Giochiamo con Léon. Gli animali</t>
  </si>
  <si>
    <t xml:space="preserve">Oscar dove sei ... dove vivono le aquile</t>
  </si>
  <si>
    <t xml:space="preserve">Oscar dove sei ... in bocca al coccodrillo</t>
  </si>
  <si>
    <t xml:space="preserve">5-2007</t>
  </si>
  <si>
    <t xml:space="preserve">Milly, Molly e il signor Arturo</t>
  </si>
  <si>
    <t xml:space="preserve">L'isola di Bestierare</t>
  </si>
  <si>
    <t xml:space="preserve">Leo e la cravatta infinita</t>
  </si>
  <si>
    <t xml:space="preserve">Milly, Molly e Giò</t>
  </si>
  <si>
    <t xml:space="preserve">Milly, Molly e l'oca Teodora</t>
  </si>
  <si>
    <t xml:space="preserve">Milly, Molly e Meg</t>
  </si>
  <si>
    <t xml:space="preserve">Milly e Molly in mongolfiera</t>
  </si>
  <si>
    <t xml:space="preserve">La cosa che non poteva esistere</t>
  </si>
  <si>
    <t xml:space="preserve">Oscar dove sei ... sulle tracce degli ospiti</t>
  </si>
  <si>
    <t xml:space="preserve">Sformato di montone</t>
  </si>
  <si>
    <t xml:space="preserve">La calamitica III E - Amore e pidocchi</t>
  </si>
  <si>
    <t xml:space="preserve">Milly, Molly e la Giornata degli Animali</t>
  </si>
  <si>
    <t xml:space="preserve">Milly, Molly e la casa sull'albero</t>
  </si>
  <si>
    <t xml:space="preserve">La calamitica III E - Fughe e fantasmi</t>
  </si>
  <si>
    <t xml:space="preserve">Hänsel e Gretel verso la casetta di marzapane</t>
  </si>
  <si>
    <t xml:space="preserve">11-2011</t>
  </si>
  <si>
    <t xml:space="preserve">Confezione in stoffa piccoli Léon (6 titoli)</t>
  </si>
  <si>
    <t xml:space="preserve">Milly, Molly e il fagiolo intelligente</t>
  </si>
  <si>
    <t xml:space="preserve">Milly, Molly e la quercia di Aldo</t>
  </si>
  <si>
    <t xml:space="preserve">La calamitica III E - Pericoli e pecore</t>
  </si>
  <si>
    <t xml:space="preserve">Milly, Molly e l'elefante</t>
  </si>
  <si>
    <t xml:space="preserve">Milly, Molly e Lily May</t>
  </si>
  <si>
    <t xml:space="preserve">Milly e Molly hanno un nuovo amico</t>
  </si>
  <si>
    <t xml:space="preserve">Milly, Molly e il fiore di Giulio</t>
  </si>
  <si>
    <t xml:space="preserve">La calamitica III E - Strilli e pipistrelli</t>
  </si>
  <si>
    <t xml:space="preserve">Biancaneve dal castello della Regina al caste</t>
  </si>
  <si>
    <t xml:space="preserve">Le storie di Milly e Molly</t>
  </si>
  <si>
    <t xml:space="preserve">Milly, Molly e i semi di zucca</t>
  </si>
  <si>
    <t xml:space="preserve">Milly, Molly e la calza scomparsa</t>
  </si>
  <si>
    <t xml:space="preserve">Giochiamo con Léon. Il circo</t>
  </si>
  <si>
    <t xml:space="preserve">Milly, Molly e il treno</t>
  </si>
  <si>
    <t xml:space="preserve">Romania</t>
  </si>
  <si>
    <t xml:space="preserve">Giralangolo - I paesi del mondo</t>
  </si>
  <si>
    <t xml:space="preserve">Romeo Mozartin e la frutta canterina</t>
  </si>
  <si>
    <t xml:space="preserve">3-2012</t>
  </si>
  <si>
    <t xml:space="preserve">Milly, Molly e i giochi per il giardino</t>
  </si>
  <si>
    <t xml:space="preserve">Milly, Molly e W.W.Webby</t>
  </si>
  <si>
    <t xml:space="preserve">Giochiamo con Léon. Le emozioni</t>
  </si>
  <si>
    <t xml:space="preserve">Milly, Molly e il vento</t>
  </si>
  <si>
    <t xml:space="preserve">Milly, Molly e il regalo misterioso</t>
  </si>
  <si>
    <t xml:space="preserve">100 anni di Tutankhamon</t>
  </si>
  <si>
    <t xml:space="preserve">The Remarkable Journey of Coyote Sunrise</t>
  </si>
  <si>
    <t xml:space="preserve">Milly, Molly e Birba</t>
  </si>
  <si>
    <t xml:space="preserve">Milly e Molly imparano a nuotare</t>
  </si>
  <si>
    <t xml:space="preserve">20-2009</t>
  </si>
  <si>
    <t xml:space="preserve">Il grande libro dei mestieri</t>
  </si>
  <si>
    <t xml:space="preserve">Vietato piangere</t>
  </si>
  <si>
    <t xml:space="preserve">Con la testa fra le nuvole 2</t>
  </si>
  <si>
    <t xml:space="preserve">Dear Martin</t>
  </si>
  <si>
    <t xml:space="preserve">Il grande libro dei mestieri 2</t>
  </si>
  <si>
    <t xml:space="preserve">La cacciatrice di nuvole</t>
  </si>
  <si>
    <t xml:space="preserve">Atlante delle dimore fantastiche</t>
  </si>
  <si>
    <t xml:space="preserve">Dans la maison</t>
  </si>
  <si>
    <t xml:space="preserve">Perú</t>
  </si>
  <si>
    <t xml:space="preserve">Il sogno di Jlepa</t>
  </si>
  <si>
    <t xml:space="preserve">Il viaggio di Charles Darwin dall'Inghilterra</t>
  </si>
  <si>
    <t xml:space="preserve">Giochiamo con Léon. I mestieri</t>
  </si>
  <si>
    <t xml:space="preserve">Una partita da urlo!</t>
  </si>
  <si>
    <t xml:space="preserve">Oscar dove sei ... a salvare la principessa P</t>
  </si>
  <si>
    <t xml:space="preserve">Oscar dove sei ... al galoppo sotto le stelle</t>
  </si>
  <si>
    <t xml:space="preserve">Milly e Molly aiutano gli animali</t>
  </si>
  <si>
    <t xml:space="preserve">Milly, Molly e la visita della Regina</t>
  </si>
  <si>
    <t xml:space="preserve">Con la testa fra le nuvole</t>
  </si>
  <si>
    <t xml:space="preserve">data uscita</t>
  </si>
  <si>
    <t xml:space="preserve">Stradella </t>
  </si>
  <si>
    <t xml:space="preserve">Remixing</t>
  </si>
  <si>
    <t xml:space="preserve">MUSICA</t>
  </si>
  <si>
    <t xml:space="preserve">Contrappunti</t>
  </si>
  <si>
    <t xml:space="preserve">Armonia</t>
  </si>
  <si>
    <t xml:space="preserve">I Manuali (EDT/SIdM)</t>
  </si>
  <si>
    <t xml:space="preserve">I primi 4 secondi di Revolver</t>
  </si>
  <si>
    <t xml:space="preserve">Progressive Rock</t>
  </si>
  <si>
    <t xml:space="preserve">Musica</t>
  </si>
  <si>
    <t xml:space="preserve">Franco D'Andrea. Un ritratto</t>
  </si>
  <si>
    <t xml:space="preserve">Jazz</t>
  </si>
  <si>
    <t xml:space="preserve">Charles Mingus</t>
  </si>
  <si>
    <t xml:space="preserve">EDT/Siena Jazz</t>
  </si>
  <si>
    <t xml:space="preserve">Scritti teorici e polemici</t>
  </si>
  <si>
    <t xml:space="preserve">Vita di Rossini</t>
  </si>
  <si>
    <t xml:space="preserve">Insegnare uno strumento</t>
  </si>
  <si>
    <t xml:space="preserve">Educazione Musicale (EDT/SIEM)</t>
  </si>
  <si>
    <t xml:space="preserve">L'educazione musicale. Teorie metodi pratiche</t>
  </si>
  <si>
    <t xml:space="preserve">03. La polifonia nel Medioevo</t>
  </si>
  <si>
    <t xml:space="preserve">Economica Storia della Musica</t>
  </si>
  <si>
    <t xml:space="preserve">Dalla Scala a Harlem</t>
  </si>
  <si>
    <t xml:space="preserve">Il flauto traverso</t>
  </si>
  <si>
    <t xml:space="preserve">Metro e canto nell'opera italiana</t>
  </si>
  <si>
    <t xml:space="preserve">Risonanze</t>
  </si>
  <si>
    <t xml:space="preserve">8-2017</t>
  </si>
  <si>
    <t xml:space="preserve">Le Sinfonie di Beethoven</t>
  </si>
  <si>
    <t xml:space="preserve">5-2016</t>
  </si>
  <si>
    <t xml:space="preserve">Sostakovic</t>
  </si>
  <si>
    <t xml:space="preserve">Reprints</t>
  </si>
  <si>
    <t xml:space="preserve">10. La nascita del Novecento</t>
  </si>
  <si>
    <t xml:space="preserve">Richard Strauss dietro la maschera</t>
  </si>
  <si>
    <t xml:space="preserve">4-2015</t>
  </si>
  <si>
    <t xml:space="preserve">Il sorriso di Haydn</t>
  </si>
  <si>
    <t xml:space="preserve">08. Romanticismo e scuole nazionali nell'Otto</t>
  </si>
  <si>
    <t xml:space="preserve">1-2012</t>
  </si>
  <si>
    <t xml:space="preserve">Chopin</t>
  </si>
  <si>
    <t xml:space="preserve">Il ritmo, la musica e l'educazione</t>
  </si>
  <si>
    <t xml:space="preserve">Delta Blues</t>
  </si>
  <si>
    <t xml:space="preserve">Gustav Mahler</t>
  </si>
  <si>
    <t xml:space="preserve">05. Il Seicento</t>
  </si>
  <si>
    <t xml:space="preserve">06. L'età di Bach e di Haendel</t>
  </si>
  <si>
    <t xml:space="preserve">La voce musicale</t>
  </si>
  <si>
    <t xml:space="preserve">9-2016</t>
  </si>
  <si>
    <t xml:space="preserve">Le forme sonata</t>
  </si>
  <si>
    <t xml:space="preserve">10-2018</t>
  </si>
  <si>
    <t xml:space="preserve">Perché la musica classica?</t>
  </si>
  <si>
    <t xml:space="preserve">World music</t>
  </si>
  <si>
    <t xml:space="preserve">07. L'età di Mozart e di Beethoven</t>
  </si>
  <si>
    <t xml:space="preserve">Le opere di Verdi  vol. 1</t>
  </si>
  <si>
    <t xml:space="preserve">12. Il secondo Novecento</t>
  </si>
  <si>
    <t xml:space="preserve">5-2014</t>
  </si>
  <si>
    <t xml:space="preserve">Gli angeli di Apollo</t>
  </si>
  <si>
    <t xml:space="preserve">Grandi Storie</t>
  </si>
  <si>
    <t xml:space="preserve">02. La monodia nel Medioevo</t>
  </si>
  <si>
    <t xml:space="preserve">Analisi musicale</t>
  </si>
  <si>
    <t xml:space="preserve">09. Italia e Francia nell'Ottocento</t>
  </si>
  <si>
    <t xml:space="preserve">Storia della Musica</t>
  </si>
  <si>
    <t xml:space="preserve">01. La musica nella cultura greca e romana</t>
  </si>
  <si>
    <t xml:space="preserve">12-2017</t>
  </si>
  <si>
    <t xml:space="preserve">04. L'età dell'Umanesimo e del Rinascimento</t>
  </si>
  <si>
    <t xml:space="preserve">Fondamenti di pedagogia musicale</t>
  </si>
  <si>
    <t xml:space="preserve">I diapason</t>
  </si>
  <si>
    <t xml:space="preserve">7-2008</t>
  </si>
  <si>
    <t xml:space="preserve">Come Šostakovič mi ha salvato la vita</t>
  </si>
  <si>
    <t xml:space="preserve">Gli standard del jazz</t>
  </si>
  <si>
    <t xml:space="preserve">6-2015</t>
  </si>
  <si>
    <t xml:space="preserve">Manon Lescaut</t>
  </si>
  <si>
    <t xml:space="preserve">Edizione Nazionale delle Opere di Giacomo Puccini</t>
  </si>
  <si>
    <t xml:space="preserve">Debussy. Il pittore dei suoni</t>
  </si>
  <si>
    <t xml:space="preserve">Čajkovskij</t>
  </si>
  <si>
    <t xml:space="preserve">Storie poco standard</t>
  </si>
  <si>
    <t xml:space="preserve">Vivaldi</t>
  </si>
  <si>
    <t xml:space="preserve">Casa Schumann</t>
  </si>
  <si>
    <t xml:space="preserve">Canzoni per Pico</t>
  </si>
  <si>
    <t xml:space="preserve">12-2013</t>
  </si>
  <si>
    <t xml:space="preserve">Temperamento</t>
  </si>
  <si>
    <t xml:space="preserve">5-2017</t>
  </si>
  <si>
    <t xml:space="preserve">Forme dell'addio</t>
  </si>
  <si>
    <t xml:space="preserve">Ravel</t>
  </si>
  <si>
    <t xml:space="preserve">Musica da film</t>
  </si>
  <si>
    <t xml:space="preserve">2-2012</t>
  </si>
  <si>
    <t xml:space="preserve">Il jazz. Il periodo classico. Le origini</t>
  </si>
  <si>
    <t xml:space="preserve">9-1996</t>
  </si>
  <si>
    <t xml:space="preserve">No, non sono un eccentrico</t>
  </si>
  <si>
    <t xml:space="preserve">Improvvisi</t>
  </si>
  <si>
    <t xml:space="preserve">4-2012</t>
  </si>
  <si>
    <t xml:space="preserve">A lezione dai Maestri</t>
  </si>
  <si>
    <t xml:space="preserve">Lo studio dell'orchestrazione</t>
  </si>
  <si>
    <t xml:space="preserve">Tecnica mista su tappeto 2</t>
  </si>
  <si>
    <t xml:space="preserve">Confini</t>
  </si>
  <si>
    <t xml:space="preserve">Jazz!</t>
  </si>
  <si>
    <t xml:space="preserve">4-2017</t>
  </si>
  <si>
    <t xml:space="preserve">La Parigi musicale del primo Novecento</t>
  </si>
  <si>
    <t xml:space="preserve">8-2003</t>
  </si>
  <si>
    <t xml:space="preserve">Contrappunto e composizione</t>
  </si>
  <si>
    <t xml:space="preserve">Frau Musika. La vita e le opere di J. S. Bach</t>
  </si>
  <si>
    <t xml:space="preserve">Il pianoforte</t>
  </si>
  <si>
    <t xml:space="preserve">Che razza di musica</t>
  </si>
  <si>
    <t xml:space="preserve">Note dal silenzio</t>
  </si>
  <si>
    <t xml:space="preserve">Manuale di scrittura musicale</t>
  </si>
  <si>
    <t xml:space="preserve">12-2008</t>
  </si>
  <si>
    <t xml:space="preserve">Quando il mondo si fermò ad ascoltare</t>
  </si>
  <si>
    <t xml:space="preserve">Piano Notes</t>
  </si>
  <si>
    <t xml:space="preserve">11. Il Novecento nell'Europa orientale e negl</t>
  </si>
  <si>
    <t xml:space="preserve">Lee Konitz</t>
  </si>
  <si>
    <t xml:space="preserve">11-2010</t>
  </si>
  <si>
    <t xml:space="preserve">Musica. Una breve introduzione</t>
  </si>
  <si>
    <t xml:space="preserve">Charlie Parker</t>
  </si>
  <si>
    <t xml:space="preserve">11-2009</t>
  </si>
  <si>
    <t xml:space="preserve">Debussy, la bellezza e il Novecento</t>
  </si>
  <si>
    <t xml:space="preserve">Electrosound</t>
  </si>
  <si>
    <t xml:space="preserve">2-2013</t>
  </si>
  <si>
    <t xml:space="preserve">La musica al tempo dell'aereo e della radio</t>
  </si>
  <si>
    <t xml:space="preserve">EDT/CIDIM</t>
  </si>
  <si>
    <t xml:space="preserve">9-2014</t>
  </si>
  <si>
    <t xml:space="preserve">Je so' pazzo</t>
  </si>
  <si>
    <t xml:space="preserve">11-2014</t>
  </si>
  <si>
    <t xml:space="preserve">L'arte di esercitarsi</t>
  </si>
  <si>
    <t xml:space="preserve">C'era una volta un re, un mi, un fa</t>
  </si>
  <si>
    <t xml:space="preserve">9-2001</t>
  </si>
  <si>
    <t xml:space="preserve">I figli di Boris</t>
  </si>
  <si>
    <t xml:space="preserve">Il jazz in Italia</t>
  </si>
  <si>
    <t xml:space="preserve">-</t>
  </si>
  <si>
    <t xml:space="preserve">Storia naturale del pianoforte</t>
  </si>
  <si>
    <t xml:space="preserve">11-2012</t>
  </si>
  <si>
    <t xml:space="preserve">Il violino nella storia</t>
  </si>
  <si>
    <t xml:space="preserve">La chitarra</t>
  </si>
  <si>
    <t xml:space="preserve">11-1990</t>
  </si>
  <si>
    <t xml:space="preserve">Beethoven e il suo tempo</t>
  </si>
  <si>
    <t xml:space="preserve">Fauré</t>
  </si>
  <si>
    <t xml:space="preserve">Autori e opere</t>
  </si>
  <si>
    <t xml:space="preserve">6-2004</t>
  </si>
  <si>
    <t xml:space="preserve">Musica per gioco</t>
  </si>
  <si>
    <t xml:space="preserve">Il jazz. L'era dello Swing. I grandi solisti</t>
  </si>
  <si>
    <t xml:space="preserve">11-2008</t>
  </si>
  <si>
    <t xml:space="preserve">Schubert</t>
  </si>
  <si>
    <t xml:space="preserve">Drammaturgia dell'opera italiana</t>
  </si>
  <si>
    <t xml:space="preserve">Gershwin</t>
  </si>
  <si>
    <t xml:space="preserve">Il pensiero musicale del Romanticismo</t>
  </si>
  <si>
    <t xml:space="preserve">Le opere di Verdi  vol. 2</t>
  </si>
  <si>
    <t xml:space="preserve">Haydn</t>
  </si>
  <si>
    <t xml:space="preserve">Documenti e saggi</t>
  </si>
  <si>
    <t xml:space="preserve">Il jazz. Il periodo classico. Gli anni Venti</t>
  </si>
  <si>
    <t xml:space="preserve">Henze</t>
  </si>
  <si>
    <t xml:space="preserve">Musica contemporanea</t>
  </si>
  <si>
    <t xml:space="preserve">Il Wagneriano perfetto</t>
  </si>
  <si>
    <t xml:space="preserve">11-1981</t>
  </si>
  <si>
    <t xml:space="preserve">Musica in scena</t>
  </si>
  <si>
    <t xml:space="preserve">Musica e storia</t>
  </si>
  <si>
    <t xml:space="preserve">Il jazz. L'era dello Swing. I grandi maestri</t>
  </si>
  <si>
    <t xml:space="preserve">4-1999</t>
  </si>
  <si>
    <t xml:space="preserve">L'armonia delle voci</t>
  </si>
  <si>
    <t xml:space="preserve">L'impresario d'opera</t>
  </si>
  <si>
    <t xml:space="preserve">Quei più modesti romanzi</t>
  </si>
  <si>
    <t xml:space="preserve">Romanticismo e musica</t>
  </si>
  <si>
    <t xml:space="preserve">Umberto Giordano. La vita e le opere</t>
  </si>
  <si>
    <t xml:space="preserve">Bruckner</t>
  </si>
  <si>
    <t xml:space="preserve">Scrivere la musica</t>
  </si>
  <si>
    <t xml:space="preserve">Berio</t>
  </si>
  <si>
    <t xml:space="preserve">2-2004</t>
  </si>
  <si>
    <t xml:space="preserve">Il punk</t>
  </si>
  <si>
    <t xml:space="preserve">8-1991</t>
  </si>
  <si>
    <t xml:space="preserve">Ligeti</t>
  </si>
  <si>
    <t xml:space="preserve">Madama Butterfly</t>
  </si>
  <si>
    <t xml:space="preserve">1-2013</t>
  </si>
  <si>
    <t xml:space="preserve">Il jazz. L'era dello Swing. Le grandi orchest</t>
  </si>
  <si>
    <t xml:space="preserve">11-2001</t>
  </si>
  <si>
    <t xml:space="preserve">L'arte di cantare</t>
  </si>
  <si>
    <t xml:space="preserve">Memorie della vita del fu G. F. Händel</t>
  </si>
  <si>
    <t xml:space="preserve">L'altro Schubert</t>
  </si>
  <si>
    <t xml:space="preserve">Sparate sul pianista!</t>
  </si>
  <si>
    <t xml:space="preserve">Storia dell'opera</t>
  </si>
  <si>
    <t xml:space="preserve">Vita di Musorgskij</t>
  </si>
  <si>
    <t xml:space="preserve">7-2006</t>
  </si>
  <si>
    <t xml:space="preserve">Schnittke</t>
  </si>
  <si>
    <t xml:space="preserve">6-1993</t>
  </si>
  <si>
    <t xml:space="preserve">Il clavicembalo</t>
  </si>
  <si>
    <t xml:space="preserve">7-2005</t>
  </si>
  <si>
    <t xml:space="preserve">Monteverdi</t>
  </si>
  <si>
    <t xml:space="preserve">Nascere musicali</t>
  </si>
  <si>
    <t xml:space="preserve">2-2007</t>
  </si>
  <si>
    <t xml:space="preserve">Rap</t>
  </si>
  <si>
    <t xml:space="preserve">Il Parsifal di Wagner</t>
  </si>
  <si>
    <t xml:space="preserve">Reich</t>
  </si>
  <si>
    <t xml:space="preserve">6-1994</t>
  </si>
  <si>
    <t xml:space="preserve">Gli ottoni</t>
  </si>
  <si>
    <t xml:space="preserve">11-1991</t>
  </si>
  <si>
    <t xml:space="preserve">Viaggio musicale in Germania e Paesi Bassi</t>
  </si>
  <si>
    <t xml:space="preserve">Xenakis</t>
  </si>
  <si>
    <t xml:space="preserve">Gubajdulina</t>
  </si>
  <si>
    <t xml:space="preserve">Blues</t>
  </si>
  <si>
    <t xml:space="preserve">Coltrane secondo Coltrane</t>
  </si>
  <si>
    <t xml:space="preserve">Dexter Gordon. Sophisticated Giant</t>
  </si>
  <si>
    <t xml:space="preserve">Donizetti</t>
  </si>
  <si>
    <t xml:space="preserve">11-1986</t>
  </si>
  <si>
    <t xml:space="preserve">La viola da gamba</t>
  </si>
  <si>
    <t xml:space="preserve">8-1999</t>
  </si>
  <si>
    <t xml:space="preserve">Il jazz. L'era dello Swing. Le orchestre bian</t>
  </si>
  <si>
    <t xml:space="preserve">6-2010</t>
  </si>
  <si>
    <t xml:space="preserve">L'opera italiana in Francia nel Settecento</t>
  </si>
  <si>
    <t xml:space="preserve">Le incantatrici</t>
  </si>
  <si>
    <t xml:space="preserve">Interviste sulla musica antica</t>
  </si>
  <si>
    <t xml:space="preserve">5-2002</t>
  </si>
  <si>
    <t xml:space="preserve">La danza di ogni giorno</t>
  </si>
  <si>
    <t xml:space="preserve">Fuori collana</t>
  </si>
  <si>
    <t xml:space="preserve">6-2012</t>
  </si>
  <si>
    <t xml:space="preserve">Lettere da un'amicizia</t>
  </si>
  <si>
    <t xml:space="preserve">Movimento e misura</t>
  </si>
  <si>
    <t xml:space="preserve">6-2006</t>
  </si>
  <si>
    <t xml:space="preserve">Musica e maschera</t>
  </si>
  <si>
    <t xml:space="preserve">12-1989</t>
  </si>
  <si>
    <t xml:space="preserve">Radiodramma e arte radiofonica</t>
  </si>
  <si>
    <t xml:space="preserve">De Sono Tesi</t>
  </si>
  <si>
    <t xml:space="preserve">3-2005</t>
  </si>
  <si>
    <t xml:space="preserve">"Il giuramento" di Rossi e Mercadante</t>
  </si>
  <si>
    <t xml:space="preserve">2-2008</t>
  </si>
  <si>
    <t xml:space="preserve">Andriessen</t>
  </si>
  <si>
    <t xml:space="preserve">6-1996</t>
  </si>
  <si>
    <t xml:space="preserve">Busoni</t>
  </si>
  <si>
    <t xml:space="preserve">Hiroshima Venticinque</t>
  </si>
  <si>
    <t xml:space="preserve">Le opere di Verdi  vol. 3</t>
  </si>
  <si>
    <t xml:space="preserve">Mozart. La notte delle Dissonanze</t>
  </si>
  <si>
    <t xml:space="preserve">11-2006</t>
  </si>
  <si>
    <t xml:space="preserve">Viaggio musicale in Italia</t>
  </si>
  <si>
    <t xml:space="preserve">Voci da lontano</t>
  </si>
  <si>
    <t xml:space="preserve">1-2004</t>
  </si>
  <si>
    <t xml:space="preserve">Educazione musicale e nuove tecnologie</t>
  </si>
  <si>
    <t xml:space="preserve">3-2003</t>
  </si>
  <si>
    <t xml:space="preserve">La musica e gli adolescenti</t>
  </si>
  <si>
    <t xml:space="preserve">11-2004</t>
  </si>
  <si>
    <t xml:space="preserve">La musica nel teatro</t>
  </si>
  <si>
    <t xml:space="preserve">10-1998</t>
  </si>
  <si>
    <t xml:space="preserve">Prima la pratica poi la teoria</t>
  </si>
  <si>
    <t xml:space="preserve">Agit Pop</t>
  </si>
  <si>
    <t xml:space="preserve">4-1991</t>
  </si>
  <si>
    <t xml:space="preserve">Bizet</t>
  </si>
  <si>
    <t xml:space="preserve">12-1980</t>
  </si>
  <si>
    <t xml:space="preserve">Caro Johannes!</t>
  </si>
  <si>
    <t xml:space="preserve">8-1997</t>
  </si>
  <si>
    <t xml:space="preserve">L'odio della musica</t>
  </si>
  <si>
    <t xml:space="preserve">9-2015</t>
  </si>
  <si>
    <t xml:space="preserve">Petrassi</t>
  </si>
  <si>
    <t xml:space="preserve">7-1986</t>
  </si>
  <si>
    <t xml:space="preserve">Ondine, vampiri e cavalieri</t>
  </si>
  <si>
    <t xml:space="preserve">De Sono Saggi</t>
  </si>
  <si>
    <t xml:space="preserve">TuttoVerdi</t>
  </si>
  <si>
    <t xml:space="preserve">Album letterario</t>
  </si>
  <si>
    <t xml:space="preserve">11-2007</t>
  </si>
  <si>
    <t xml:space="preserve">Il rock è finito</t>
  </si>
  <si>
    <t xml:space="preserve">10-1990</t>
  </si>
  <si>
    <t xml:space="preserve">Leonard Bernstein</t>
  </si>
  <si>
    <t xml:space="preserve">Mozart</t>
  </si>
  <si>
    <t xml:space="preserve">Una pianta fuori di clima</t>
  </si>
  <si>
    <t xml:space="preserve">Brahms</t>
  </si>
  <si>
    <t xml:space="preserve">Gesto, Musica, Danza</t>
  </si>
  <si>
    <t xml:space="preserve">2-1998</t>
  </si>
  <si>
    <t xml:space="preserve">L'OrffSchulwerk in Italia</t>
  </si>
  <si>
    <t xml:space="preserve">Pari siamo! Io la lingua, egli ha il pugnale</t>
  </si>
  <si>
    <t xml:space="preserve">Suite per chitarra sola</t>
  </si>
  <si>
    <t xml:space="preserve">4-2010</t>
  </si>
  <si>
    <t xml:space="preserve">Verdi</t>
  </si>
  <si>
    <t xml:space="preserve">11-2000</t>
  </si>
  <si>
    <t xml:space="preserve">4-1998</t>
  </si>
  <si>
    <t xml:space="preserve">"Ivan Susanin" di Catterino Cavos</t>
  </si>
  <si>
    <t xml:space="preserve">Schumann</t>
  </si>
  <si>
    <t xml:space="preserve">8-1992</t>
  </si>
  <si>
    <t xml:space="preserve">Estasi Rock</t>
  </si>
  <si>
    <t xml:space="preserve">8-1993</t>
  </si>
  <si>
    <t xml:space="preserve">Vita di Tom Waits</t>
  </si>
  <si>
    <t xml:space="preserve">2-1991</t>
  </si>
  <si>
    <t xml:space="preserve">Tosti</t>
  </si>
  <si>
    <t xml:space="preserve">La divulgazione musicale in Italia oggi</t>
  </si>
  <si>
    <t xml:space="preserve">Quaderni Ladimus</t>
  </si>
  <si>
    <t xml:space="preserve">4-2006</t>
  </si>
  <si>
    <t xml:space="preserve">La musica sulla scena</t>
  </si>
  <si>
    <t xml:space="preserve">12-2006</t>
  </si>
  <si>
    <t xml:space="preserve">Mozart sulla soglia della fortuna</t>
  </si>
  <si>
    <t xml:space="preserve">11-2013</t>
  </si>
  <si>
    <t xml:space="preserve">Nono</t>
  </si>
  <si>
    <t xml:space="preserve">11-1987</t>
  </si>
  <si>
    <t xml:space="preserve">Serate d'orchestra</t>
  </si>
  <si>
    <t xml:space="preserve">3-2006</t>
  </si>
  <si>
    <t xml:space="preserve">Le avarizie della fortuna</t>
  </si>
  <si>
    <t xml:space="preserve">Studi Tesi e Ricerche</t>
  </si>
  <si>
    <t xml:space="preserve">10-1999</t>
  </si>
  <si>
    <t xml:space="preserve">Nino Rota</t>
  </si>
  <si>
    <t xml:space="preserve">Le metamorfosi del suono</t>
  </si>
  <si>
    <t xml:space="preserve">3-2000</t>
  </si>
  <si>
    <t xml:space="preserve">Intrecci sonori</t>
  </si>
  <si>
    <t xml:space="preserve">Tusovka</t>
  </si>
  <si>
    <t xml:space="preserve">4-1990</t>
  </si>
  <si>
    <t xml:space="preserve">"Annibale in Torino". Una storia spettacolare</t>
  </si>
  <si>
    <t xml:space="preserve">La fortuna italiana della "Carmen" di Bizet (</t>
  </si>
  <si>
    <t xml:space="preserve">Fryderyk Chopin</t>
  </si>
  <si>
    <t xml:space="preserve">10-1991</t>
  </si>
  <si>
    <t xml:space="preserve">Musica e educazione estetica</t>
  </si>
  <si>
    <t xml:space="preserve">Richard Strauss</t>
  </si>
  <si>
    <t xml:space="preserve">De Sono Fotografici</t>
  </si>
  <si>
    <t xml:space="preserve">Hallelujah Junction</t>
  </si>
  <si>
    <t xml:space="preserve">Il Bacio della Sfinge</t>
  </si>
  <si>
    <t xml:space="preserve">1-1998</t>
  </si>
  <si>
    <t xml:space="preserve">I Conservatori di musica durante il fascismo</t>
  </si>
  <si>
    <t xml:space="preserve">1-2006</t>
  </si>
  <si>
    <t xml:space="preserve">Catastrofi sentimentali</t>
  </si>
  <si>
    <t xml:space="preserve">5-1993</t>
  </si>
  <si>
    <t xml:space="preserve">Il valzer delle camelie</t>
  </si>
  <si>
    <t xml:space="preserve">Opera 2011</t>
  </si>
  <si>
    <t xml:space="preserve">Opera</t>
  </si>
  <si>
    <t xml:space="preserve">12-2011</t>
  </si>
  <si>
    <t xml:space="preserve">Opera 2012</t>
  </si>
  <si>
    <t xml:space="preserve">12-2012</t>
  </si>
  <si>
    <t xml:space="preserve">Le voci di Dioniso</t>
  </si>
  <si>
    <t xml:space="preserve">1-2009</t>
  </si>
  <si>
    <t xml:space="preserve">7-2007</t>
  </si>
  <si>
    <t xml:space="preserve">Musica e salute</t>
  </si>
  <si>
    <t xml:space="preserve">Carter</t>
  </si>
  <si>
    <t xml:space="preserve">Dmitrij Sostakovic</t>
  </si>
  <si>
    <t xml:space="preserve">Pensieri per un maestro</t>
  </si>
  <si>
    <t xml:space="preserve">10-2002</t>
  </si>
  <si>
    <t xml:space="preserve">Musica e medicina</t>
  </si>
  <si>
    <t xml:space="preserve">nuova edizione settembre2022</t>
  </si>
  <si>
    <t xml:space="preserve">Liszt</t>
  </si>
  <si>
    <t xml:space="preserve">Capire la forma</t>
  </si>
  <si>
    <t xml:space="preserve">Suono e struttura</t>
  </si>
  <si>
    <t xml:space="preserve">4-2009</t>
  </si>
  <si>
    <t xml:space="preserve">ristampa settembre 2022</t>
  </si>
  <si>
    <t xml:space="preserve">Sigismondo D'India "drammaturgo"</t>
  </si>
  <si>
    <t xml:space="preserve">in arrivo da Cambiano 3 cp</t>
  </si>
  <si>
    <t xml:space="preserve">Musica degenerata</t>
  </si>
  <si>
    <t xml:space="preserve">Storia della danza italiana</t>
  </si>
  <si>
    <t xml:space="preserve">Brad Mehldau</t>
  </si>
  <si>
    <t xml:space="preserve">L'aspetto storico nella didattica della music</t>
  </si>
  <si>
    <t xml:space="preserve">1-2010</t>
  </si>
  <si>
    <t xml:space="preserve">Note di passaggio</t>
  </si>
  <si>
    <t xml:space="preserve">1-1991</t>
  </si>
  <si>
    <t xml:space="preserve">Capre, flauti e re</t>
  </si>
  <si>
    <t xml:space="preserve">3-1997</t>
  </si>
  <si>
    <t xml:space="preserve">Il mondo delle cantate di Bach</t>
  </si>
  <si>
    <t xml:space="preserve">EDT/I Concerti del Quartetto</t>
  </si>
  <si>
    <t xml:space="preserve">12-2001</t>
  </si>
  <si>
    <t xml:space="preserve">Opera 2010</t>
  </si>
  <si>
    <t xml:space="preserve">12-2010</t>
  </si>
  <si>
    <t xml:space="preserve">Tre chili di caffè</t>
  </si>
  <si>
    <t xml:space="preserve">2-1990</t>
  </si>
  <si>
    <t xml:space="preserve">Novecento</t>
  </si>
  <si>
    <t xml:space="preserve">10-1996</t>
  </si>
  <si>
    <t xml:space="preserve">Gli adulti e la musica</t>
  </si>
  <si>
    <t xml:space="preserve">4-2005</t>
  </si>
  <si>
    <t xml:space="preserve">Donizetti La vita</t>
  </si>
  <si>
    <t xml:space="preserve">Donizetti Le opere</t>
  </si>
  <si>
    <t xml:space="preserve">Edm Storia dela Musica</t>
  </si>
  <si>
    <t xml:space="preserve">EConomica Storia della Musica</t>
  </si>
  <si>
    <t xml:space="preserve">nuova edizione aprile 2022</t>
  </si>
  <si>
    <t xml:space="preserve">Cento immagini di jazz</t>
  </si>
  <si>
    <t xml:space="preserve">Musica e immagini</t>
  </si>
  <si>
    <t xml:space="preserve">3-1992</t>
  </si>
  <si>
    <t xml:space="preserve">Il vero Figaro o sia il falso factotum</t>
  </si>
  <si>
    <t xml:space="preserve">Django</t>
  </si>
  <si>
    <t xml:space="preserve">Musica per pianoforte negli Stati Uniti</t>
  </si>
  <si>
    <t xml:space="preserve">Piacere, Mozart!</t>
  </si>
  <si>
    <t xml:space="preserve">Debussy</t>
  </si>
  <si>
    <t xml:space="preserve">3-1994</t>
  </si>
  <si>
    <t xml:space="preserve">Vivere senza paura</t>
  </si>
  <si>
    <t xml:space="preserve">6-2007</t>
  </si>
  <si>
    <t xml:space="preserve">prenotato </t>
  </si>
  <si>
    <t xml:space="preserve">Perché Viaggiamo</t>
  </si>
  <si>
    <t xml:space="preserve">NARRAZIONI</t>
  </si>
  <si>
    <t xml:space="preserve">La Piccola Biblioteca di Ulisse</t>
  </si>
  <si>
    <t xml:space="preserve">I racconti delle piante</t>
  </si>
  <si>
    <t xml:space="preserve">Mutanti</t>
  </si>
  <si>
    <t xml:space="preserve">La Biblioteca di Ulisse</t>
  </si>
  <si>
    <t xml:space="preserve">Il collezionista di mondi</t>
  </si>
  <si>
    <t xml:space="preserve">20,00</t>
  </si>
  <si>
    <t xml:space="preserve">Afropei</t>
  </si>
  <si>
    <t xml:space="preserve">24,00</t>
  </si>
  <si>
    <t xml:space="preserve">La mia Provenza</t>
  </si>
  <si>
    <t xml:space="preserve">14,00</t>
  </si>
  <si>
    <t xml:space="preserve">Il castello di Sunset Boulevard</t>
  </si>
  <si>
    <t xml:space="preserve">Un giorno viaggiando …</t>
  </si>
  <si>
    <t xml:space="preserve">Oasi proibite</t>
  </si>
  <si>
    <t xml:space="preserve">Ancore</t>
  </si>
  <si>
    <t xml:space="preserve">Toujours Provence</t>
  </si>
  <si>
    <t xml:space="preserve">12,00</t>
  </si>
  <si>
    <t xml:space="preserve">Vagabonda nel Turkestan</t>
  </si>
  <si>
    <t xml:space="preserve">Breve viaggio in Francia</t>
  </si>
  <si>
    <t xml:space="preserve">In viaggio con i numeri</t>
  </si>
  <si>
    <t xml:space="preserve">L'Europa alla Terme </t>
  </si>
  <si>
    <t xml:space="preserve">La guerra delle intelligenze</t>
  </si>
  <si>
    <t xml:space="preserve">Perché Bob Dylan</t>
  </si>
  <si>
    <t xml:space="preserve">Un anno in Provenza</t>
  </si>
  <si>
    <t xml:space="preserve">Purple Life</t>
  </si>
  <si>
    <t xml:space="preserve">Vite straordinarie</t>
  </si>
  <si>
    <t xml:space="preserve">La via crudele</t>
  </si>
  <si>
    <t xml:space="preserve">La bellezza del Giappone segreto</t>
  </si>
  <si>
    <t xml:space="preserve">La petite danseuse de quatorze ans</t>
  </si>
  <si>
    <t xml:space="preserve">Il mondo del Wu-Tang Clan (in 36 camere)</t>
  </si>
  <si>
    <t xml:space="preserve">La guida del giovane papà</t>
  </si>
  <si>
    <t xml:space="preserve">L'Arte della salute</t>
  </si>
  <si>
    <t xml:space="preserve">Crociere e carovane</t>
  </si>
  <si>
    <t xml:space="preserve">Ti-Puss</t>
  </si>
  <si>
    <t xml:space="preserve">11,00</t>
  </si>
  <si>
    <t xml:space="preserve">Isole. Cartografia di un sogno</t>
  </si>
  <si>
    <t xml:space="preserve">L’anima del Nord</t>
  </si>
  <si>
    <t xml:space="preserve">28,00</t>
  </si>
  <si>
    <t xml:space="preserve">Il palazzo incompiuto</t>
  </si>
  <si>
    <t xml:space="preserve">La guida del sempre giovane papà</t>
  </si>
  <si>
    <t xml:space="preserve">Il respiro degli abissi</t>
  </si>
  <si>
    <t xml:space="preserve">Calore</t>
  </si>
  <si>
    <t xml:space="preserve">Confine.Viaggio al termine dell'Europa</t>
  </si>
  <si>
    <t xml:space="preserve">Bolle di sapone</t>
  </si>
  <si>
    <t xml:space="preserve">Piccola Biblioteca di Ulisse</t>
  </si>
  <si>
    <t xml:space="preserve">Chelsea Hotel</t>
  </si>
  <si>
    <t xml:space="preserve">Hotel Sacher. L'ultima festa della vecchia Eu</t>
  </si>
  <si>
    <t xml:space="preserve">Un dragone apparente</t>
  </si>
  <si>
    <t xml:space="preserve">Terra ribelle</t>
  </si>
  <si>
    <t xml:space="preserve">Magie delle Ande</t>
  </si>
  <si>
    <t xml:space="preserve">Egitto</t>
  </si>
  <si>
    <t xml:space="preserve">Carnet di Viaggio</t>
  </si>
  <si>
    <t xml:space="preserve">The Smith Tapes</t>
  </si>
  <si>
    <t xml:space="preserve">Cemento armato</t>
  </si>
  <si>
    <t xml:space="preserve">Skidoo</t>
  </si>
  <si>
    <t xml:space="preserve">10-2014</t>
  </si>
  <si>
    <t xml:space="preserve">Un altro presente è possibile</t>
  </si>
  <si>
    <t xml:space="preserve">Fuori Collana Varia</t>
  </si>
  <si>
    <t xml:space="preserve">Penisola pentagonale</t>
  </si>
  <si>
    <t xml:space="preserve">Viaggi e avventura</t>
  </si>
  <si>
    <t xml:space="preserve">2-1992</t>
  </si>
  <si>
    <t xml:space="preserve">Verde stupore  Madagascar</t>
  </si>
  <si>
    <t xml:space="preserve">Dopo la fuga</t>
  </si>
  <si>
    <t xml:space="preserve">Cina</t>
  </si>
  <si>
    <t xml:space="preserve">Le radici nella sabbia</t>
  </si>
  <si>
    <t xml:space="preserve">India</t>
  </si>
  <si>
    <t xml:space="preserve">Vaslav Nijinsky</t>
  </si>
  <si>
    <t xml:space="preserve">Nel cuore della foresta</t>
  </si>
  <si>
    <t xml:space="preserve">Isola del Giglio</t>
  </si>
  <si>
    <t xml:space="preserve">3-2015</t>
  </si>
  <si>
    <t xml:space="preserve">Melodia cubana</t>
  </si>
  <si>
    <t xml:space="preserve">Leggere il vento</t>
  </si>
  <si>
    <t xml:space="preserve">I banditi di Orgosolo</t>
  </si>
  <si>
    <t xml:space="preserve">Avventure nell'essere umano</t>
  </si>
  <si>
    <t xml:space="preserve">Mali</t>
  </si>
  <si>
    <t xml:space="preserve">Vivere le riforme. La Cina dal 1989</t>
  </si>
  <si>
    <t xml:space="preserve">Storia globale del presente</t>
  </si>
  <si>
    <t xml:space="preserve">Isola di Montecristo</t>
  </si>
  <si>
    <t xml:space="preserve">Isola di Giannutri</t>
  </si>
  <si>
    <t xml:space="preserve">London Calling</t>
  </si>
  <si>
    <t xml:space="preserve">La via di Lisbona</t>
  </si>
  <si>
    <t xml:space="preserve">Destinazione incerta. La Russia dal 1989</t>
  </si>
  <si>
    <t xml:space="preserve">Karl Marx dal barbiere</t>
  </si>
  <si>
    <t xml:space="preserve">Lettere dall'India</t>
  </si>
  <si>
    <t xml:space="preserve">Poesie di viaggio</t>
  </si>
  <si>
    <t xml:space="preserve">Quel paesaggio lontano</t>
  </si>
  <si>
    <t xml:space="preserve">Berlino 1936</t>
  </si>
  <si>
    <t xml:space="preserve">Il cuore sulla pelle</t>
  </si>
  <si>
    <t xml:space="preserve">Sangue, ferro e oro</t>
  </si>
  <si>
    <t xml:space="preserve">Scorciatoia per il nirvana</t>
  </si>
  <si>
    <t xml:space="preserve">Orme</t>
  </si>
  <si>
    <t xml:space="preserve">3-2001</t>
  </si>
  <si>
    <t xml:space="preserve">Extraverginità</t>
  </si>
  <si>
    <t xml:space="preserve">City Blues</t>
  </si>
  <si>
    <t xml:space="preserve">Isola d'Elba</t>
  </si>
  <si>
    <t xml:space="preserve">I Mann</t>
  </si>
  <si>
    <t xml:space="preserve">Le strade dell'uomo</t>
  </si>
  <si>
    <t xml:space="preserve">Rue des Maléfices</t>
  </si>
  <si>
    <t xml:space="preserve">Strade di bambù</t>
  </si>
  <si>
    <t xml:space="preserve">2-1999</t>
  </si>
  <si>
    <t xml:space="preserve">Cattedrali di cenere</t>
  </si>
  <si>
    <t xml:space="preserve">Aquiloni</t>
  </si>
  <si>
    <t xml:space="preserve">10-2005</t>
  </si>
  <si>
    <t xml:space="preserve">Lo scalino d'oro</t>
  </si>
  <si>
    <t xml:space="preserve">Monte Verità</t>
  </si>
  <si>
    <t xml:space="preserve">L'esile fiamma del drago</t>
  </si>
  <si>
    <t xml:space="preserve">10-2001</t>
  </si>
  <si>
    <t xml:space="preserve">Ritratti americani</t>
  </si>
  <si>
    <t xml:space="preserve">4-1992</t>
  </si>
  <si>
    <t xml:space="preserve">Milano fantasma</t>
  </si>
  <si>
    <t xml:space="preserve">6-2013</t>
  </si>
  <si>
    <t xml:space="preserve">Un'idea del mondo</t>
  </si>
  <si>
    <t xml:space="preserve">Domenico Barbaja</t>
  </si>
  <si>
    <t xml:space="preserve">Modena è piccolissima</t>
  </si>
  <si>
    <t xml:space="preserve">Finestre sul mondo</t>
  </si>
  <si>
    <t xml:space="preserve">ll signor Stanley e le sue tre vite</t>
  </si>
  <si>
    <t xml:space="preserve">5-2003</t>
  </si>
  <si>
    <t xml:space="preserve">Isola di Gorgona</t>
  </si>
  <si>
    <t xml:space="preserve">Diario d'acqua</t>
  </si>
  <si>
    <t xml:space="preserve">Una tomba a Siviglia</t>
  </si>
  <si>
    <t xml:space="preserve">Gli sciamani</t>
  </si>
  <si>
    <t xml:space="preserve">Saggezze del Mondo</t>
  </si>
  <si>
    <t xml:space="preserve">El Yèmen</t>
  </si>
  <si>
    <t xml:space="preserve">3-1991</t>
  </si>
  <si>
    <t xml:space="preserve">Le nuvole dell'Atakora</t>
  </si>
  <si>
    <t xml:space="preserve">Sulle rive dello Ionio</t>
  </si>
  <si>
    <t xml:space="preserve">4-1993</t>
  </si>
  <si>
    <t xml:space="preserve">Gelo</t>
  </si>
  <si>
    <t xml:space="preserve">Nilo</t>
  </si>
  <si>
    <t xml:space="preserve">Dal tetto del mondo all'esilio</t>
  </si>
  <si>
    <t xml:space="preserve">L'India (senza gli Inglesi)</t>
  </si>
  <si>
    <t xml:space="preserve">Isola di Pianosa</t>
  </si>
  <si>
    <t xml:space="preserve">Il Paradiso ritrovato</t>
  </si>
  <si>
    <t xml:space="preserve">Paradisi inquieti</t>
  </si>
  <si>
    <t xml:space="preserve">Dove sono finito?</t>
  </si>
  <si>
    <t xml:space="preserve">27-2008</t>
  </si>
  <si>
    <t xml:space="preserve">Il pallido dio delle colline</t>
  </si>
  <si>
    <t xml:space="preserve">A est di Hamilton Road</t>
  </si>
  <si>
    <t xml:space="preserve">10-2000</t>
  </si>
  <si>
    <t xml:space="preserve">Dittatura, imperialismo e caos. L'Iraq dal 19</t>
  </si>
  <si>
    <t xml:space="preserve">In Etiopia con un mulo</t>
  </si>
  <si>
    <t xml:space="preserve">4-2000</t>
  </si>
  <si>
    <t xml:space="preserve">La mia prigionia fra i cannibali 15531555</t>
  </si>
  <si>
    <t xml:space="preserve">4-2004</t>
  </si>
  <si>
    <t xml:space="preserve">L'isola delle donne</t>
  </si>
  <si>
    <t xml:space="preserve">9-1993</t>
  </si>
  <si>
    <t xml:space="preserve">Torino fatta ad arte</t>
  </si>
  <si>
    <t xml:space="preserve">Isole in movimento. Cuba e i Caraibi dal 1989</t>
  </si>
  <si>
    <t xml:space="preserve">Bad Lands</t>
  </si>
  <si>
    <t xml:space="preserve">C'era una volta l'est</t>
  </si>
  <si>
    <t xml:space="preserve">3-2002</t>
  </si>
  <si>
    <t xml:space="preserve">Se è giovedì siamo in Olanda</t>
  </si>
  <si>
    <t xml:space="preserve">La Dea</t>
  </si>
  <si>
    <t xml:space="preserve">Un anno a Walnut Tree</t>
  </si>
  <si>
    <t xml:space="preserve">Potere e contestazione. L'India dal 1989</t>
  </si>
  <si>
    <t xml:space="preserve">Il sogno del primo mondo. Il Messico dal 1989</t>
  </si>
  <si>
    <t xml:space="preserve">6-2008</t>
  </si>
  <si>
    <t xml:space="preserve">Evasione in Mongolia</t>
  </si>
  <si>
    <t xml:space="preserve">5-1997</t>
  </si>
  <si>
    <t xml:space="preserve">La regina di Saba</t>
  </si>
  <si>
    <t xml:space="preserve">9-1997</t>
  </si>
  <si>
    <t xml:space="preserve">Le erbe</t>
  </si>
  <si>
    <t xml:space="preserve">La pace impossibile. Israele/Palestina dal 19</t>
  </si>
  <si>
    <t xml:space="preserve">Lettere dall'Egitto</t>
  </si>
  <si>
    <t xml:space="preserve">Il peso della libertà. L'Europa dell'Est dal</t>
  </si>
  <si>
    <t xml:space="preserve">Alle sorgenti del fiume giallo</t>
  </si>
  <si>
    <t xml:space="preserve">3-1996</t>
  </si>
  <si>
    <t xml:space="preserve">Voci di Sardegna</t>
  </si>
  <si>
    <t xml:space="preserve">Portogallo</t>
  </si>
  <si>
    <t xml:space="preserve">La caverna di Alì Babà</t>
  </si>
  <si>
    <t xml:space="preserve">Sesso e spirito</t>
  </si>
  <si>
    <t xml:space="preserve">Ordine  bipolare. Le due Coree dal 1989</t>
  </si>
  <si>
    <t xml:space="preserve">Oceano profondo</t>
  </si>
  <si>
    <t xml:space="preserve">Viaggiare</t>
  </si>
  <si>
    <t xml:space="preserve">Enigmatico Giappone</t>
  </si>
  <si>
    <t xml:space="preserve">9-2017</t>
  </si>
  <si>
    <t xml:space="preserve">Isola di Capraia</t>
  </si>
  <si>
    <t xml:space="preserve">cpie in arrivo</t>
  </si>
  <si>
    <t xml:space="preserve">Animali e spiritualità</t>
  </si>
  <si>
    <t xml:space="preserve">Storie africane</t>
  </si>
  <si>
    <t xml:space="preserve">nuova edizione settembre 2022</t>
  </si>
  <si>
    <t xml:space="preserve">La vagabonda dei mari</t>
  </si>
  <si>
    <t xml:space="preserve">Le spiritualità dell'India</t>
  </si>
  <si>
    <t xml:space="preserve">2-1997</t>
  </si>
  <si>
    <t xml:space="preserve">Paris, France</t>
  </si>
  <si>
    <t xml:space="preserve">Metropoli d'Asia</t>
  </si>
  <si>
    <t xml:space="preserve">Diderot</t>
  </si>
  <si>
    <t xml:space="preserve">Grand Hotel Abyss</t>
  </si>
  <si>
    <t xml:space="preserve">Europa selvaggia</t>
  </si>
  <si>
    <t xml:space="preserve">Isole della Sodade</t>
  </si>
  <si>
    <t xml:space="preserve">Dove mangiano e bevono i grandi cuochi italiani</t>
  </si>
  <si>
    <t xml:space="preserve">FOOD</t>
  </si>
  <si>
    <t xml:space="preserve">Varia Food</t>
  </si>
  <si>
    <t xml:space="preserve">Il gourmet cena sempre due volte</t>
  </si>
  <si>
    <t xml:space="preserve">Allacarta</t>
  </si>
  <si>
    <t xml:space="preserve">Golosi in viaggio</t>
  </si>
  <si>
    <t xml:space="preserve">Otto brevi lezioni per capire la cucina itali</t>
  </si>
  <si>
    <t xml:space="preserve">Il grande libro illustrato dei vini italiani</t>
  </si>
  <si>
    <t xml:space="preserve">Esperimento Marsiglia</t>
  </si>
  <si>
    <t xml:space="preserve">Il grande libro illustrato del vino</t>
  </si>
  <si>
    <t xml:space="preserve">Appetiti</t>
  </si>
  <si>
    <t xml:space="preserve">Allacarta XL</t>
  </si>
  <si>
    <t xml:space="preserve">Come cucinare gluten free e non perdere gli a</t>
  </si>
  <si>
    <t xml:space="preserve">Dove si guarda è quello che siamo</t>
  </si>
  <si>
    <t xml:space="preserve">Perché mangiamo quel che mangiamo</t>
  </si>
  <si>
    <t xml:space="preserve">Altatemperatura</t>
  </si>
  <si>
    <t xml:space="preserve">La cucina piemontese contemporanea</t>
  </si>
  <si>
    <t xml:space="preserve">Brodi gourmet</t>
  </si>
  <si>
    <t xml:space="preserve">Cogli l'acino</t>
  </si>
  <si>
    <t xml:space="preserve">Ceviche</t>
  </si>
  <si>
    <t xml:space="preserve">Il baccanale</t>
  </si>
  <si>
    <t xml:space="preserve">My Little China Girl</t>
  </si>
  <si>
    <t xml:space="preserve">La grotta al centro del mondo</t>
  </si>
  <si>
    <t xml:space="preserve">Tutte le mie preghiere guardano verso ovest</t>
  </si>
  <si>
    <t xml:space="preserve">Il ritorno dell'onnivoro</t>
  </si>
  <si>
    <t xml:space="preserve">Il grande libro del Vermouth e dei liquori it</t>
  </si>
  <si>
    <t xml:space="preserve">Tokyo Stories</t>
  </si>
  <si>
    <t xml:space="preserve">D'amore e baccalà</t>
  </si>
  <si>
    <t xml:space="preserve">OGM</t>
  </si>
  <si>
    <t xml:space="preserve">Acido</t>
  </si>
  <si>
    <t xml:space="preserve">Giovani &amp; audaci</t>
  </si>
  <si>
    <t xml:space="preserve">Manuale di sopravvivenza amazzonica per signo</t>
  </si>
  <si>
    <t xml:space="preserve">Basta carne?</t>
  </si>
  <si>
    <t xml:space="preserve">Uomini e pecore</t>
  </si>
  <si>
    <t xml:space="preserve">Bella Napoli</t>
  </si>
  <si>
    <t xml:space="preserve">I dieci comandamenti del cibo</t>
  </si>
  <si>
    <t xml:space="preserve">L'onnivoro</t>
  </si>
  <si>
    <t xml:space="preserve">A Londra con mia figlia (e Harry Styles)</t>
  </si>
  <si>
    <t xml:space="preserve">Itadakimasu - Umilmente ricevo in dono</t>
  </si>
  <si>
    <t xml:space="preserve">Non si finisce mai d'impanare</t>
  </si>
  <si>
    <t xml:space="preserve">La famiglia Tortilla</t>
  </si>
  <si>
    <t xml:space="preserve">Food Truck all'italiana</t>
  </si>
  <si>
    <t xml:space="preserve">Di vigna in vigna</t>
  </si>
  <si>
    <t xml:space="preserve">Hamburger all'italiana</t>
  </si>
  <si>
    <t xml:space="preserve">Il cibo secondo Jim</t>
  </si>
  <si>
    <t xml:space="preserve">È bellissimo il vostro pianeta</t>
  </si>
  <si>
    <t xml:space="preserve">Soup For Syria</t>
  </si>
  <si>
    <t xml:space="preserve">Fuoco</t>
  </si>
  <si>
    <t xml:space="preserve">Cucinare il mare</t>
  </si>
  <si>
    <t xml:space="preserve">I Cento Torino 2023</t>
  </si>
  <si>
    <t xml:space="preserve">I Cento</t>
  </si>
  <si>
    <t xml:space="preserve">Qualcuno sta uccidendo i più grandi cuochi di Torino</t>
  </si>
  <si>
    <t xml:space="preserve">I Cento Torino 2021</t>
  </si>
  <si>
    <t xml:space="preserve">DEXTER GORDON</t>
  </si>
  <si>
    <t xml:space="preserve">!ATTI XIV CONGRESSO ROUND TABLE VOL. 1</t>
  </si>
  <si>
    <t xml:space="preserve">!ATTI XIV CONGRESSO STUDY SESSION VOL. 2</t>
  </si>
  <si>
    <t xml:space="preserve">101 PICCOLI MODI PER CAMBIARE IL MONDO</t>
  </si>
  <si>
    <t xml:space="preserve">2010 UN ANNO IN PROVENZA 2</t>
  </si>
  <si>
    <t xml:space="preserve">2012 LITINERARIO DEL GIRO DEL MONDO IN 80 GIORNI</t>
  </si>
  <si>
    <t xml:space="preserve">2012 MELODIA CUBANA</t>
  </si>
  <si>
    <t xml:space="preserve">2013 - BERIO</t>
  </si>
  <si>
    <t xml:space="preserve">2013 - BRAHMS</t>
  </si>
  <si>
    <t xml:space="preserve">2013 - CHOPIN</t>
  </si>
  <si>
    <t xml:space="preserve">2013 - GERSHWIN</t>
  </si>
  <si>
    <t xml:space="preserve">2013 - LE OPERE DI VERDI 1</t>
  </si>
  <si>
    <t xml:space="preserve">2013 - LE OPERE DI VERDI 2</t>
  </si>
  <si>
    <t xml:space="preserve">2013 - LE OPERE DI VERDI 3</t>
  </si>
  <si>
    <t xml:space="preserve">2013 - LIGETI</t>
  </si>
  <si>
    <t xml:space="preserve">2013 - MEMORIE DELLA VITA DEL FU G. F. HANDEL</t>
  </si>
  <si>
    <t xml:space="preserve">2013 - VIAGGIO MUSICALE IN ITALIA</t>
  </si>
  <si>
    <t xml:space="preserve">2013 - VIVALDI</t>
  </si>
  <si>
    <t xml:space="preserve">2013 LE RADICI NELLA SABBIA</t>
  </si>
  <si>
    <t xml:space="preserve">2016 - LA GUIDA DEL GIOVANE PAPA</t>
  </si>
  <si>
    <t xml:space="preserve">2017 - CINA. CARNET DI VIAGGIO</t>
  </si>
  <si>
    <t xml:space="preserve">2017 - EGITTO, CERCANDO LALEPH</t>
  </si>
  <si>
    <t xml:space="preserve">2017 - MAGIE DELLE ANDE 2</t>
  </si>
  <si>
    <t xml:space="preserve">2018 - CAIKOVSKIJ - IN AUTORITRATTO</t>
  </si>
  <si>
    <t xml:space="preserve">2018 - CASA SCHUMANN</t>
  </si>
  <si>
    <t xml:space="preserve">2018 - FRAU MUSIKA VOL. 1 VITA E OPERE DI BACH</t>
  </si>
  <si>
    <t xml:space="preserve">2018 - FRAU MUSIKA VOL. 2 VITA E OPERE DI BACH</t>
  </si>
  <si>
    <t xml:space="preserve">2018 - I FIGLI DI BORIS</t>
  </si>
  <si>
    <t xml:space="preserve">2018 - LIMPRESARIO DOPERA</t>
  </si>
  <si>
    <t xml:space="preserve">2018 - MONTEVERDI</t>
  </si>
  <si>
    <t xml:space="preserve">2018 - RAVEL</t>
  </si>
  <si>
    <t xml:space="preserve">2018 - ROMANTICISMO E MUSICA</t>
  </si>
  <si>
    <t xml:space="preserve">2018 - SCHUBERT</t>
  </si>
  <si>
    <t xml:space="preserve">2018 - XENAKIS</t>
  </si>
  <si>
    <t xml:space="preserve">2018 IL VIAGGIO DI MARCO POLO DA VENEZIA ALLA CINA E RITORNO</t>
  </si>
  <si>
    <t xml:space="preserve">2020 BREVE VIAGGIO IN FRANCIA</t>
  </si>
  <si>
    <t xml:space="preserve">2020 TI-PUSS</t>
  </si>
  <si>
    <t xml:space="preserve">2020 TOUJOURS PROVENCE</t>
  </si>
  <si>
    <t xml:space="preserve">2020 UN ANNO IN PROVENZA</t>
  </si>
  <si>
    <t xml:space="preserve">2021 - BEETHOVEN E IL SUO TEMPO</t>
  </si>
  <si>
    <t xml:space="preserve">2021 - EUROPA DOVE ANDARE QUANDO</t>
  </si>
  <si>
    <t xml:space="preserve">2021 - PROSPERO E LESAGGELATO</t>
  </si>
  <si>
    <t xml:space="preserve">2021 - SOSTAKOVIC</t>
  </si>
  <si>
    <t xml:space="preserve">2022 - IL VIAGGIO DI ULISSE</t>
  </si>
  <si>
    <t xml:space="preserve">52 WEEKEND IN ITALIA</t>
  </si>
  <si>
    <t xml:space="preserve">A EST DI HAMILTON ROAD</t>
  </si>
  <si>
    <t xml:space="preserve">A LEZIONE DAI MAESTRI</t>
  </si>
  <si>
    <t xml:space="preserve">A LONDRA CON MIA FIGLIA ( E HARRY STYLES)</t>
  </si>
  <si>
    <t xml:space="preserve">ABRUZZO E MOLISE 1</t>
  </si>
  <si>
    <t xml:space="preserve">ACIDO</t>
  </si>
  <si>
    <t xml:space="preserve">ACROSS ASIA ON THE CHEAP</t>
  </si>
  <si>
    <t xml:space="preserve">AFRICA OCCIDENTALE 2</t>
  </si>
  <si>
    <t xml:space="preserve">AFROPEI</t>
  </si>
  <si>
    <t xml:space="preserve">AGIT POP</t>
  </si>
  <si>
    <t xml:space="preserve">ALBANIA 1</t>
  </si>
  <si>
    <t xml:space="preserve">ALBUM LETTERARIO, O LO SCRIGNO DEL GIOVANE KREISLER</t>
  </si>
  <si>
    <t xml:space="preserve">ALEX &amp; ALEX</t>
  </si>
  <si>
    <t xml:space="preserve">ALICE NEL PAESE DELLE MERAVIGLIE NELLA TANA DEL CONIGLIO</t>
  </si>
  <si>
    <t xml:space="preserve">ALLE SORGENTI DEL FIUME GIALLO</t>
  </si>
  <si>
    <t xml:space="preserve">AMBURGO 1 POCKET</t>
  </si>
  <si>
    <t xml:space="preserve">AMELIA CHE SAPEVA VOLARE</t>
  </si>
  <si>
    <t xml:space="preserve">AMERICA CENTRALE 1</t>
  </si>
  <si>
    <t xml:space="preserve">AMERICA CENTRALE E MERIDIONALE - VIAGGI E SALUTE 1</t>
  </si>
  <si>
    <t xml:space="preserve">AMSTERDAM 11</t>
  </si>
  <si>
    <t xml:space="preserve">AMSTERDAM 6 POCKET</t>
  </si>
  <si>
    <t xml:space="preserve">ANALISI MUSICALE</t>
  </si>
  <si>
    <t xml:space="preserve">ANATUF E GLI UOMINI</t>
  </si>
  <si>
    <t xml:space="preserve">ANDALUSIA 9</t>
  </si>
  <si>
    <t xml:space="preserve">ANDRIESSEN</t>
  </si>
  <si>
    <t xml:space="preserve">ANIMALI E SPIRITUALITA</t>
  </si>
  <si>
    <t xml:space="preserve">ANNIBALE IN TORINO. UNA STORIA SPETTACOLARE</t>
  </si>
  <si>
    <t xml:space="preserve">ANTEPRIMA IN VIAGGIO CON I NUMERI</t>
  </si>
  <si>
    <t xml:space="preserve">APPETITI</t>
  </si>
  <si>
    <t xml:space="preserve">ARCHITETTURE STRAORDINARIE</t>
  </si>
  <si>
    <t xml:space="preserve">ARGENTINA 9</t>
  </si>
  <si>
    <t xml:space="preserve">ARMONIA</t>
  </si>
  <si>
    <t xml:space="preserve">ARRIVA LA MAMMA!</t>
  </si>
  <si>
    <t xml:space="preserve">ASIA CENTRALE 7</t>
  </si>
  <si>
    <t xml:space="preserve">ATENE 5 POCKET</t>
  </si>
  <si>
    <t xml:space="preserve">ATLANTE DEI LUOGHI IMMAGINATI</t>
  </si>
  <si>
    <t xml:space="preserve">ATLANTE DEI VIAGGI STRAORDINARI E DEGLI INCONSUETI MEZZI DI TRASPORTO PER COMPIERLI</t>
  </si>
  <si>
    <t xml:space="preserve">ATLANTE DELLE AVVENTURE E DEI VIAGGI PER TERRA E PER MARE</t>
  </si>
  <si>
    <t xml:space="preserve">AUSTRALIA 10</t>
  </si>
  <si>
    <t xml:space="preserve">AUSTRIA 7</t>
  </si>
  <si>
    <t xml:space="preserve">AVARIZIE DELLA FORTUNA</t>
  </si>
  <si>
    <t xml:space="preserve">AVVENTURE NELLESSERE UMANO</t>
  </si>
  <si>
    <t xml:space="preserve">AVVENTURE SOTTO CASA</t>
  </si>
  <si>
    <t xml:space="preserve">BACIO DELLA SFINGE</t>
  </si>
  <si>
    <t xml:space="preserve">BAD LANDS</t>
  </si>
  <si>
    <t xml:space="preserve">BALI, LOMBOK E NUSA TENGGARA 13</t>
  </si>
  <si>
    <t xml:space="preserve">BAMBINI NEL MONDO - CULTURE E DIVERSITA</t>
  </si>
  <si>
    <t xml:space="preserve">BAMBINI NEL MONDO - DIRITTI E UGUAGLIANZA</t>
  </si>
  <si>
    <t xml:space="preserve">BAMBINI NEL MONDO - PROTEGGERE IL PIANETA</t>
  </si>
  <si>
    <t xml:space="preserve">BAMBINI NEL MONDO - REGOLE E RESPONSABIL</t>
  </si>
  <si>
    <t xml:space="preserve">BAMBINI NEL MONDO : I RIFUGIATI E I MIGRANTI</t>
  </si>
  <si>
    <t xml:space="preserve">BAMBINI NEL MONDO : IL RAZZISMO E LINTOLLERANZA</t>
  </si>
  <si>
    <t xml:space="preserve">BAMBINI NEL MONDO: I CONFLITTI GLOBALI</t>
  </si>
  <si>
    <t xml:space="preserve">BAMBINI NEL MONDO: LA POVERTA E LA FAME</t>
  </si>
  <si>
    <t xml:space="preserve">BANGKOK 5 POCKET</t>
  </si>
  <si>
    <t xml:space="preserve">BARCELLONA 11</t>
  </si>
  <si>
    <t xml:space="preserve">BARCELLONA 6 POCKET</t>
  </si>
  <si>
    <t xml:space="preserve">BARCELLONA DA SCOPRIRE</t>
  </si>
  <si>
    <t xml:space="preserve">BASTA CARNE?</t>
  </si>
  <si>
    <t xml:space="preserve">BEIRUT E LIBANO 1 POCKET</t>
  </si>
  <si>
    <t xml:space="preserve">BELGIO E LUSSEMBURGO 4</t>
  </si>
  <si>
    <t xml:space="preserve">BELGRADO E LA SERBIA 2 POCKET</t>
  </si>
  <si>
    <t xml:space="preserve">BELLA NAPOLI</t>
  </si>
  <si>
    <t xml:space="preserve">BERLINO . ITINERARI DAUTORE</t>
  </si>
  <si>
    <t xml:space="preserve">BERLINO 11</t>
  </si>
  <si>
    <t xml:space="preserve">BERLINO 1936</t>
  </si>
  <si>
    <t xml:space="preserve">BERLINO 6 POCKET</t>
  </si>
  <si>
    <t xml:space="preserve">BEST IN TRAVEL 2022</t>
  </si>
  <si>
    <t xml:space="preserve">BEST OF ITALY 2 (ED. INGLESE)</t>
  </si>
  <si>
    <t xml:space="preserve">BESTIACCE! 2</t>
  </si>
  <si>
    <t xml:space="preserve">BHUTAN 6</t>
  </si>
  <si>
    <t xml:space="preserve">BIANCANEVE DAL CASTELLO DELLA REGINA AL CASTELLO DEL PRINCIPE</t>
  </si>
  <si>
    <t xml:space="preserve">BIANCANEVE E I 77 NANI</t>
  </si>
  <si>
    <t xml:space="preserve">BILBAO E SAN SEBASTIAN 1 POCKET</t>
  </si>
  <si>
    <t xml:space="preserve">BIZET</t>
  </si>
  <si>
    <t xml:space="preserve">BLUES</t>
  </si>
  <si>
    <t xml:space="preserve">BOLIVIA 8</t>
  </si>
  <si>
    <t xml:space="preserve">BOLLE DI SAPONE</t>
  </si>
  <si>
    <t xml:space="preserve">BOLOGNA 1 POCKET</t>
  </si>
  <si>
    <t xml:space="preserve">BORDEAUX 1 POCKET</t>
  </si>
  <si>
    <t xml:space="preserve">BOSTON 2 POCKET</t>
  </si>
  <si>
    <t xml:space="preserve">BOTSWANA 8</t>
  </si>
  <si>
    <t xml:space="preserve">BOX PUZZLE LA BALENA DELLA TEMPESTA</t>
  </si>
  <si>
    <t xml:space="preserve">BRASILE 8</t>
  </si>
  <si>
    <t xml:space="preserve">BRODI GOURMET</t>
  </si>
  <si>
    <t xml:space="preserve">BRUCKNER</t>
  </si>
  <si>
    <t xml:space="preserve">BRUGGE E BRUXELLES 4 POCKET</t>
  </si>
  <si>
    <t xml:space="preserve">BRUXELLES ITINERARI DAUTORE</t>
  </si>
  <si>
    <t xml:space="preserve">BUDAPEST 3 POCKET</t>
  </si>
  <si>
    <t xml:space="preserve">BUDAPEST E UNGHERIA 7</t>
  </si>
  <si>
    <t xml:space="preserve">BUENOS AIRES 3</t>
  </si>
  <si>
    <t xml:space="preserve">BUIO</t>
  </si>
  <si>
    <t xml:space="preserve">BULGARIA 3</t>
  </si>
  <si>
    <t xml:space="preserve">BUSONI</t>
  </si>
  <si>
    <t xml:space="preserve">CERA UN VOLTA UN RE, UN MI, UN FA...</t>
  </si>
  <si>
    <t xml:space="preserve">CERA UNA VOLTA LEST</t>
  </si>
  <si>
    <t xml:space="preserve">CAL.III E - AMORE E PIDOCCHI</t>
  </si>
  <si>
    <t xml:space="preserve">CAL.III E - FOSSILI E OSSA DI DINOSAURO</t>
  </si>
  <si>
    <t xml:space="preserve">CAL.III E - FUGHE E FANTASMI</t>
  </si>
  <si>
    <t xml:space="preserve">CAL.III E - PALLONI E PIANETI</t>
  </si>
  <si>
    <t xml:space="preserve">CAL.III E - PERICOLI E PECORE</t>
  </si>
  <si>
    <t xml:space="preserve">CAL.III E - STRILLI E PIPISTRELLI</t>
  </si>
  <si>
    <t xml:space="preserve">CAL.III E - TARTARUGHE E BACCHE ROSSE</t>
  </si>
  <si>
    <t xml:space="preserve">CAL.III E - VERTICALI E BATTICUORE</t>
  </si>
  <si>
    <t xml:space="preserve">CALIFORNIA 7</t>
  </si>
  <si>
    <t xml:space="preserve">CALORE</t>
  </si>
  <si>
    <t xml:space="preserve">CAMBOGIA 11</t>
  </si>
  <si>
    <t xml:space="preserve">CAMERE OSCURE</t>
  </si>
  <si>
    <t xml:space="preserve">CAMMINO DI SANTIAGO 2 POCKET</t>
  </si>
  <si>
    <t xml:space="preserve">CAMPANIA 1</t>
  </si>
  <si>
    <t xml:space="preserve">CANADA 8</t>
  </si>
  <si>
    <t xml:space="preserve">CANZONI PER PICO</t>
  </si>
  <si>
    <t xml:space="preserve">CAPIRE LA FORMA</t>
  </si>
  <si>
    <t xml:space="preserve">CAPPUCCETTO ROSSO</t>
  </si>
  <si>
    <t xml:space="preserve">CAPPUCCETTO ROSSO E IL SENTIERO NEL BOSCO</t>
  </si>
  <si>
    <t xml:space="preserve">CAPRI, ISCHIA E PROCIDA 1 POCKET</t>
  </si>
  <si>
    <t xml:space="preserve">CARAIBI 4</t>
  </si>
  <si>
    <t xml:space="preserve">CARO JOHANNES!</t>
  </si>
  <si>
    <t xml:space="preserve">CARTELLO DA BANCO ABILENE TUCKER</t>
  </si>
  <si>
    <t xml:space="preserve">CARTELLO DA BANCO DEL SEMPRE GIOVANE PAPA</t>
  </si>
  <si>
    <t xml:space="preserve">CARTELLO DA BANCO EXTRAVERGINITA</t>
  </si>
  <si>
    <t xml:space="preserve">CARTELLO DA BANCO GELO</t>
  </si>
  <si>
    <t xml:space="preserve">CARTELLO DA BANCO LA DANZA DI OGNI GIORNO</t>
  </si>
  <si>
    <t xml:space="preserve">CARTELLO DA BANCO LONDON CALLING</t>
  </si>
  <si>
    <t xml:space="preserve">CARTER</t>
  </si>
  <si>
    <t xml:space="preserve">CASE STRAORDINARIE</t>
  </si>
  <si>
    <t xml:space="preserve">CATALOGNA ON THE ROAD 1</t>
  </si>
  <si>
    <t xml:space="preserve">CATALOGO GENERALE 2022</t>
  </si>
  <si>
    <t xml:space="preserve">CATALOGO GENERALE 2022 CONF. 5 PEZZI</t>
  </si>
  <si>
    <t xml:space="preserve">CATALOGO GIRALANGOLO 2022</t>
  </si>
  <si>
    <t xml:space="preserve">CATASTROFI SENTIMENTALI</t>
  </si>
  <si>
    <t xml:space="preserve">CATTEDRALI DI CENERE TASCABILE</t>
  </si>
  <si>
    <t xml:space="preserve">CD MILLY MOLLY MULTILINGUE</t>
  </si>
  <si>
    <t xml:space="preserve">CEMENTO ARMATO</t>
  </si>
  <si>
    <t xml:space="preserve">CENERENTOLA E LA SCARPETTA DI PELO</t>
  </si>
  <si>
    <t xml:space="preserve">CEVICHE</t>
  </si>
  <si>
    <t xml:space="preserve">CHARLES MINGUS</t>
  </si>
  <si>
    <t xml:space="preserve">CHARLIE E IL MISTERIOSO PROF TIBERIUS</t>
  </si>
  <si>
    <t xml:space="preserve">CHARLIE PARKER</t>
  </si>
  <si>
    <t xml:space="preserve">CHE RAZZA DI MUSICA</t>
  </si>
  <si>
    <t xml:space="preserve">CHELSEA HOTEL</t>
  </si>
  <si>
    <t xml:space="preserve">CHI HA PRESO LE MIE SCARPE?</t>
  </si>
  <si>
    <t xml:space="preserve">CHI TROVA UN TESORO TROVA UN PIRATA</t>
  </si>
  <si>
    <t xml:space="preserve">CHICAGO 3 POCKET</t>
  </si>
  <si>
    <t xml:space="preserve">CHITARRA</t>
  </si>
  <si>
    <t xml:space="preserve">CHOPIN FRYDERYK RITRATTO DAUTORE</t>
  </si>
  <si>
    <t xml:space="preserve">CIELI STELLATI</t>
  </si>
  <si>
    <t xml:space="preserve">CILE E ISOLA DI PASQUA 9</t>
  </si>
  <si>
    <t xml:space="preserve">CINA 8</t>
  </si>
  <si>
    <t xml:space="preserve">CIPRO 6</t>
  </si>
  <si>
    <t xml:space="preserve">CITTA EPICA</t>
  </si>
  <si>
    <t xml:space="preserve">CITY BLUES</t>
  </si>
  <si>
    <t xml:space="preserve">CLAUDE DEBUSSY</t>
  </si>
  <si>
    <t xml:space="preserve">CLAUDIO ABBADO</t>
  </si>
  <si>
    <t xml:space="preserve">COFANETTO 2022 ESDM STORIA DELLA MUSICA</t>
  </si>
  <si>
    <t xml:space="preserve">COGLI LACINO</t>
  </si>
  <si>
    <t xml:space="preserve">COLOMBIA 7</t>
  </si>
  <si>
    <t xml:space="preserve">COLTRANE SECONDO COLTRANE</t>
  </si>
  <si>
    <t xml:space="preserve">COME CUCINARE GLUTEN FREE E NON PERDERE GLI AMICI</t>
  </si>
  <si>
    <t xml:space="preserve">COME DIVENTARE SCRITTORE DI VIAGGIO</t>
  </si>
  <si>
    <t xml:space="preserve">COME FARE LA VALIGIA</t>
  </si>
  <si>
    <t xml:space="preserve">COME FUNZIONA LA CITTA</t>
  </si>
  <si>
    <t xml:space="preserve">COME SOSTAKOVIC MI HA SALVATO LA VITA</t>
  </si>
  <si>
    <t xml:space="preserve">CONFEZIONE IN STOFFA PICCOLI LEON (6 PEZZI)</t>
  </si>
  <si>
    <t xml:space="preserve">CONFINE</t>
  </si>
  <si>
    <t xml:space="preserve">CONSIGLI LONELY PLANET PER UN VIAGGIO PERFETTO</t>
  </si>
  <si>
    <t xml:space="preserve">CONTRAPPUNTO E COMPOSIZIONE</t>
  </si>
  <si>
    <t xml:space="preserve">CONTROMANO</t>
  </si>
  <si>
    <t xml:space="preserve">COPENAGHEN 4 POCKET</t>
  </si>
  <si>
    <t xml:space="preserve">CORSE 15 (ED. FRANCESE)</t>
  </si>
  <si>
    <t xml:space="preserve">CORSE LEGGENDARIE IN TUTTO IL MONDO</t>
  </si>
  <si>
    <t xml:space="preserve">CORSICA 10</t>
  </si>
  <si>
    <t xml:space="preserve">CORTINA DAMPEZZO E DOLOMITI VENETE 1 POCKET</t>
  </si>
  <si>
    <t xml:space="preserve">COSTA RICA 12</t>
  </si>
  <si>
    <t xml:space="preserve">CRACOVIA 2 POCKET</t>
  </si>
  <si>
    <t xml:space="preserve">CRETA 5</t>
  </si>
  <si>
    <t xml:space="preserve">CROAZIA 11</t>
  </si>
  <si>
    <t xml:space="preserve">CROCIERE E CAROVANE 2</t>
  </si>
  <si>
    <t xml:space="preserve">CUBA 9</t>
  </si>
  <si>
    <t xml:space="preserve">CUCINA PIEMONTESE CONTEMPORANEA</t>
  </si>
  <si>
    <t xml:space="preserve">DAMORE E BACCALA</t>
  </si>
  <si>
    <t xml:space="preserve">DA BEAUMARCHAIS A DA PONTE</t>
  </si>
  <si>
    <t xml:space="preserve">DAL RAMO AL MARE</t>
  </si>
  <si>
    <t xml:space="preserve">DAL TETTO DEL MONDO ALLESILIO</t>
  </si>
  <si>
    <t xml:space="preserve">DALLA SCALA A HARLEM</t>
  </si>
  <si>
    <t xml:space="preserve">DANIMARCA 7</t>
  </si>
  <si>
    <t xml:space="preserve">DEA</t>
  </si>
  <si>
    <t xml:space="preserve">DEBUSSY GLI ANNI DEL SIMBOLISMO</t>
  </si>
  <si>
    <t xml:space="preserve">DEBUSSY, LA BELLEZZA E IL NOVECENTO</t>
  </si>
  <si>
    <t xml:space="preserve">DELTA BLUES</t>
  </si>
  <si>
    <t xml:space="preserve">DESONO/I CONSERVATORI DI MUSICA DURANTE IL FASCISMO</t>
  </si>
  <si>
    <t xml:space="preserve">DESONO/SIGISMONDO DINDIA</t>
  </si>
  <si>
    <t xml:space="preserve">DESTINAZIONE INCERTA. LA RUSSIA DAL 1989</t>
  </si>
  <si>
    <t xml:space="preserve">DI VIGNA IN VIGNA</t>
  </si>
  <si>
    <t xml:space="preserve">DIARIO DACQUA</t>
  </si>
  <si>
    <t xml:space="preserve">DIRE FARE BALLARE</t>
  </si>
  <si>
    <t xml:space="preserve">DITTATURA, IMPERIALISMO. LIRAQ DAL 1989</t>
  </si>
  <si>
    <t xml:space="preserve">DJANGO</t>
  </si>
  <si>
    <t xml:space="preserve">DMITRIJ SOSTAKOVIC</t>
  </si>
  <si>
    <t xml:space="preserve">DOLOMITI 2</t>
  </si>
  <si>
    <t xml:space="preserve">DOMENICA</t>
  </si>
  <si>
    <t xml:space="preserve">DOMENICO BARBAJA</t>
  </si>
  <si>
    <t xml:space="preserve">DONIZETTI LA VITA</t>
  </si>
  <si>
    <t xml:space="preserve">DONIZETTI LE OPERE</t>
  </si>
  <si>
    <t xml:space="preserve">DOPO LA FUGA</t>
  </si>
  <si>
    <t xml:space="preserve">DOVE ANDARE E QUANDO 1</t>
  </si>
  <si>
    <t xml:space="preserve">DOVE MANGIANO E BEVONO I GRANDI CUOCHI DITALIA</t>
  </si>
  <si>
    <t xml:space="preserve">DOVE SI GUARDA E QUELLO CHE SIAMO</t>
  </si>
  <si>
    <t xml:space="preserve">DRAMMATURGIA DELLOPERA ITALIANA</t>
  </si>
  <si>
    <t xml:space="preserve">DUBAI 5 POCKET</t>
  </si>
  <si>
    <t xml:space="preserve">DUBLINO 7</t>
  </si>
  <si>
    <t xml:space="preserve">E ARRIVATO UN NUOVO AMICO !</t>
  </si>
  <si>
    <t xml:space="preserve">E BELLISSIMO IL VOSTRO PIANETA</t>
  </si>
  <si>
    <t xml:space="preserve">ECONOMIA DIETRO IL SIPARIO</t>
  </si>
  <si>
    <t xml:space="preserve">ECUADOR E GALAPAGOS 8</t>
  </si>
  <si>
    <t xml:space="preserve">ED. SPEC. ISOLE CARTOGRAFIA DI UN SOGNO</t>
  </si>
  <si>
    <t xml:space="preserve">ED. SPEC. PUGLIA ROUTE &amp; EXPERIENCE</t>
  </si>
  <si>
    <t xml:space="preserve">EDIMBURGO 5 POCKET</t>
  </si>
  <si>
    <t xml:space="preserve">EDUCAZIONE MUSICALE E NUOVE TECNOLOGIE</t>
  </si>
  <si>
    <t xml:space="preserve">EL YEMEN</t>
  </si>
  <si>
    <t xml:space="preserve">ELECTROSOUND</t>
  </si>
  <si>
    <t xml:space="preserve">EMILIA ROMAGNA 1</t>
  </si>
  <si>
    <t xml:space="preserve">ENIGMATICO GIAPPONE</t>
  </si>
  <si>
    <t xml:space="preserve">ER - AMALI E LALBERO 2</t>
  </si>
  <si>
    <t xml:space="preserve">ER - I LUPI ARRIVANO COL FREDDO</t>
  </si>
  <si>
    <t xml:space="preserve">ER - IL CAVALIERE CHE PESTO LA CODA AL DRAGO</t>
  </si>
  <si>
    <t xml:space="preserve">ER - IL SEGRETO DI ESPEN</t>
  </si>
  <si>
    <t xml:space="preserve">ER - LINDIMENTICABILE ESTATE DI ABILENE TUCKER</t>
  </si>
  <si>
    <t xml:space="preserve">ER - LA BANDA DEL MONDO DI SOTTO</t>
  </si>
  <si>
    <t xml:space="preserve">ER - OSCAR...NELLA TOMBA DI TUTANKOSCAR</t>
  </si>
  <si>
    <t xml:space="preserve">ER- LA MIA VITA SECONDO ME 1</t>
  </si>
  <si>
    <t xml:space="preserve">ERBE</t>
  </si>
  <si>
    <t xml:space="preserve">ESDM 01 LA MUSICA NELLA CULTURA GRECA E ROMANA</t>
  </si>
  <si>
    <t xml:space="preserve">ESDM 02 LA MONODIA NEL MEDIOEVO</t>
  </si>
  <si>
    <t xml:space="preserve">ESDM 03 LA POLIFONIA NEL MEDIOEVO</t>
  </si>
  <si>
    <t xml:space="preserve">ESDM 04 LETA DELLUMANESIMO E DEL RINASCIMENTO</t>
  </si>
  <si>
    <t xml:space="preserve">ESDM 05 IL SEICENTO</t>
  </si>
  <si>
    <t xml:space="preserve">ESDM 06 LETÀ DI BACH E DI HAENDEL</t>
  </si>
  <si>
    <t xml:space="preserve">ESDM 07 N.E. LETA DI MOZART E BEETHOVEN</t>
  </si>
  <si>
    <t xml:space="preserve">ESDM 08 ROMANTICISMO E SCUOLE NAZION</t>
  </si>
  <si>
    <t xml:space="preserve">ESDM 09 ITALIA E FRANCIA NELLOTTOCENTO</t>
  </si>
  <si>
    <t xml:space="preserve">ESDM 10 LA NASCITA DEL NOVECENTO</t>
  </si>
  <si>
    <t xml:space="preserve">ESDM 11. IL NOVECENTO NELLEUROPA ORIENTALE E NEGL</t>
  </si>
  <si>
    <t xml:space="preserve">ESDM 12 IL SECONDO NOVECENTO</t>
  </si>
  <si>
    <t xml:space="preserve">ESILE FIAMMA DEL DRAGO</t>
  </si>
  <si>
    <t xml:space="preserve">ESPERIMENTO MARSIGLIA</t>
  </si>
  <si>
    <t xml:space="preserve">ESPLORIAMO IL DESERTO</t>
  </si>
  <si>
    <t xml:space="preserve">ESPLORIAMO LOCEANO</t>
  </si>
  <si>
    <t xml:space="preserve">ESPLORIAMO LA CITTA</t>
  </si>
  <si>
    <t xml:space="preserve">ESPLORIAMO LA MONTAGNA</t>
  </si>
  <si>
    <t xml:space="preserve">ESPOSITORE A TORRE MP 2014 CARTE E GUIDE</t>
  </si>
  <si>
    <t xml:space="preserve">ESPOSITORE CARTE DA TERRA 2020</t>
  </si>
  <si>
    <t xml:space="preserve">ESPOSITORE CARTE STRADALE 2016</t>
  </si>
  <si>
    <t xml:space="preserve">ESPOSITORE LIBRO DELLE CITTA</t>
  </si>
  <si>
    <t xml:space="preserve">ESPOSITORE POCKET DA BANCO LP</t>
  </si>
  <si>
    <t xml:space="preserve">ESPOSITORE POPOUT LPE</t>
  </si>
  <si>
    <t xml:space="preserve">ESPOSITORE SAGOMATO DA BANCO LEON</t>
  </si>
  <si>
    <t xml:space="preserve">ESPOSITORE SINGOLO TITOLO</t>
  </si>
  <si>
    <t xml:space="preserve">ESTASI ROCK</t>
  </si>
  <si>
    <t xml:space="preserve">ESTONIA, LETTONIA E LITUANIA 5</t>
  </si>
  <si>
    <t xml:space="preserve">ETIOPIA E GIBUTI 6</t>
  </si>
  <si>
    <t xml:space="preserve">EUROPA SELVAGGIA</t>
  </si>
  <si>
    <t xml:space="preserve">EVASIONE IN MONGOLIA</t>
  </si>
  <si>
    <t xml:space="preserve">EXTRAVERGINITA</t>
  </si>
  <si>
    <t xml:space="preserve">FARO GRANDE QUESTO TEATRO</t>
  </si>
  <si>
    <t xml:space="preserve">FAURE</t>
  </si>
  <si>
    <t xml:space="preserve">FERMA COSI</t>
  </si>
  <si>
    <t xml:space="preserve">FILI 2</t>
  </si>
  <si>
    <t xml:space="preserve">FILIPPINE 4</t>
  </si>
  <si>
    <t xml:space="preserve">FINESTRE SUL MONDO</t>
  </si>
  <si>
    <t xml:space="preserve">FINLANDIA 7</t>
  </si>
  <si>
    <t xml:space="preserve">FIOCCO DI NEVE 2</t>
  </si>
  <si>
    <t xml:space="preserve">FIRENZE 5 POCKET</t>
  </si>
  <si>
    <t xml:space="preserve">FLAUTO TRAVERSO. STORIA, TECNICA, ACUSTICA</t>
  </si>
  <si>
    <t xml:space="preserve">FLORENCE EN QUELQUES JOURS 4(ED. FRANCESE)</t>
  </si>
  <si>
    <t xml:space="preserve">FLORIDA 4</t>
  </si>
  <si>
    <t xml:space="preserve">FONDAMENTI DI PEDAGOGIA MUSICALE</t>
  </si>
  <si>
    <t xml:space="preserve">FOOD TRUCK ALLITALIANA</t>
  </si>
  <si>
    <t xml:space="preserve">FOTOG. - PARCHI NAZIONALI DEGLI STATI UNITI</t>
  </si>
  <si>
    <t xml:space="preserve">FRANCIA IL MEGLIO SECONDO LONELY PLANET</t>
  </si>
  <si>
    <t xml:space="preserve">FRANCIA MERIDIONALE 12</t>
  </si>
  <si>
    <t xml:space="preserve">FRANCIA ON THE ROAD 2</t>
  </si>
  <si>
    <t xml:space="preserve">FRANCIA SETTENTRIONALE E CENTRALE 12</t>
  </si>
  <si>
    <t xml:space="preserve">FRANCO DANDREA. UN RITRATTO</t>
  </si>
  <si>
    <t xml:space="preserve">FRASARIO - DIZIONARIO NORD EUROPA 1</t>
  </si>
  <si>
    <t xml:space="preserve">FRASARIO - DIZIONARIO SPAGNOLO LATINO-AMERICA</t>
  </si>
  <si>
    <t xml:space="preserve">FRATELLI FLAGELLI</t>
  </si>
  <si>
    <t xml:space="preserve">FRENCH KISSING</t>
  </si>
  <si>
    <t xml:space="preserve">FRIULI VENEZIA GIULIA 3</t>
  </si>
  <si>
    <t xml:space="preserve">FUGA IN SOFFITTA 2</t>
  </si>
  <si>
    <t xml:space="preserve">FUOCO</t>
  </si>
  <si>
    <t xml:space="preserve">FUOCO 2</t>
  </si>
  <si>
    <t xml:space="preserve">FUORI ROTTA</t>
  </si>
  <si>
    <t xml:space="preserve">GADGET 2019 ZAINO LP ( CONF. 10 PEZZI)</t>
  </si>
  <si>
    <t xml:space="preserve">GADGET MARCO POLO 2021 - 10 CONFEZIONI</t>
  </si>
  <si>
    <t xml:space="preserve">GADGET NARRAZIONI EDT 2020</t>
  </si>
  <si>
    <t xml:space="preserve">GELO</t>
  </si>
  <si>
    <t xml:space="preserve">GENOVA E IL TIGULLIO 1 POCKET</t>
  </si>
  <si>
    <t xml:space="preserve">GEORGIA, ARMENIA E AZERBAIGIAN 5</t>
  </si>
  <si>
    <t xml:space="preserve">GERMANIA 8</t>
  </si>
  <si>
    <t xml:space="preserve">GESTO MUSICA DANZA</t>
  </si>
  <si>
    <t xml:space="preserve">GIALLO MAX</t>
  </si>
  <si>
    <t xml:space="preserve">GIAMAICA 8</t>
  </si>
  <si>
    <t xml:space="preserve">GIAPPONE - FOTOGRAFICO</t>
  </si>
  <si>
    <t xml:space="preserve">GIAPPONE 9</t>
  </si>
  <si>
    <t xml:space="preserve">GINA E IL PESCE ROSSO</t>
  </si>
  <si>
    <t xml:space="preserve">GINEVRA E LA FORMULA MAGICA</t>
  </si>
  <si>
    <t xml:space="preserve">GIOCHIAMO CON LEON. GLI ANIMALI</t>
  </si>
  <si>
    <t xml:space="preserve">GIOCHIAMO CON LEON. GLI SPORT</t>
  </si>
  <si>
    <t xml:space="preserve">GIOCHIAMO CON LEON. I CIBI</t>
  </si>
  <si>
    <t xml:space="preserve">GIOCHIAMO CON LEON. I MESTIERI</t>
  </si>
  <si>
    <t xml:space="preserve">GIOCHIAMO CON LEON. IL CIRCO</t>
  </si>
  <si>
    <t xml:space="preserve">GIOCHIAMO CON LEON. LE EMOZIONI</t>
  </si>
  <si>
    <t xml:space="preserve">GIOCO MIMO OMAGGIO 2020</t>
  </si>
  <si>
    <t xml:space="preserve">GIORDANIA 9</t>
  </si>
  <si>
    <t xml:space="preserve">GIOVANI &amp; AUDACI</t>
  </si>
  <si>
    <t xml:space="preserve">GLI ANGELI DI APOLLO</t>
  </si>
  <si>
    <t xml:space="preserve">GLI STANDARD DEL JAZZ</t>
  </si>
  <si>
    <t xml:space="preserve">GOLOSI IN VIAGGIO</t>
  </si>
  <si>
    <t xml:space="preserve">GRECIA CONTINENTALE 13</t>
  </si>
  <si>
    <t xml:space="preserve">GUARDIANI DEL PIANETA</t>
  </si>
  <si>
    <t xml:space="preserve">GUATEMALA 10</t>
  </si>
  <si>
    <t xml:space="preserve">GUBAJDULINA</t>
  </si>
  <si>
    <t xml:space="preserve">GUIDA ALLA LUNA DI MIELE</t>
  </si>
  <si>
    <t xml:space="preserve">GUIDA PER SALVARSI LA VITA VIAGGIANDO</t>
  </si>
  <si>
    <t xml:space="preserve">GUSTAV MAHLER</t>
  </si>
  <si>
    <t xml:space="preserve">GUSTAV MAHLER ( FOTOGRAFICO)</t>
  </si>
  <si>
    <t xml:space="preserve">HALLELUJAH JUNCTION</t>
  </si>
  <si>
    <t xml:space="preserve">HAMBURGER ALLITALIANA</t>
  </si>
  <si>
    <t xml:space="preserve">HANSEL E GRETEL VERSO LA CASETTA DI MARZAPANE</t>
  </si>
  <si>
    <t xml:space="preserve">HAYDN. DUE RITRATTI E UN DIARIO.</t>
  </si>
  <si>
    <t xml:space="preserve">HENZE</t>
  </si>
  <si>
    <t xml:space="preserve">HIROSHIMA VENTICINQUE</t>
  </si>
  <si>
    <t xml:space="preserve">HONG KONG 5 POCKET</t>
  </si>
  <si>
    <t xml:space="preserve">HOTEL SACHER. LULTIMA FESTA DELLA VECCHIA EUROPA</t>
  </si>
  <si>
    <t xml:space="preserve">I BAMBINI CERCANO DI TIRARSI FUORI LE IDEE DAL NASO</t>
  </si>
  <si>
    <t xml:space="preserve">I BANDITI DI ORGOSOLO</t>
  </si>
  <si>
    <t xml:space="preserve">I DIECI COMANDAMENTI DEL CIBO</t>
  </si>
  <si>
    <t xml:space="preserve">I MANN</t>
  </si>
  <si>
    <t xml:space="preserve">I PRIMI QUATTRO SECONDI DI REVOLVER</t>
  </si>
  <si>
    <t xml:space="preserve">I RACCONTI DELLE PIANTE</t>
  </si>
  <si>
    <t xml:space="preserve">I TRE PORCELLINI</t>
  </si>
  <si>
    <t xml:space="preserve">IBIZA E FORMENTERA 3 POCKET</t>
  </si>
  <si>
    <t xml:space="preserve">IL BACCANALE</t>
  </si>
  <si>
    <t xml:space="preserve">IL CASTELLO DI SANSET BOULEVARD</t>
  </si>
  <si>
    <t xml:space="preserve">IL CENTESIMO SCHERZO</t>
  </si>
  <si>
    <t xml:space="preserve">IL CIBO SECONDO JIM</t>
  </si>
  <si>
    <t xml:space="preserve">IL CLAVICEMBALO</t>
  </si>
  <si>
    <t xml:space="preserve">IL COLLEZIONISTA DI MONDI</t>
  </si>
  <si>
    <t xml:space="preserve">IL CUORE SMEMORATO</t>
  </si>
  <si>
    <t xml:space="preserve">IL CUORE SULLA PELLE</t>
  </si>
  <si>
    <t xml:space="preserve">IL GIARDINO CURIOSO</t>
  </si>
  <si>
    <t xml:space="preserve">IL GIGANTE ARRIVA A PARIGI</t>
  </si>
  <si>
    <t xml:space="preserve">IL GIRO DEL MONDO IN 52 WEEKEND</t>
  </si>
  <si>
    <t xml:space="preserve">IL GIURAMENTO DI ROSSI E MERCADANTE</t>
  </si>
  <si>
    <t xml:space="preserve">IL GOURMET CENA SEMPRE DUE VOLTE</t>
  </si>
  <si>
    <t xml:space="preserve">IL GRANDE LIBRO DEL VERMOUTH E DEI LIQUORI ITALIANI</t>
  </si>
  <si>
    <t xml:space="preserve">IL GRANDE LIBRO DEL VINO ITALIANO</t>
  </si>
  <si>
    <t xml:space="preserve">IL GRANDE LIBRO ILLUSTRATO DEL VINO</t>
  </si>
  <si>
    <t xml:space="preserve">IL GRANDE VOLO DI ODILIO 2</t>
  </si>
  <si>
    <t xml:space="preserve">IL GROTLYN</t>
  </si>
  <si>
    <t xml:space="preserve">IL JAZZ IN ITALIA (1)</t>
  </si>
  <si>
    <t xml:space="preserve">IL JAZZ IN ITALIA (2). DALLO SWING AGLI ANNI 60 (2 VOLUMI)</t>
  </si>
  <si>
    <t xml:space="preserve">IL JAZZ. LERA DELLO SWING.ORCH.BIANCHE</t>
  </si>
  <si>
    <t xml:space="preserve">IL LIBRO DEI QUIZ DI VIAGGIO LONELY PLANET</t>
  </si>
  <si>
    <t xml:space="preserve">IL LIBRO DEI REGALI STRAORDINARI</t>
  </si>
  <si>
    <t xml:space="preserve">IL LIBRO DEI VIAGGI - 2017</t>
  </si>
  <si>
    <t xml:space="preserve">IL LIBRO DEI VIAGGI - BROSSURA</t>
  </si>
  <si>
    <t xml:space="preserve">IL LIBRO DEI VIAGGI - KIDS</t>
  </si>
  <si>
    <t xml:space="preserve">IL LIBRO DELLAFRICA</t>
  </si>
  <si>
    <t xml:space="preserve">IL LIBRO DELLE CITTA 2</t>
  </si>
  <si>
    <t xml:space="preserve">IL LIBRO MATTO</t>
  </si>
  <si>
    <t xml:space="preserve">IL MERAVIGLIOSO VIAGGIO DI PINOCCHIO</t>
  </si>
  <si>
    <t xml:space="preserve">IL MIO MAGICO PENTOLONE DELLE MERAVIGLIE</t>
  </si>
  <si>
    <t xml:space="preserve">IL MONDO DELLE CANTATE DI BACH</t>
  </si>
  <si>
    <t xml:space="preserve">IL PALAZZO INCOMPIUTO 2</t>
  </si>
  <si>
    <t xml:space="preserve">IL PALLIDO DIO DELLE COLLINE</t>
  </si>
  <si>
    <t xml:space="preserve">IL PARADISO RITROVATO</t>
  </si>
  <si>
    <t xml:space="preserve">IL PARSIFAL DI WAGNER</t>
  </si>
  <si>
    <t xml:space="preserve">IL PENSIERO MUSICALE DEL ROMANTICISMO</t>
  </si>
  <si>
    <t xml:space="preserve">IL PESO DELLA LIBERTA.LEUROPA DELLEST</t>
  </si>
  <si>
    <t xml:space="preserve">IL PIANETA LO SALVO (SEMPRE) IO!</t>
  </si>
  <si>
    <t xml:space="preserve">IL PIANETA STRAVAGANTE</t>
  </si>
  <si>
    <t xml:space="preserve">IL PIANOFORTE</t>
  </si>
  <si>
    <t xml:space="preserve">IL PRINCIPINO SCENDE DA CAVALLO</t>
  </si>
  <si>
    <t xml:space="preserve">IL RE CHE NON VOLEVA FARE LA GUERRA</t>
  </si>
  <si>
    <t xml:space="preserve">IL RESPIRO DEGLI ABISSI</t>
  </si>
  <si>
    <t xml:space="preserve">IL RITMO DELLESTATE</t>
  </si>
  <si>
    <t xml:space="preserve">IL RITMO, LA MUSICA E LEDUCAZIONE</t>
  </si>
  <si>
    <t xml:space="preserve">IL RITORNO DELLONNIVORO</t>
  </si>
  <si>
    <t xml:space="preserve">IL SIGNOR FORTUNATO</t>
  </si>
  <si>
    <t xml:space="preserve">IL SIGNOR STANLEY E LE SUE TRE VITE TASC.</t>
  </si>
  <si>
    <t xml:space="preserve">IL SOGNO DEL PRIMO MONDO.IL MESSICO DAL</t>
  </si>
  <si>
    <t xml:space="preserve">IL SOGNO DI JLEPA</t>
  </si>
  <si>
    <t xml:space="preserve">IL SORRISO DI HAYDN</t>
  </si>
  <si>
    <t xml:space="preserve">IL TRATTORE DELLA NONNA</t>
  </si>
  <si>
    <t xml:space="preserve">IL VALZER DELLE CAMELIE</t>
  </si>
  <si>
    <t xml:space="preserve">IL VERO FIGARO O SIA IL FALSO FACTOTUM</t>
  </si>
  <si>
    <t xml:space="preserve">IL VIAGGIO AL CENTRO DELLA TERRA</t>
  </si>
  <si>
    <t xml:space="preserve">IL VIAGGIO DI CHARLES DARWIN DALLINGHILTERRA ALLAUSTRALIA</t>
  </si>
  <si>
    <t xml:space="preserve">IN ETIOPIA CON UN MULO</t>
  </si>
  <si>
    <t xml:space="preserve">IN VACANZA CON I TROLL</t>
  </si>
  <si>
    <t xml:space="preserve">IN VIAGGIO</t>
  </si>
  <si>
    <t xml:space="preserve">IN VIAGGIO CON I NUMERI</t>
  </si>
  <si>
    <t xml:space="preserve">IN VIAGGIO CON I TRE PORCELLINI</t>
  </si>
  <si>
    <t xml:space="preserve">IN VIAGGIO NEI COLORI</t>
  </si>
  <si>
    <t xml:space="preserve">INDIA (SENZA GLI INGLESI)</t>
  </si>
  <si>
    <t xml:space="preserve">INDIA DEL NORD 12</t>
  </si>
  <si>
    <t xml:space="preserve">INDIA DEL SUD 10</t>
  </si>
  <si>
    <t xml:space="preserve">INDIA, PER VEDERE LELEFANTE</t>
  </si>
  <si>
    <t xml:space="preserve">INDONESIA 9</t>
  </si>
  <si>
    <t xml:space="preserve">INGHILTERRA E GALLES 9</t>
  </si>
  <si>
    <t xml:space="preserve">INSEGNARE UNO STRUMENTO</t>
  </si>
  <si>
    <t xml:space="preserve">INTERVISTE SULLA MUSICA ANTICA</t>
  </si>
  <si>
    <t xml:space="preserve">INTRECCI SONORI</t>
  </si>
  <si>
    <t xml:space="preserve">IRAN 7</t>
  </si>
  <si>
    <t xml:space="preserve">IRLANDA 11</t>
  </si>
  <si>
    <t xml:space="preserve">ISLANDA 11</t>
  </si>
  <si>
    <t xml:space="preserve">ISOLA DELBA</t>
  </si>
  <si>
    <t xml:space="preserve">ISOLA DELBA E PIANOSA 2 POCKET</t>
  </si>
  <si>
    <t xml:space="preserve">ISOLA DEL GIGLIO</t>
  </si>
  <si>
    <t xml:space="preserve">ISOLA DELLE DONNE</t>
  </si>
  <si>
    <t xml:space="preserve">ISOLA DI CAPRAIA</t>
  </si>
  <si>
    <t xml:space="preserve">ISOLA DI GIANNUTRI</t>
  </si>
  <si>
    <t xml:space="preserve">ISOLA DI GORGONA</t>
  </si>
  <si>
    <t xml:space="preserve">ISOLA DI MONTECRISTO</t>
  </si>
  <si>
    <t xml:space="preserve">ISOLA DI PIANOSA</t>
  </si>
  <si>
    <t xml:space="preserve">ISOLE CANARIE 6</t>
  </si>
  <si>
    <t xml:space="preserve">ISOLE DELLA GRECIA 15</t>
  </si>
  <si>
    <t xml:space="preserve">ISOLE DELLA SODADE</t>
  </si>
  <si>
    <t xml:space="preserve">ISOLE EOLIE 1 POCKET</t>
  </si>
  <si>
    <t xml:space="preserve">ISOLE IN MOVIMENTO.CUBA E CARAIBI 1989</t>
  </si>
  <si>
    <t xml:space="preserve">ISOLE. CARTOGRAFIA DI UN SOGNO</t>
  </si>
  <si>
    <t xml:space="preserve">ISRAELE E I TERRITORI PALESTINESI 7</t>
  </si>
  <si>
    <t xml:space="preserve">ISTANBUL . ITINERARI DAUTORE</t>
  </si>
  <si>
    <t xml:space="preserve">ISTANBUL 6 POCKET</t>
  </si>
  <si>
    <t xml:space="preserve">ITADAKIMASU - UMILMENTE RICEVO UN DONO</t>
  </si>
  <si>
    <t xml:space="preserve">ITALIA ON THE ROAD 3</t>
  </si>
  <si>
    <t xml:space="preserve">ITALIAN PHRASEBOOK 8 (ED. INGLESE)</t>
  </si>
  <si>
    <t xml:space="preserve">ITALY 14 ( ED. INGLESE)</t>
  </si>
  <si>
    <t xml:space="preserve">IVAN SUSANIN DI CATTERINO CAVOS</t>
  </si>
  <si>
    <t xml:space="preserve">JAZZ!</t>
  </si>
  <si>
    <t xml:space="preserve">JAZZ. GLI ANNI VENTI</t>
  </si>
  <si>
    <t xml:space="preserve">JAZZ. LERA DELLO SWING. ORCHESTRE NERE</t>
  </si>
  <si>
    <t xml:space="preserve">JAZZ. LE ORIGINI</t>
  </si>
  <si>
    <t xml:space="preserve">JAZZ.LERA DELLO SWING.I GRANDI MAESTRI</t>
  </si>
  <si>
    <t xml:space="preserve">JAZZ.LERA DELLO SWING.I GRANDI SOLISTI</t>
  </si>
  <si>
    <t xml:space="preserve">JE SO PAZZO</t>
  </si>
  <si>
    <t xml:space="preserve">KARL MARX DAL BARBIERE</t>
  </si>
  <si>
    <t xml:space="preserve">KENYA 8</t>
  </si>
  <si>
    <t xml:space="preserve">KIT RILANCIO GUIDE MARCO POLO 2020</t>
  </si>
  <si>
    <t xml:space="preserve">KYOTO E OSAKA 1 POCKET</t>
  </si>
  <si>
    <t xml:space="preserve">L ARTE DI CANTARE</t>
  </si>
  <si>
    <t xml:space="preserve">L ATLANTE DELLE AVVENTURE</t>
  </si>
  <si>
    <t xml:space="preserve">LABOMINEVOLE ORSETTO DELLE NEVI</t>
  </si>
  <si>
    <t xml:space="preserve">LALTRO SCHUBERT</t>
  </si>
  <si>
    <t xml:space="preserve">LANIMA DEL NORD</t>
  </si>
  <si>
    <t xml:space="preserve">LARMONIA DELLE VOCI</t>
  </si>
  <si>
    <t xml:space="preserve">LARTE DI ESERCITARSI</t>
  </si>
  <si>
    <t xml:space="preserve">LASPETTO STORICO NELLA DIDATTICA DELLA MUSICA</t>
  </si>
  <si>
    <t xml:space="preserve">LEDUCAZIONE MUSICALE</t>
  </si>
  <si>
    <t xml:space="preserve">LEUROPA ALLE TERME</t>
  </si>
  <si>
    <t xml:space="preserve">LINCREDIBILE VIAGGIO DI UNA BUCCIA DI BANANA</t>
  </si>
  <si>
    <t xml:space="preserve">LISOLA DEL NONNO</t>
  </si>
  <si>
    <t xml:space="preserve">LISOLA DI BESTIERARE</t>
  </si>
  <si>
    <t xml:space="preserve">LODIO DELLA MUSICA</t>
  </si>
  <si>
    <t xml:space="preserve">LONNIVORO</t>
  </si>
  <si>
    <t xml:space="preserve">LOPERA ITALIANA IN FRANCIA NEL SETTECENTO</t>
  </si>
  <si>
    <t xml:space="preserve">LORFF-SCHULWERK IN ITALIA</t>
  </si>
  <si>
    <t xml:space="preserve">LA BALENA DELLA TEMPESTA</t>
  </si>
  <si>
    <t xml:space="preserve">LA BALENA DELLA TEMPESTA IN INVERNO</t>
  </si>
  <si>
    <t xml:space="preserve">LA BATTAGLIA DEL LITTLE BIG HORN</t>
  </si>
  <si>
    <t xml:space="preserve">LA BELLEZZA DEL GIAPPONE SEGRETO</t>
  </si>
  <si>
    <t xml:space="preserve">LA BESTIA DENTRO</t>
  </si>
  <si>
    <t xml:space="preserve">LA CAVERNA DI ALI BABA TASCABILE</t>
  </si>
  <si>
    <t xml:space="preserve">LA CITTA DEI LUPI BLU</t>
  </si>
  <si>
    <t xml:space="preserve">LA CLASSIFICA DEL MONDO 2</t>
  </si>
  <si>
    <t xml:space="preserve">LA COSA CHE NON POTEVA ESISTERE</t>
  </si>
  <si>
    <t xml:space="preserve">LA DANZA DI OGNI GIORNO</t>
  </si>
  <si>
    <t xml:space="preserve">LA DIVULGAZIONE MUSICALE IN ITALIA OGGI</t>
  </si>
  <si>
    <t xml:space="preserve">LA FAMIGLIA TORTILLA</t>
  </si>
  <si>
    <t xml:space="preserve">LA FORTUNA ITALIANA DELLA "CARMEN" DI BIZET</t>
  </si>
  <si>
    <t xml:space="preserve">LA GIOIA DELLACQUA</t>
  </si>
  <si>
    <t xml:space="preserve">LA GROTTA AL CENTRO DEL MONDO</t>
  </si>
  <si>
    <t xml:space="preserve">LA GUERRA DELLE INTELLIGENZE</t>
  </si>
  <si>
    <t xml:space="preserve">LA GUIDA DEL SEMPRE GIOVANE PAPA</t>
  </si>
  <si>
    <t xml:space="preserve">LA MAPPA DEI MESTIERI IN CITTA</t>
  </si>
  <si>
    <t xml:space="preserve">LA MIA CITTA TRASLOCA</t>
  </si>
  <si>
    <t xml:space="preserve">LA MIA PICCOLA OFFICINA DELLE STORIE</t>
  </si>
  <si>
    <t xml:space="preserve">LA MIA PROVENZA</t>
  </si>
  <si>
    <t xml:space="preserve">LA MIA VITA SECONDO ME 2</t>
  </si>
  <si>
    <t xml:space="preserve">LA MUSICA AL TEMPO DELLAEREO E DELLA RADIO</t>
  </si>
  <si>
    <t xml:space="preserve">LA MUSICA E GLI ADOLESCENTI</t>
  </si>
  <si>
    <t xml:space="preserve">LA MUSICA SULLA SCENA. LO SPETTACOLO MUSICALE E IL PUBBLICO</t>
  </si>
  <si>
    <t xml:space="preserve">LA NOTA CHE MANCAVA</t>
  </si>
  <si>
    <t xml:space="preserve">LA NOTTE DELLE DISSONANZE</t>
  </si>
  <si>
    <t xml:space="preserve">LA PACE IMPOSSIBILE.ISRAELE E TERRITORI PALESTINESI DAL 1989</t>
  </si>
  <si>
    <t xml:space="preserve">LA PARIGI MUSICALE DEL PRIMO NOVECENTO</t>
  </si>
  <si>
    <t xml:space="preserve">LA PICCOLA BALLERINA DI DEGAS</t>
  </si>
  <si>
    <t xml:space="preserve">LA PRINCIPESSA E IL DRAGO 2</t>
  </si>
  <si>
    <t xml:space="preserve">LA SCELTA DI RUDI</t>
  </si>
  <si>
    <t xml:space="preserve">LA SECONDA AVVENTURA</t>
  </si>
  <si>
    <t xml:space="preserve">LA SEGRETISSIMA MAPPA DEI MOSTRI</t>
  </si>
  <si>
    <t xml:space="preserve">LA VAGABONDA DEI MARI</t>
  </si>
  <si>
    <t xml:space="preserve">LA VIA CRUDELE 2</t>
  </si>
  <si>
    <t xml:space="preserve">LA VIA DI LISBONA</t>
  </si>
  <si>
    <t xml:space="preserve">LA VITA STRAORDINARIA DI BEATRIX POTTER</t>
  </si>
  <si>
    <t xml:space="preserve">LA VOCE MUSICALE</t>
  </si>
  <si>
    <t xml:space="preserve">LANGHE, ROERO E MONFERRATO 1 POCKET</t>
  </si>
  <si>
    <t xml:space="preserve">LAOS 8</t>
  </si>
  <si>
    <t xml:space="preserve">LAS VEGAS 4 POCKET</t>
  </si>
  <si>
    <t xml:space="preserve">LE AVVENTURE DEI PIRATI DI CAPITAN SALGARI</t>
  </si>
  <si>
    <t xml:space="preserve">LE AVVENTURE DI EDITH, BIBLIOTECARIA A CAVALLO</t>
  </si>
  <si>
    <t xml:space="preserve">LE FORME DELLADDIO</t>
  </si>
  <si>
    <t xml:space="preserve">LE FORME SONATA</t>
  </si>
  <si>
    <t xml:space="preserve">LE INCANTATRICI</t>
  </si>
  <si>
    <t xml:space="preserve">LE METAMORFOSI DEL SUONO</t>
  </si>
  <si>
    <t xml:space="preserve">LE PAROLE DI BIANCA SONO FARFALLE</t>
  </si>
  <si>
    <t xml:space="preserve">LE PAROLE DI ERICA BLOOM</t>
  </si>
  <si>
    <t xml:space="preserve">LE SCOPERTE DI ALICE NEL PAESE DELLE MERAVIGLIE</t>
  </si>
  <si>
    <t xml:space="preserve">LE SINFONIE DI BEETHOVEN</t>
  </si>
  <si>
    <t xml:space="preserve">LE STORIE DI MILLY E MOLLY</t>
  </si>
  <si>
    <t xml:space="preserve">LE STRADE DELLUOMO</t>
  </si>
  <si>
    <t xml:space="preserve">LE VARIAZIONI LUCY</t>
  </si>
  <si>
    <t xml:space="preserve">LE VOCI DI DIONISO</t>
  </si>
  <si>
    <t xml:space="preserve">LECCE E IL SALENTO 1 POCKET</t>
  </si>
  <si>
    <t xml:space="preserve">LEE KONITZ</t>
  </si>
  <si>
    <t xml:space="preserve">LEGGERE IL VENTO</t>
  </si>
  <si>
    <t xml:space="preserve">LEO E LA CRAVATTA INFINITA</t>
  </si>
  <si>
    <t xml:space="preserve">LEON E I DIRITTI DEI BAMBINI</t>
  </si>
  <si>
    <t xml:space="preserve">LEON E I GRANDI MISTERI</t>
  </si>
  <si>
    <t xml:space="preserve">LEON E I MODI DI DIRE</t>
  </si>
  <si>
    <t xml:space="preserve">LEON E LAMBIENTE</t>
  </si>
  <si>
    <t xml:space="preserve">LEON E LE BUONE MANIERE</t>
  </si>
  <si>
    <t xml:space="preserve">LEON E LE INVENZIONI</t>
  </si>
  <si>
    <t xml:space="preserve">LEON E LE SUPERSTIZIONI</t>
  </si>
  <si>
    <t xml:space="preserve">LEONARD BERNSTEIN</t>
  </si>
  <si>
    <t xml:space="preserve">LETTERE DA UNAMICIZIA</t>
  </si>
  <si>
    <t xml:space="preserve">LETTERE DALLEGITTO</t>
  </si>
  <si>
    <t xml:space="preserve">LETTERE DALLINDIA</t>
  </si>
  <si>
    <t xml:space="preserve">LIBERE DI VOLARE</t>
  </si>
  <si>
    <t xml:space="preserve">LIGURIA 1</t>
  </si>
  <si>
    <t xml:space="preserve">LISBONA 4 POCKET</t>
  </si>
  <si>
    <t xml:space="preserve">LO SCACCIANOIA</t>
  </si>
  <si>
    <t xml:space="preserve">LO SCALINO DORO</t>
  </si>
  <si>
    <t xml:space="preserve">LO STUDIO DELLORCHESTRAZIONE</t>
  </si>
  <si>
    <t xml:space="preserve">LOMBARDIA 2</t>
  </si>
  <si>
    <t xml:space="preserve">LONDON CALLING</t>
  </si>
  <si>
    <t xml:space="preserve">LONDRA DA SCOPRIRE</t>
  </si>
  <si>
    <t xml:space="preserve">LONDRA 11</t>
  </si>
  <si>
    <t xml:space="preserve">LONDRA 6 POCKET</t>
  </si>
  <si>
    <t xml:space="preserve">LOS ANGELES 4 POCKET</t>
  </si>
  <si>
    <t xml:space="preserve">LUCAS LENZ E IL MUSEO DELLUNIVERSO</t>
  </si>
  <si>
    <t xml:space="preserve">LUCAS LENZ E LA MANO DELLIMPERATORE</t>
  </si>
  <si>
    <t xml:space="preserve">LUNGHICAPELLI</t>
  </si>
  <si>
    <t xml:space="preserve">MADAGASCAR 7</t>
  </si>
  <si>
    <t xml:space="preserve">MADAMA BUTTERFLY</t>
  </si>
  <si>
    <t xml:space="preserve">MADEIRA 2 POCKET</t>
  </si>
  <si>
    <t xml:space="preserve">MADRID 5 POCKET</t>
  </si>
  <si>
    <t xml:space="preserve">MADRID 8</t>
  </si>
  <si>
    <t xml:space="preserve">MAIORCA 1</t>
  </si>
  <si>
    <t xml:space="preserve">MALAYSIA, SINGAPORE E BRUNEI 9</t>
  </si>
  <si>
    <t xml:space="preserve">MALDIVE 9</t>
  </si>
  <si>
    <t xml:space="preserve">MALI.CARNET DI VIAGGIO</t>
  </si>
  <si>
    <t xml:space="preserve">MALTA E GOZO 6</t>
  </si>
  <si>
    <t xml:space="preserve">MANON LESCOUT</t>
  </si>
  <si>
    <t xml:space="preserve">MANUALE DI SCRITTURA MUSICALE</t>
  </si>
  <si>
    <t xml:space="preserve">MANUALE DI SOPRAVVIVENZA PER SIGNORINE DI CITTA</t>
  </si>
  <si>
    <t xml:space="preserve">MARCHE 3</t>
  </si>
  <si>
    <t xml:space="preserve">MARIE E BRONIA</t>
  </si>
  <si>
    <t xml:space="preserve">MAROCCO 11</t>
  </si>
  <si>
    <t xml:space="preserve">MARRAKECH 4 POCKET</t>
  </si>
  <si>
    <t xml:space="preserve">MATERA E L BASILICATA 3</t>
  </si>
  <si>
    <t xml:space="preserve">MAURITIUS, REUNION E SEYCHELLES 7</t>
  </si>
  <si>
    <t xml:space="preserve">MEDITERRANEO 1</t>
  </si>
  <si>
    <t xml:space="preserve">MELIMELO</t>
  </si>
  <si>
    <t xml:space="preserve">MERAVIGLIE DEL MONDO 2</t>
  </si>
  <si>
    <t xml:space="preserve">MESSICO 13</t>
  </si>
  <si>
    <t xml:space="preserve">METRO E CANTO NELLOPERA ITALIANA</t>
  </si>
  <si>
    <t xml:space="preserve">MIA PRIGIONIA FRA I CANNIBALI</t>
  </si>
  <si>
    <t xml:space="preserve">MIAMI E LE KEYS 5</t>
  </si>
  <si>
    <t xml:space="preserve">MILANO 4 POCKET</t>
  </si>
  <si>
    <t xml:space="preserve">MILANO FANTASMA</t>
  </si>
  <si>
    <t xml:space="preserve">MILLY , MOLLY E I MAGICI MUFFINS - MM48</t>
  </si>
  <si>
    <t xml:space="preserve">MILLY E MOLLY AIUTANO GLI ANIMALI MM47</t>
  </si>
  <si>
    <t xml:space="preserve">MILLY E MOLLY AL PICNIC - MM46</t>
  </si>
  <si>
    <t xml:space="preserve">MILLY E MOLLY E I RUMORI DEL FIENILE - MM2</t>
  </si>
  <si>
    <t xml:space="preserve">MILLY E MOLLY E LOCA TEODORA MM45</t>
  </si>
  <si>
    <t xml:space="preserve">MILLY E MOLLY HANNO UN NUOVO AMICO - MM3</t>
  </si>
  <si>
    <t xml:space="preserve">MILLY E MOLLY VANNO IN BICI - MM37</t>
  </si>
  <si>
    <t xml:space="preserve">MILLY MOLLY ALLA RECITA - MM36</t>
  </si>
  <si>
    <t xml:space="preserve">MILLY MOLLY DORMONO IN TENDA - MM16</t>
  </si>
  <si>
    <t xml:space="preserve">MILLY MOLLY E GIACINTA - MM19</t>
  </si>
  <si>
    <t xml:space="preserve">MILLY MOLLY E GIO - MM30</t>
  </si>
  <si>
    <t xml:space="preserve">MILLY MOLLY E IL CAPITANO TITO - MM32</t>
  </si>
  <si>
    <t xml:space="preserve">MILLY MOLLY E IL REGALO MISTERIOSO - MM17</t>
  </si>
  <si>
    <t xml:space="preserve">MILLY MOLLY E IL SIGNOR ARTURO - MM35</t>
  </si>
  <si>
    <t xml:space="preserve">MILLY MOLLY E IL VENTO - MM13</t>
  </si>
  <si>
    <t xml:space="preserve">MILLY MOLLY E LELEFANTE - MM15</t>
  </si>
  <si>
    <t xml:space="preserve">MILLY MOLLY E LA CASA SULLALBERO - MM33</t>
  </si>
  <si>
    <t xml:space="preserve">MILLY MOLLY E LA COPERTA PATCHWORK- MM42</t>
  </si>
  <si>
    <t xml:space="preserve">MILLY MOLLY E LILY MAY - MM52</t>
  </si>
  <si>
    <t xml:space="preserve">MILLY MOLLY E MASTRO SALMASTRO - MM49</t>
  </si>
  <si>
    <t xml:space="preserve">MILLY MOLLY E MEG - MM50</t>
  </si>
  <si>
    <t xml:space="preserve">MILLY MOLLY E MILOS CON CD</t>
  </si>
  <si>
    <t xml:space="preserve">MILLY MOLLY E NONNO GIOVE - MM20</t>
  </si>
  <si>
    <t xml:space="preserve">MILLY MOLLY E OLIMPIA - MM31</t>
  </si>
  <si>
    <t xml:space="preserve">MILLY MOLLY E PENNY - MM51</t>
  </si>
  <si>
    <t xml:space="preserve">MILLY MOLLY E TANTI PAPA - MM18</t>
  </si>
  <si>
    <t xml:space="preserve">MILLY MOLLY E TVB - MM34</t>
  </si>
  <si>
    <t xml:space="preserve">MILLY MOLLY E W.W.WEBBY - MM29</t>
  </si>
  <si>
    <t xml:space="preserve">MILLY MOLLY IN MONGOLFIERA - MM14</t>
  </si>
  <si>
    <t xml:space="preserve">MILLY, MOLLY E ANTA - MM24</t>
  </si>
  <si>
    <t xml:space="preserve">MILLY, MOLLY E BELLA BUM - MM55</t>
  </si>
  <si>
    <t xml:space="preserve">MILLY, MOLLY E I SEMI DI ZUCCA- MM43</t>
  </si>
  <si>
    <t xml:space="preserve">MILLY, MOLLY E I TOPOLINI - MM 56</t>
  </si>
  <si>
    <t xml:space="preserve">MILLY, MOLLY E ICARO - MM38</t>
  </si>
  <si>
    <t xml:space="preserve">MILLY, MOLLY E IL CAPPELLO DI PAGLIA - MM9</t>
  </si>
  <si>
    <t xml:space="preserve">MILLY, MOLLY E IL CONIGLIO BASILIO -MM39</t>
  </si>
  <si>
    <t xml:space="preserve">MILLY, MOLLY E IL FAGIOLO INTELLIGENTE MM44</t>
  </si>
  <si>
    <t xml:space="preserve">MILLY, MOLLY E IL FIORE DI GIULIO - MM8</t>
  </si>
  <si>
    <t xml:space="preserve">MILLY, MOLLY E IL TORO TOTO - MM6</t>
  </si>
  <si>
    <t xml:space="preserve">MILLY, MOLLY E IL TRENO - MM23</t>
  </si>
  <si>
    <t xml:space="preserve">MILLY, MOLLY E LA CALZA SCOMPARSA - MM12</t>
  </si>
  <si>
    <t xml:space="preserve">MILLY, MOLLY E LA CORSA A TRE GAMBE - MM54</t>
  </si>
  <si>
    <t xml:space="preserve">MILLY, MOLLY E LA QUERCIA DI ALDO - MM7</t>
  </si>
  <si>
    <t xml:space="preserve">MILLY, MOLLY E LEO MM26</t>
  </si>
  <si>
    <t xml:space="preserve">MILLY, MOLLY E LINDA BARAONDA MM41</t>
  </si>
  <si>
    <t xml:space="preserve">MILLY, MOLLY E MACONDO - MM53</t>
  </si>
  <si>
    <t xml:space="preserve">MILLY, MOLLY E MILOS - MM10</t>
  </si>
  <si>
    <t xml:space="preserve">MILLY, MOLLY E OLMO - MM4</t>
  </si>
  <si>
    <t xml:space="preserve">MILLY, MOLLY E SALE E PEPE MM27</t>
  </si>
  <si>
    <t xml:space="preserve">MILLY, MOLLY E ZIA ERMINIA - MM11</t>
  </si>
  <si>
    <t xml:space="preserve">MILLY, MOLLY GIOCHI PER IL GIARDINO MM25</t>
  </si>
  <si>
    <t xml:space="preserve">MILLY, MOLLY GIORNATA DEGLI ANIMALI MM22</t>
  </si>
  <si>
    <t xml:space="preserve">MILLY, MOLLY LA VISITA DELLA REGINA MM28</t>
  </si>
  <si>
    <t xml:space="preserve">MINORCA 1 POCKET</t>
  </si>
  <si>
    <t xml:space="preserve">MISTERO SUL LAGO</t>
  </si>
  <si>
    <t xml:space="preserve">MODENA E PICCOLISSIMA</t>
  </si>
  <si>
    <t xml:space="preserve">MONACO, LA BAVIERA E LA SELVA NERA 5</t>
  </si>
  <si>
    <t xml:space="preserve">MONDO 2</t>
  </si>
  <si>
    <t xml:space="preserve">MONDO COLOURING BOOK</t>
  </si>
  <si>
    <t xml:space="preserve">MONGOLIA 6</t>
  </si>
  <si>
    <t xml:space="preserve">MONTE VERITA</t>
  </si>
  <si>
    <t xml:space="preserve">MONTENEGRO 3</t>
  </si>
  <si>
    <t xml:space="preserve">MOSCA 7</t>
  </si>
  <si>
    <t xml:space="preserve">MOVIMENTO E MISURA</t>
  </si>
  <si>
    <t xml:space="preserve">MOZART</t>
  </si>
  <si>
    <t xml:space="preserve">MOZART SULLA SOGLIA DELLA FORTUNA</t>
  </si>
  <si>
    <t xml:space="preserve">MP - ALGARVE 1</t>
  </si>
  <si>
    <t xml:space="preserve">MP - AMSTERDAM 3</t>
  </si>
  <si>
    <t xml:space="preserve">MP - ANDALUSIA 2</t>
  </si>
  <si>
    <t xml:space="preserve">MP - ATENE 1</t>
  </si>
  <si>
    <t xml:space="preserve">MP - AUSTRIA 2</t>
  </si>
  <si>
    <t xml:space="preserve">MP - AZZORRE 2</t>
  </si>
  <si>
    <t xml:space="preserve">MP - BARCELLONA 4</t>
  </si>
  <si>
    <t xml:space="preserve">MP - BERLINO 3</t>
  </si>
  <si>
    <t xml:space="preserve">MP - BRETAGNA 1</t>
  </si>
  <si>
    <t xml:space="preserve">MP - BUDAPEST 2</t>
  </si>
  <si>
    <t xml:space="preserve">MP - CALABRIA 3</t>
  </si>
  <si>
    <t xml:space="preserve">MP - CALIFORNIA 1</t>
  </si>
  <si>
    <t xml:space="preserve">MP - CIPRO 1</t>
  </si>
  <si>
    <t xml:space="preserve">MP - COPENAGHEN 2</t>
  </si>
  <si>
    <t xml:space="preserve">MP - CORFU 3</t>
  </si>
  <si>
    <t xml:space="preserve">MP - CORSICA 2</t>
  </si>
  <si>
    <t xml:space="preserve">MP - CRACOVIA 2</t>
  </si>
  <si>
    <t xml:space="preserve">MP - CRETA 2</t>
  </si>
  <si>
    <t xml:space="preserve">MP - CUBA 2</t>
  </si>
  <si>
    <t xml:space="preserve">MP - DUBAI 2</t>
  </si>
  <si>
    <t xml:space="preserve">MP - DUBLINO 2</t>
  </si>
  <si>
    <t xml:space="preserve">MP - EDIMBURGO 2</t>
  </si>
  <si>
    <t xml:space="preserve">MP - EMILIA ROMAGNA 1</t>
  </si>
  <si>
    <t xml:space="preserve">MP - FIRENZE 2</t>
  </si>
  <si>
    <t xml:space="preserve">MP - FUERTEVENTURA 1</t>
  </si>
  <si>
    <t xml:space="preserve">MP - GRAN CANARIA 2</t>
  </si>
  <si>
    <t xml:space="preserve">MP - IBIZA E FORMENTERA 3</t>
  </si>
  <si>
    <t xml:space="preserve">MP - IRAN 1</t>
  </si>
  <si>
    <t xml:space="preserve">MP - ISCHIA 1</t>
  </si>
  <si>
    <t xml:space="preserve">MP - ISLANDA 3</t>
  </si>
  <si>
    <t xml:space="preserve">MP - LANZAROTE 2</t>
  </si>
  <si>
    <t xml:space="preserve">MP - LIGURIA 2</t>
  </si>
  <si>
    <t xml:space="preserve">MP - LISBONA 3</t>
  </si>
  <si>
    <t xml:space="preserve">MP - LONDRA 3</t>
  </si>
  <si>
    <t xml:space="preserve">MP - MADEIRA 1</t>
  </si>
  <si>
    <t xml:space="preserve">MP - MADRID 3</t>
  </si>
  <si>
    <t xml:space="preserve">MP - MAIORCA 3</t>
  </si>
  <si>
    <t xml:space="preserve">MP - MALTA, GOZO 3</t>
  </si>
  <si>
    <t xml:space="preserve">MP - MAROCCO 2</t>
  </si>
  <si>
    <t xml:space="preserve">MP - MAXI SPAGNA 1</t>
  </si>
  <si>
    <t xml:space="preserve">MP - MINORCA 2</t>
  </si>
  <si>
    <t xml:space="preserve">MP - MONACO DI BAVIERA 3</t>
  </si>
  <si>
    <t xml:space="preserve">MP - NAPOLI E IL GOLFO 3</t>
  </si>
  <si>
    <t xml:space="preserve">MP - NEW YORK 3</t>
  </si>
  <si>
    <t xml:space="preserve">MP - OMAN 1</t>
  </si>
  <si>
    <t xml:space="preserve">MP - PARIGI 2</t>
  </si>
  <si>
    <t xml:space="preserve">MP - PHUKET 1</t>
  </si>
  <si>
    <t xml:space="preserve">MP - PRAGA 2</t>
  </si>
  <si>
    <t xml:space="preserve">MP - PROVENZA 2</t>
  </si>
  <si>
    <t xml:space="preserve">MP - PUGLIA 3</t>
  </si>
  <si>
    <t xml:space="preserve">MP - RODI 3</t>
  </si>
  <si>
    <t xml:space="preserve">MP - ROMA 4</t>
  </si>
  <si>
    <t xml:space="preserve">MP - SANTORINI 2</t>
  </si>
  <si>
    <t xml:space="preserve">MP - SARDEGNA 4</t>
  </si>
  <si>
    <t xml:space="preserve">MP - SICILIA 4</t>
  </si>
  <si>
    <t xml:space="preserve">MP - STOCCOLMA 3</t>
  </si>
  <si>
    <t xml:space="preserve">MP - TALLINN 1</t>
  </si>
  <si>
    <t xml:space="preserve">MP - TENERIFE 1</t>
  </si>
  <si>
    <t xml:space="preserve">MP - TOKYO 1</t>
  </si>
  <si>
    <t xml:space="preserve">MP - TOSCANA 3</t>
  </si>
  <si>
    <t xml:space="preserve">MP - VENEZIA 2</t>
  </si>
  <si>
    <t xml:space="preserve">MP - VIENNA 4</t>
  </si>
  <si>
    <t xml:space="preserve">MP MAXI - BALI</t>
  </si>
  <si>
    <t xml:space="preserve">MP MAXI - CROAZIA 1</t>
  </si>
  <si>
    <t xml:space="preserve">MP MAXI - CUBA</t>
  </si>
  <si>
    <t xml:space="preserve">MP MAXI - IRLANDA 1</t>
  </si>
  <si>
    <t xml:space="preserve">MP MAXI - MAROCCO 1</t>
  </si>
  <si>
    <t xml:space="preserve">MP MAXI - PORTOGALLO 1</t>
  </si>
  <si>
    <t xml:space="preserve">MP MAXI - SCOZIA 1</t>
  </si>
  <si>
    <t xml:space="preserve">MPC - ABRUZZO, MOLISE 2018 1:200.000</t>
  </si>
  <si>
    <t xml:space="preserve">MPC - ALPI 2016 1:800.000 - 2016</t>
  </si>
  <si>
    <t xml:space="preserve">MPC - AMSTERDAM 1:15.000 - 2013</t>
  </si>
  <si>
    <t xml:space="preserve">MPC - ANDALUSIA,C.SOLE,SIVIGLIA, CORDOBA,GRANADA 1:200.000 2017</t>
  </si>
  <si>
    <t xml:space="preserve">MPC - ATENE 1:15.000 - 2014</t>
  </si>
  <si>
    <t xml:space="preserve">MPC - ATLANTE STRADALE EUROPA 1:2000000</t>
  </si>
  <si>
    <t xml:space="preserve">MPC - AUSTRIA 2016 1:300.000</t>
  </si>
  <si>
    <t xml:space="preserve">MPC - BARCELLONA 2 1:12.000 - 2018</t>
  </si>
  <si>
    <t xml:space="preserve">MPC - BERLINO 1:15.000 - 2013</t>
  </si>
  <si>
    <t xml:space="preserve">MPC - BRUXELLES 1:15.000 - 2013</t>
  </si>
  <si>
    <t xml:space="preserve">MPC - BUDAPEST 1:15.000 - 2013</t>
  </si>
  <si>
    <t xml:space="preserve">MPC - CALIFORNIA 2017 1:800.000</t>
  </si>
  <si>
    <t xml:space="preserve">MPC - CAMPANIA, BASILICATA 2017 1:200.000</t>
  </si>
  <si>
    <t xml:space="preserve">MPC - CANADA 2018 1:4.000.000</t>
  </si>
  <si>
    <t xml:space="preserve">MPC - CINA, COREA, BHUTAN 1:4.000.000</t>
  </si>
  <si>
    <t xml:space="preserve">MPC - CIPRO 1:200.000</t>
  </si>
  <si>
    <t xml:space="preserve">MPC - COPENAGHEN 1:15.000 - 2013</t>
  </si>
  <si>
    <t xml:space="preserve">MPC - CORSICA 2018 1:150.000</t>
  </si>
  <si>
    <t xml:space="preserve">MPC - COSTA AZZURRA,PROVENZA 2018 1:200.000</t>
  </si>
  <si>
    <t xml:space="preserve">MPC - CRETA 2017 1:150.000</t>
  </si>
  <si>
    <t xml:space="preserve">MPC - CROAZIA COSTIERA, SLOVENIA 1:300.000 - 2017</t>
  </si>
  <si>
    <t xml:space="preserve">MPC - CUBA 2017 1:1.000.000</t>
  </si>
  <si>
    <t xml:space="preserve">MPC - DANIMARCA 1:300.000 2019</t>
  </si>
  <si>
    <t xml:space="preserve">MPC - EMILIA ROMAGNA 2017 1:200.000</t>
  </si>
  <si>
    <t xml:space="preserve">MPC - EUROPA 2016 1:2.500.000</t>
  </si>
  <si>
    <t xml:space="preserve">MPC - FIRENZE 1:15.000 - 2013</t>
  </si>
  <si>
    <t xml:space="preserve">MPC - FLORIDA 2018 1:800.000</t>
  </si>
  <si>
    <t xml:space="preserve">MPC - FRANCIA 2016 1:800.000</t>
  </si>
  <si>
    <t xml:space="preserve">MPC - GERMANIA 2017 1:800.000</t>
  </si>
  <si>
    <t xml:space="preserve">MPC - GRECIA,CICLADI,CORFU,SPORADI 1:300.000 2 - 2017</t>
  </si>
  <si>
    <t xml:space="preserve">MPC - INDIA, NEPAL, BUTHAN, BANGLADESH, SRI LANKA 1:2.500.000 -2016</t>
  </si>
  <si>
    <t xml:space="preserve">MPC - INDONESIA, MALAYSIA 1:2.000.000</t>
  </si>
  <si>
    <t xml:space="preserve">MPC - INGHILTERRA DEL SUD, GALLES 2018 1.300.000</t>
  </si>
  <si>
    <t xml:space="preserve">MPC - IRLANDA 2016 1:300.000</t>
  </si>
  <si>
    <t xml:space="preserve">MPC - ISLANDA 2016 1:750.000</t>
  </si>
  <si>
    <t xml:space="preserve">MPC - ISOLE CANARIE 1:150.000</t>
  </si>
  <si>
    <t xml:space="preserve">MPC - ISTANBUL 1:15.000 - 2013</t>
  </si>
  <si>
    <t xml:space="preserve">MPC - ITALIA 2016 1:800.000</t>
  </si>
  <si>
    <t xml:space="preserve">MPC - LAZIO 2018 1:200.000</t>
  </si>
  <si>
    <t xml:space="preserve">MPC - LIGURIA 2018 1:200.000</t>
  </si>
  <si>
    <t xml:space="preserve">MPC - LISBONA 1:15.000 - 2013</t>
  </si>
  <si>
    <t xml:space="preserve">MPC - LOMBARDIA,LAGHI DEL NORD ITALIA 1:200.00 2017</t>
  </si>
  <si>
    <t xml:space="preserve">MPC - LONDRA 1:15.000 - 2013</t>
  </si>
  <si>
    <t xml:space="preserve">MPC - LOS ANGELES 1:15.000 - 2014</t>
  </si>
  <si>
    <t xml:space="preserve">MPC - MADRID 1:15.000 - 2013</t>
  </si>
  <si>
    <t xml:space="preserve">MPC - MAROCCO 2 2019 1:800.000</t>
  </si>
  <si>
    <t xml:space="preserve">MPC - MIAMI 1:15.000 - 2014</t>
  </si>
  <si>
    <t xml:space="preserve">MPC - MILANO 2 1:12.000 - 2018</t>
  </si>
  <si>
    <t xml:space="preserve">MPC - MONTREAL 1:15.000 - 2014</t>
  </si>
  <si>
    <t xml:space="preserve">MPC - MOSCA 1:15.000 - 2013</t>
  </si>
  <si>
    <t xml:space="preserve">MPC - NEW YORK 3 1:12.00</t>
  </si>
  <si>
    <t xml:space="preserve">MPC - NORVEGIA 2016 1:800.000</t>
  </si>
  <si>
    <t xml:space="preserve">MPC - NUOVA ZELANDA 1:2.000.000</t>
  </si>
  <si>
    <t xml:space="preserve">MPC - PAESI BASSI 2018 1:300.000</t>
  </si>
  <si>
    <t xml:space="preserve">MPC - PARIGI 2 1:12.000 - 2018</t>
  </si>
  <si>
    <t xml:space="preserve">MPC - PECHINO 1:15.000 - 2014</t>
  </si>
  <si>
    <t xml:space="preserve">MPC - PIEMONTE, VALLE DAOSTA 2018 1:200.000</t>
  </si>
  <si>
    <t xml:space="preserve">MPC - POLONIA 2 2018 1:800.000</t>
  </si>
  <si>
    <t xml:space="preserve">MPC - PORTOGALLO 2017 1:300.000</t>
  </si>
  <si>
    <t xml:space="preserve">MPC - PRAGA 1:15.000 - 2013</t>
  </si>
  <si>
    <t xml:space="preserve">MPC - PUGLIA 2018 1:200.000</t>
  </si>
  <si>
    <t xml:space="preserve">MPC - ROMA 2 1:12.000 - 2018</t>
  </si>
  <si>
    <t xml:space="preserve">MPC - ROMANIA,REP. MOLDAVIA 2017 1:800.00</t>
  </si>
  <si>
    <t xml:space="preserve">MPC - RUSSIA, UCRAINA, BIELORUSSIA 2 1:800.000</t>
  </si>
  <si>
    <t xml:space="preserve">MPC - SAN FRANCISCO 1:15.000 - 2014</t>
  </si>
  <si>
    <t xml:space="preserve">MPC - SAN PIETROBURGO 1:15.000 - 2013</t>
  </si>
  <si>
    <t xml:space="preserve">MPC - SARDEGNA 2017 1:200.000</t>
  </si>
  <si>
    <t xml:space="preserve">MPC - SCOZIA, INGHILTERRA DEL NORD 2017 1:300.000</t>
  </si>
  <si>
    <t xml:space="preserve">MPC - SERBIA,CROAZIA 2016 1:800.000</t>
  </si>
  <si>
    <t xml:space="preserve">MPC - SICILIA 2017 1:200.000</t>
  </si>
  <si>
    <t xml:space="preserve">MPC - SIVIGLIA 1:15.000 - 2013</t>
  </si>
  <si>
    <t xml:space="preserve">MPC - SPAGNA, PORTOGALLO 2016 1:800.000</t>
  </si>
  <si>
    <t xml:space="preserve">MPC - STATI UNITI OCCIDENTALI, COSTA DEL PACIFICO 2017 1:2.000.000</t>
  </si>
  <si>
    <t xml:space="preserve">MPC - STATI UNITI ORIENTALI, 2017 GRANDI LAGHI, APPALACHI, COSTA ATLANTICA, FLORIDA 1:800.000</t>
  </si>
  <si>
    <t xml:space="preserve">MPC - STOCCOLMA 1:15.000 - 2013</t>
  </si>
  <si>
    <t xml:space="preserve">MPC - SUDAFRICA,NAMIBIA,BOTSWANA 2017 1:2.000.000</t>
  </si>
  <si>
    <t xml:space="preserve">MPC - SVIZZERA 2016 1:303.000</t>
  </si>
  <si>
    <t xml:space="preserve">MPC - SYDNEY 1:15.000 - 2014</t>
  </si>
  <si>
    <t xml:space="preserve">MPC - THAILANDIA 2018, VIETNAM, LAOS, CAMBOGIA 1:800.000</t>
  </si>
  <si>
    <t xml:space="preserve">MPC - TOKYO 1:15.000 - 2014</t>
  </si>
  <si>
    <t xml:space="preserve">MPC - TOSCANA 2017 1:200.000</t>
  </si>
  <si>
    <t xml:space="preserve">MPC - TRENTINO, ALTO ADIGE, LAGO DI GARDA 2017 - 1:200.000</t>
  </si>
  <si>
    <t xml:space="preserve">MPC - UMBRIA, MARCHE 2017 1:200.000</t>
  </si>
  <si>
    <t xml:space="preserve">MPC - UNGHERIA 2016 1:300.000</t>
  </si>
  <si>
    <t xml:space="preserve">MPC - VENETO, FRIULI, LAGO DI GARDA 2017 - 1:200.000</t>
  </si>
  <si>
    <t xml:space="preserve">MPC - VENEZIA 1:15.000 - 2013</t>
  </si>
  <si>
    <t xml:space="preserve">MPC - VIENNA 1:15.000 - 2013</t>
  </si>
  <si>
    <t xml:space="preserve">MPD - FLORENZ 14 (ED. TEDESCO)</t>
  </si>
  <si>
    <t xml:space="preserve">MPD - KORSIKA 14 (ED. TEDESCO)</t>
  </si>
  <si>
    <t xml:space="preserve">MPD - SIZILIEN 16 (ED. TEDESCO)</t>
  </si>
  <si>
    <t xml:space="preserve">MPD - TOSKANA 19 (ED. TEDESCO)</t>
  </si>
  <si>
    <t xml:space="preserve">MPE - SICILY MARCO POLO GUIDE</t>
  </si>
  <si>
    <t xml:space="preserve">MUSICA CINESE</t>
  </si>
  <si>
    <t xml:space="preserve">MUSICA DA FILM</t>
  </si>
  <si>
    <t xml:space="preserve">MUSICA DEGENERATA</t>
  </si>
  <si>
    <t xml:space="preserve">MUSICA E EDUCAZIONE ESTETICA</t>
  </si>
  <si>
    <t xml:space="preserve">MUSICA E MASCHERA</t>
  </si>
  <si>
    <t xml:space="preserve">MUSICA E MEDICINA</t>
  </si>
  <si>
    <t xml:space="preserve">MUSICA E SALUTE</t>
  </si>
  <si>
    <t xml:space="preserve">MUSICA E STORIA</t>
  </si>
  <si>
    <t xml:space="preserve">MUSICA IN PIEMONTE 2003</t>
  </si>
  <si>
    <t xml:space="preserve">MUSICA IN SCENA</t>
  </si>
  <si>
    <t xml:space="preserve">MUSICA NEL TEATRO</t>
  </si>
  <si>
    <t xml:space="preserve">MUSICA PER GIOCO</t>
  </si>
  <si>
    <t xml:space="preserve">MUSICA PER PIANOFORTE NEGLI STATI UNITI</t>
  </si>
  <si>
    <t xml:space="preserve">MUSICA UNA BREVE INTRODUZIONE</t>
  </si>
  <si>
    <t xml:space="preserve">MUTANTI</t>
  </si>
  <si>
    <t xml:space="preserve">MY LITTLE CHINA GIRL</t>
  </si>
  <si>
    <t xml:space="preserve">MYANMAR (BIRMANIA) 9</t>
  </si>
  <si>
    <t xml:space="preserve">NAMIBIA 8</t>
  </si>
  <si>
    <t xml:space="preserve">NAPOLI 1 POCKET</t>
  </si>
  <si>
    <t xml:space="preserve">NAPOLI, POMPEI E LA COSTIERA AMALFITANA 7</t>
  </si>
  <si>
    <t xml:space="preserve">NASCERE MUSICALI</t>
  </si>
  <si>
    <t xml:space="preserve">NEL CUORE DELLA FORESTA</t>
  </si>
  <si>
    <t xml:space="preserve">NEL MONDO CI SONO ...</t>
  </si>
  <si>
    <t xml:space="preserve">NEPAL 9</t>
  </si>
  <si>
    <t xml:space="preserve">NEW YORK CITY 11</t>
  </si>
  <si>
    <t xml:space="preserve">NEW YORK CITY 7 POCKET</t>
  </si>
  <si>
    <t xml:space="preserve">NEW YORK DA SCOPRIRE</t>
  </si>
  <si>
    <t xml:space="preserve">NEW YORK ITINERARI DAUTORE</t>
  </si>
  <si>
    <t xml:space="preserve">NILO</t>
  </si>
  <si>
    <t xml:space="preserve">NINO ROTA</t>
  </si>
  <si>
    <t xml:space="preserve">NIZZA E MONACO 1 POCKET</t>
  </si>
  <si>
    <t xml:space="preserve">NO NON SONO UN ECCENTRICO</t>
  </si>
  <si>
    <t xml:space="preserve">NOMADI DIGITALI</t>
  </si>
  <si>
    <t xml:space="preserve">NON SI FINISCE MAI DIMPANARE</t>
  </si>
  <si>
    <t xml:space="preserve">NONO</t>
  </si>
  <si>
    <t xml:space="preserve">NORVEGIA 8</t>
  </si>
  <si>
    <t xml:space="preserve">NORVELT, UNA CITTA NOIOSA DA MORIRE</t>
  </si>
  <si>
    <t xml:space="preserve">NOTE DAL SILENZIO</t>
  </si>
  <si>
    <t xml:space="preserve">NOTE DI PASSAGGIO</t>
  </si>
  <si>
    <t xml:space="preserve">NOVECENTO</t>
  </si>
  <si>
    <t xml:space="preserve">NUOVA ZELANDA 9</t>
  </si>
  <si>
    <t xml:space="preserve">NUVOLE DELLATAKORA</t>
  </si>
  <si>
    <t xml:space="preserve">OASI PROIBITE 2</t>
  </si>
  <si>
    <t xml:space="preserve">OGM. CONOSCERE, SCEGLIERE</t>
  </si>
  <si>
    <t xml:space="preserve">OLANDA 6</t>
  </si>
  <si>
    <t xml:space="preserve">OLTRE</t>
  </si>
  <si>
    <t xml:space="preserve">OMAN, EMIRATI ARABI UNITI E PENISOLA ARABICA 7</t>
  </si>
  <si>
    <t xml:space="preserve">ONDINE, VAMPIRI E CAVALIERI</t>
  </si>
  <si>
    <t xml:space="preserve">OPERA 1991</t>
  </si>
  <si>
    <t xml:space="preserve">OPERA 1992</t>
  </si>
  <si>
    <t xml:space="preserve">OPERA 1993</t>
  </si>
  <si>
    <t xml:space="preserve">OPERA 1994</t>
  </si>
  <si>
    <t xml:space="preserve">OPERA 1995</t>
  </si>
  <si>
    <t xml:space="preserve">OPERA 1996</t>
  </si>
  <si>
    <t xml:space="preserve">OPERA 1997</t>
  </si>
  <si>
    <t xml:space="preserve">OPERA 1998</t>
  </si>
  <si>
    <t xml:space="preserve">OPERA 1999</t>
  </si>
  <si>
    <t xml:space="preserve">OPERA 2000</t>
  </si>
  <si>
    <t xml:space="preserve">OPERA 2001</t>
  </si>
  <si>
    <t xml:space="preserve">OPERA 2002</t>
  </si>
  <si>
    <t xml:space="preserve">OPERA 2003</t>
  </si>
  <si>
    <t xml:space="preserve">OPERA 2004</t>
  </si>
  <si>
    <t xml:space="preserve">OPERA 2005</t>
  </si>
  <si>
    <t xml:space="preserve">OPERA 2006</t>
  </si>
  <si>
    <t xml:space="preserve">OPERA 2007</t>
  </si>
  <si>
    <t xml:space="preserve">OPERA 2008</t>
  </si>
  <si>
    <t xml:space="preserve">OPERA 2009</t>
  </si>
  <si>
    <t xml:space="preserve">OPERA 2010</t>
  </si>
  <si>
    <t xml:space="preserve">OPERA 2011</t>
  </si>
  <si>
    <t xml:space="preserve">OPERA 2012</t>
  </si>
  <si>
    <t xml:space="preserve">OPHELIA</t>
  </si>
  <si>
    <t xml:space="preserve">ORANGEBOY</t>
  </si>
  <si>
    <t xml:space="preserve">ORDINE BIPOLARE.LE DUE COREE DAL 1989</t>
  </si>
  <si>
    <t xml:space="preserve">OSCAR...A CONOSCERE LA MIA SORELLINA</t>
  </si>
  <si>
    <t xml:space="preserve">OSCAR...A SCOPRIRE DOVE VIVONO LE AQUILE</t>
  </si>
  <si>
    <t xml:space="preserve">OSCAR...A UN COMPLEANNO FINITO TRA LE PI</t>
  </si>
  <si>
    <t xml:space="preserve">OSCAR...AL GALOPPO SOTTO LE STELLE</t>
  </si>
  <si>
    <t xml:space="preserve">OSCAR...IN BOCCA AL COCCODRILLO</t>
  </si>
  <si>
    <t xml:space="preserve">OSCAR...NELLA GROTTA DEL MOSTRO MARINO</t>
  </si>
  <si>
    <t xml:space="preserve">OSCAR...PRINCIPESSA PAQUITA</t>
  </si>
  <si>
    <t xml:space="preserve">OSCAR...SULLE TRACCE DEGLI OSPITI IN FUG</t>
  </si>
  <si>
    <t xml:space="preserve">OTTO BREVI LEZIONI PER CAPIRE LA CUCINA ITALIANA</t>
  </si>
  <si>
    <t xml:space="preserve">OTTONI</t>
  </si>
  <si>
    <t xml:space="preserve">PALERMO 4 POCKET</t>
  </si>
  <si>
    <t xml:space="preserve">PARADISI INQUIETI</t>
  </si>
  <si>
    <t xml:space="preserve">PARI SIAMO! IO LA LINGUA EGLI IL PUGNALE</t>
  </si>
  <si>
    <t xml:space="preserve">PARIGI 13</t>
  </si>
  <si>
    <t xml:space="preserve">PARIGI 6 POCKET</t>
  </si>
  <si>
    <t xml:space="preserve">PARIGI DA SCOPRIRE</t>
  </si>
  <si>
    <t xml:space="preserve">PASSI NELLA NOTTE</t>
  </si>
  <si>
    <t xml:space="preserve">PECHINO 4 POCKET</t>
  </si>
  <si>
    <t xml:space="preserve">PENISOLA PENTAGONALE</t>
  </si>
  <si>
    <t xml:space="preserve">PENSIERI PER UN MAESTRO</t>
  </si>
  <si>
    <t xml:space="preserve">PERCHE BOB DYLAN</t>
  </si>
  <si>
    <t xml:space="preserve">PERCHE VIAGGIAMO</t>
  </si>
  <si>
    <t xml:space="preserve">PERCHE I MOSCERINI SONO SEMPRE FELICI?</t>
  </si>
  <si>
    <t xml:space="preserve">PERCHE LA MUSICA CLASSICA?</t>
  </si>
  <si>
    <t xml:space="preserve">PERCHE MANGIAMO QUEL CHE MANGIAMO</t>
  </si>
  <si>
    <t xml:space="preserve">PERU - RAGAZZI</t>
  </si>
  <si>
    <t xml:space="preserve">PERU 8</t>
  </si>
  <si>
    <t xml:space="preserve">PETRASSI</t>
  </si>
  <si>
    <t xml:space="preserve">PIACERE, MOZART!</t>
  </si>
  <si>
    <t xml:space="preserve">PIANO-NOTES</t>
  </si>
  <si>
    <t xml:space="preserve">PICCOLE PESTI</t>
  </si>
  <si>
    <t xml:space="preserve">PICCOLO CANGURO</t>
  </si>
  <si>
    <t xml:space="preserve">PIEMONTE 2</t>
  </si>
  <si>
    <t xml:space="preserve">POCKET FLORENCE &amp; TUSCANY 4 (ED. INGL)</t>
  </si>
  <si>
    <t xml:space="preserve">POCKET MILAN 4 (ED. INGLESE)</t>
  </si>
  <si>
    <t xml:space="preserve">POCKET ROME 6 (ED. INGLESE)</t>
  </si>
  <si>
    <t xml:space="preserve">POCKET VENICE 4 (ED. INGLESE)</t>
  </si>
  <si>
    <t xml:space="preserve">POESIE DI VIAGGIO</t>
  </si>
  <si>
    <t xml:space="preserve">POLONIA 4</t>
  </si>
  <si>
    <t xml:space="preserve">PORTO 2 POCKET</t>
  </si>
  <si>
    <t xml:space="preserve">PORTOGALLO - DIARIO DI VIAGGIO</t>
  </si>
  <si>
    <t xml:space="preserve">PORTOGALLO 12</t>
  </si>
  <si>
    <t xml:space="preserve">POTERE E CONTESTAZIONE. LINDIA DAL 1989</t>
  </si>
  <si>
    <t xml:space="preserve">POVERO WINSTON!</t>
  </si>
  <si>
    <t xml:space="preserve">PRAGA 12</t>
  </si>
  <si>
    <t xml:space="preserve">PRAGA 5 POCKET</t>
  </si>
  <si>
    <t xml:space="preserve">PRAGA. ITINERARI DAUTORE</t>
  </si>
  <si>
    <t xml:space="preserve">PRIMA LA MUSICA, DOPO LE PAROLE</t>
  </si>
  <si>
    <t xml:space="preserve">PRIMA LA PRATICA POI LA TEORIA</t>
  </si>
  <si>
    <t xml:space="preserve">PRIME PAROLE INGLESE</t>
  </si>
  <si>
    <t xml:space="preserve">PROGRESSIVE ROCK</t>
  </si>
  <si>
    <t xml:space="preserve">PROVENZA E COSTA AZZURRA 9</t>
  </si>
  <si>
    <t xml:space="preserve">PUGLIA 6</t>
  </si>
  <si>
    <t xml:space="preserve">PUNK</t>
  </si>
  <si>
    <t xml:space="preserve">PURPLE LIFE</t>
  </si>
  <si>
    <t xml:space="preserve">QUALCUNO STA UCCIDENDO I PIU GRANDI CUOCHI DI TORINO</t>
  </si>
  <si>
    <t xml:space="preserve">QUANDO IL MONDO SI FERMO AD ASCOLTARE</t>
  </si>
  <si>
    <t xml:space="preserve">QUASSU SULLALBERO</t>
  </si>
  <si>
    <t xml:space="preserve">QUATTRO RAGAZZI PER DUE PAPA</t>
  </si>
  <si>
    <t xml:space="preserve">QUEI PIU MODESTI ROMANZI</t>
  </si>
  <si>
    <t xml:space="preserve">QUEL PAESAGGIO LONTANO</t>
  </si>
  <si>
    <t xml:space="preserve">QUELLILA</t>
  </si>
  <si>
    <t xml:space="preserve">RADIODRAMMA E ARTE RADIOFONICA</t>
  </si>
  <si>
    <t xml:space="preserve">RAP</t>
  </si>
  <si>
    <t xml:space="preserve">RAVEL LETTERE</t>
  </si>
  <si>
    <t xml:space="preserve">REGINA DI SABA</t>
  </si>
  <si>
    <t xml:space="preserve">REICH</t>
  </si>
  <si>
    <t xml:space="preserve">REMIXING</t>
  </si>
  <si>
    <t xml:space="preserve">REPUBBLICA DEGLI ENTI LIRICO SINFONICI</t>
  </si>
  <si>
    <t xml:space="preserve">REPUBBLICA DOMINICANA 6</t>
  </si>
  <si>
    <t xml:space="preserve">RICHARD STRAUSS (FOTOGRAFICO)</t>
  </si>
  <si>
    <t xml:space="preserve">RICHARD STRAUSS DIETRO LA MASCHERA</t>
  </si>
  <si>
    <t xml:space="preserve">RICKER RACKER CLUB</t>
  </si>
  <si>
    <t xml:space="preserve">RITRATTI AMERICANI</t>
  </si>
  <si>
    <t xml:space="preserve">ROBOKIDS</t>
  </si>
  <si>
    <t xml:space="preserve">ROCK E FINITO</t>
  </si>
  <si>
    <t xml:space="preserve">ROMA 11</t>
  </si>
  <si>
    <t xml:space="preserve">ROMA 7 POCKET</t>
  </si>
  <si>
    <t xml:space="preserve">ROMA. DA SCOPRIRE</t>
  </si>
  <si>
    <t xml:space="preserve">ROMANIA - RAGAZZI</t>
  </si>
  <si>
    <t xml:space="preserve">ROMANIA 5</t>
  </si>
  <si>
    <t xml:space="preserve">ROMEO MOZARTIN E LA FRUTTA CANTERINA</t>
  </si>
  <si>
    <t xml:space="preserve">ROSE FUORI DAL MONDO</t>
  </si>
  <si>
    <t xml:space="preserve">RUE DE MALEFICES</t>
  </si>
  <si>
    <t xml:space="preserve">RUSSIA 5</t>
  </si>
  <si>
    <t xml:space="preserve">SAN FRANCISCO 6 POCKET</t>
  </si>
  <si>
    <t xml:space="preserve">SAN PIETROBURGO 6</t>
  </si>
  <si>
    <t xml:space="preserve">SANGUE, FERRO E ORO</t>
  </si>
  <si>
    <t xml:space="preserve">SARAJEVO E MOSTAR 1 POCKET</t>
  </si>
  <si>
    <t xml:space="preserve">SARDEGNA 7</t>
  </si>
  <si>
    <t xml:space="preserve">SARDINIA 6 (ED. INGLESE)</t>
  </si>
  <si>
    <t xml:space="preserve">SCHNITTKE</t>
  </si>
  <si>
    <t xml:space="preserve">SCHUMANN E IL SUO TEMPO</t>
  </si>
  <si>
    <t xml:space="preserve">SCIAMANI</t>
  </si>
  <si>
    <t xml:space="preserve">SCORCIATOIA PER IL NIRVANA</t>
  </si>
  <si>
    <t xml:space="preserve">SCOZIA 11</t>
  </si>
  <si>
    <t xml:space="preserve">SCRITTI TEORICI E POLEMICI</t>
  </si>
  <si>
    <t xml:space="preserve">SCRIVERE LA MUSICA</t>
  </si>
  <si>
    <t xml:space="preserve">SE E GIOVEDI SIAMO IN OLANDA</t>
  </si>
  <si>
    <t xml:space="preserve">SEMPLICE LA FELICITA</t>
  </si>
  <si>
    <t xml:space="preserve">SEMPLICEMENTE DUE</t>
  </si>
  <si>
    <t xml:space="preserve">SENZA LAMPO NE MALTEMPO</t>
  </si>
  <si>
    <t xml:space="preserve">SEOUL 1 POCKET</t>
  </si>
  <si>
    <t xml:space="preserve">SERATE DI ORCHESTRA</t>
  </si>
  <si>
    <t xml:space="preserve">SESSO E SPIRITO</t>
  </si>
  <si>
    <t xml:space="preserve">SICILIA 8</t>
  </si>
  <si>
    <t xml:space="preserve">SIENA ED IL CHIANTI 1 POCKET</t>
  </si>
  <si>
    <t xml:space="preserve">SINGAPORE 2</t>
  </si>
  <si>
    <t xml:space="preserve">SIVIGLIA 2 POCKET</t>
  </si>
  <si>
    <t xml:space="preserve">SKIDOO</t>
  </si>
  <si>
    <t xml:space="preserve">SLOVENIA 9</t>
  </si>
  <si>
    <t xml:space="preserve">SONO UNA RAGAZZA!</t>
  </si>
  <si>
    <t xml:space="preserve">SOUP FOR SYRIA</t>
  </si>
  <si>
    <t xml:space="preserve">SPAGNA CENTRALE E MERIDIONALE 12</t>
  </si>
  <si>
    <t xml:space="preserve">SPAGNA IL MEGLIO SECONDO LONELY PLANET</t>
  </si>
  <si>
    <t xml:space="preserve">SPAGNA SETTENTRIONALE 12</t>
  </si>
  <si>
    <t xml:space="preserve">SPARATE SUL PIANISTA!</t>
  </si>
  <si>
    <t xml:space="preserve">SRI LANKA 10</t>
  </si>
  <si>
    <t xml:space="preserve">STATI UNITI PARCHI NAZIONALI 3</t>
  </si>
  <si>
    <t xml:space="preserve">STATI UNITI OCCIDENTALI 9</t>
  </si>
  <si>
    <t xml:space="preserve">STATI UNITI ON THE ROAD 3</t>
  </si>
  <si>
    <t xml:space="preserve">STATI UNITI ORIENTALI 9</t>
  </si>
  <si>
    <t xml:space="preserve">STOCCOLMA 5 POCKET</t>
  </si>
  <si>
    <t xml:space="preserve">STORIA DEL JAZZ 2</t>
  </si>
  <si>
    <t xml:space="preserve">STORIA DELLOPERA</t>
  </si>
  <si>
    <t xml:space="preserve">STORIA NATURALE DEL PIANOFORTE</t>
  </si>
  <si>
    <t xml:space="preserve">STORIE POCO STANDARD</t>
  </si>
  <si>
    <t xml:space="preserve">STRADE DI BAMBU</t>
  </si>
  <si>
    <t xml:space="preserve">SUD PACIFICO 3</t>
  </si>
  <si>
    <t xml:space="preserve">SUDAFRICA, LESOTHO E SWAZILAND 9</t>
  </si>
  <si>
    <t xml:space="preserve">SUITE PER CHITARRA SOLA</t>
  </si>
  <si>
    <t xml:space="preserve">SULLA COLLINA</t>
  </si>
  <si>
    <t xml:space="preserve">SULLE RIVE DELLO IONIO</t>
  </si>
  <si>
    <t xml:space="preserve">SUONI E SIGNIFICATI</t>
  </si>
  <si>
    <t xml:space="preserve">SVEZIA 7</t>
  </si>
  <si>
    <t xml:space="preserve">SVIZZERA 6</t>
  </si>
  <si>
    <t xml:space="preserve">TAD</t>
  </si>
  <si>
    <t xml:space="preserve">TAHITI E LA POLINESIA FRANCESE 7</t>
  </si>
  <si>
    <t xml:space="preserve">TANZANIA 9</t>
  </si>
  <si>
    <t xml:space="preserve">TARANTO, LA MURGIA E IL SALENTO 1 POCKET</t>
  </si>
  <si>
    <t xml:space="preserve">TECNICA MISTA SU TAPPETO 2</t>
  </si>
  <si>
    <t xml:space="preserve">TEMPERAMENTO - STORIA DI UN ENIGMA MUSICALE</t>
  </si>
  <si>
    <t xml:space="preserve">TERRA RIBELLE</t>
  </si>
  <si>
    <t xml:space="preserve">THAILANDIA 12</t>
  </si>
  <si>
    <t xml:space="preserve">THE SMITH TAPES</t>
  </si>
  <si>
    <t xml:space="preserve">TIBET 9</t>
  </si>
  <si>
    <t xml:space="preserve">TIN BOX LONELY PLANET</t>
  </si>
  <si>
    <t xml:space="preserve">TIN BOX LP 2020 PROMOZONALE</t>
  </si>
  <si>
    <t xml:space="preserve">TITO LUPOTTI</t>
  </si>
  <si>
    <t xml:space="preserve">TOKYO 7 POCKET</t>
  </si>
  <si>
    <t xml:space="preserve">TOKYO STORIES</t>
  </si>
  <si>
    <t xml:space="preserve">TORINO 4 POCKET</t>
  </si>
  <si>
    <t xml:space="preserve">TORINO FATTA AD ARTE</t>
  </si>
  <si>
    <t xml:space="preserve">TORRE LONELY PLANET 2019</t>
  </si>
  <si>
    <t xml:space="preserve">TOSCANA 9</t>
  </si>
  <si>
    <t xml:space="preserve">TOSTI</t>
  </si>
  <si>
    <t xml:space="preserve">TOUJOURS PROVENCE TASCABILE</t>
  </si>
  <si>
    <t xml:space="preserve">TRACCE</t>
  </si>
  <si>
    <t xml:space="preserve">TREVISO E LE COLLINE DEL PROSECCO 1 POCKET</t>
  </si>
  <si>
    <t xml:space="preserve">TROLL - SFORMATO DI MONTONE</t>
  </si>
  <si>
    <t xml:space="preserve">TURIN EN QUELQUES JOURS 2 (ED. FRANCESE)</t>
  </si>
  <si>
    <t xml:space="preserve">TUSOVKA</t>
  </si>
  <si>
    <t xml:space="preserve">TUTTE LE MIE PREGHIERE GUARDANO A OVEST 2</t>
  </si>
  <si>
    <t xml:space="preserve">TUTTI PAZZI PER OLIVER!</t>
  </si>
  <si>
    <t xml:space="preserve">TUTTOVERDI</t>
  </si>
  <si>
    <t xml:space="preserve">UMBERTO GIORDANO. LA VITA E LE OPERE</t>
  </si>
  <si>
    <t xml:space="preserve">UMBRIA 3</t>
  </si>
  <si>
    <t xml:space="preserve">UN ALTRO PRESENTE E POSSIBILE</t>
  </si>
  <si>
    <t xml:space="preserve">UN ANNO A WALNUT TREE</t>
  </si>
  <si>
    <t xml:space="preserve">UN COMPLEANNO NELLA GIUNGLA</t>
  </si>
  <si>
    <t xml:space="preserve">UN DRAGONE APPARENTE</t>
  </si>
  <si>
    <t xml:space="preserve">UN GIOCO TIRA LALTRO</t>
  </si>
  <si>
    <t xml:space="preserve">UN GIORNO VIAGGIANDO 2</t>
  </si>
  <si>
    <t xml:space="preserve">UN ESTATE DALLA NONNA</t>
  </si>
  <si>
    <t xml:space="preserve">UNIDEA DEL MONDO</t>
  </si>
  <si>
    <t xml:space="preserve">UNA BAMBOLA PER ALBERTO</t>
  </si>
  <si>
    <t xml:space="preserve">UNA PARTITA DA URLO!</t>
  </si>
  <si>
    <t xml:space="preserve">UNA PARTITA IN BALLO</t>
  </si>
  <si>
    <t xml:space="preserve">UNA PIANTA FUORI DI CLIMA</t>
  </si>
  <si>
    <t xml:space="preserve">UNA TOMBA A SIVIGLIA</t>
  </si>
  <si>
    <t xml:space="preserve">UNA TOPOLINA CORAGGIOSA</t>
  </si>
  <si>
    <t xml:space="preserve">UNA TORTA PER MERENDA</t>
  </si>
  <si>
    <t xml:space="preserve">UNA VACANZA QUASI PERFETTA</t>
  </si>
  <si>
    <t xml:space="preserve">UNIVERSO</t>
  </si>
  <si>
    <t xml:space="preserve">UNIVERZOO</t>
  </si>
  <si>
    <t xml:space="preserve">UOMINI E PECORE</t>
  </si>
  <si>
    <t xml:space="preserve">V.E CORSE 14 (ED. FRANCESE)</t>
  </si>
  <si>
    <t xml:space="preserve">V.E. AMSTERDAM 5 POCKET</t>
  </si>
  <si>
    <t xml:space="preserve">V.E. ARRIVANO I TROLL!</t>
  </si>
  <si>
    <t xml:space="preserve">V.E. ATENE 4 POCKET</t>
  </si>
  <si>
    <t xml:space="preserve">V.E. AUSTRALIA CENTRALE DA ADELAIDE A DARWIN</t>
  </si>
  <si>
    <t xml:space="preserve">V.E. BAHRAIN, KUWAIT, QATAR E ARABIA SAUD. 5</t>
  </si>
  <si>
    <t xml:space="preserve">V.E. BEETHOVEN, RITRATTI E IMMAGINI</t>
  </si>
  <si>
    <t xml:space="preserve">V.E. BELGRADO E LA SERBIA 1</t>
  </si>
  <si>
    <t xml:space="preserve">V.E. BEST IN TRAVEL 2020</t>
  </si>
  <si>
    <t xml:space="preserve">V.E. BHUTAN 5</t>
  </si>
  <si>
    <t xml:space="preserve">V.E. BOSTON 2</t>
  </si>
  <si>
    <t xml:space="preserve">V.E. BRASILE 7</t>
  </si>
  <si>
    <t xml:space="preserve">V.E. BREVE VIAGGIO IN FRANCIA</t>
  </si>
  <si>
    <t xml:space="preserve">V.E. BRUGGE E BRUXELLES 3 POCKET</t>
  </si>
  <si>
    <t xml:space="preserve">V.E. BUENOS AIRES 2</t>
  </si>
  <si>
    <t xml:space="preserve">V.E. CORSE 13 (ED. FRANCESE)</t>
  </si>
  <si>
    <t xml:space="preserve">V.E. CRETA 4</t>
  </si>
  <si>
    <t xml:space="preserve">V.E. CROAZIA 10</t>
  </si>
  <si>
    <t xml:space="preserve">V.E. CROAZIA 9</t>
  </si>
  <si>
    <t xml:space="preserve">V.E. CUCINA MADE IN THAILANDIA</t>
  </si>
  <si>
    <t xml:space="preserve">V.E. DOLOMITI 1</t>
  </si>
  <si>
    <t xml:space="preserve">V.E. DUBLINO 6</t>
  </si>
  <si>
    <t xml:space="preserve">V.E. ESDM STORIA DELLA MUSICA COFAN.12 VOL</t>
  </si>
  <si>
    <t xml:space="preserve">V.E. EUROPA DOVE ANDARE QUANDO</t>
  </si>
  <si>
    <t xml:space="preserve">V.E. FEDERAZIONE DEL TROPICO</t>
  </si>
  <si>
    <t xml:space="preserve">V.E. FILI</t>
  </si>
  <si>
    <t xml:space="preserve">V.E. FIRENZE 4 POCKET</t>
  </si>
  <si>
    <t xml:space="preserve">V.E. FRIULI VENEZIA GIULIA 2</t>
  </si>
  <si>
    <t xml:space="preserve">V.E. FUGA IN SOFFITTA</t>
  </si>
  <si>
    <t xml:space="preserve">V.E. GERMANIA 7</t>
  </si>
  <si>
    <t xml:space="preserve">V.E. HONG KONG 4 POCKET</t>
  </si>
  <si>
    <t xml:space="preserve">V.E. I CENTO DI MILANO 2020</t>
  </si>
  <si>
    <t xml:space="preserve">V.E. I CENTO DI ROMA 2019</t>
  </si>
  <si>
    <t xml:space="preserve">V.E. I CENTO DI ROMA 2020</t>
  </si>
  <si>
    <t xml:space="preserve">V.E. I CENTO DI TORINO 2019</t>
  </si>
  <si>
    <t xml:space="preserve">V.E. I CENTO DI TORINO 2020</t>
  </si>
  <si>
    <t xml:space="preserve">V.E. I CENTO TORINO 2021</t>
  </si>
  <si>
    <t xml:space="preserve">V.E. IL PIANETA LO SALVO IO!</t>
  </si>
  <si>
    <t xml:space="preserve">V.E. IL VIAGGIO DI ULISSE DA TROIA A ITACA</t>
  </si>
  <si>
    <t xml:space="preserve">V.E. IRLANDA 10</t>
  </si>
  <si>
    <t xml:space="preserve">V.E. ISLANDA 10</t>
  </si>
  <si>
    <t xml:space="preserve">V.E. ISOLA DELBA E PIANOSA 1 POCKET</t>
  </si>
  <si>
    <t xml:space="preserve">V.E. ISOLE CANARIE 5</t>
  </si>
  <si>
    <t xml:space="preserve">V.E. ISOLE DELLA GRECIA 12</t>
  </si>
  <si>
    <t xml:space="preserve">V.E. ISOLE DELLA GRECIA 13</t>
  </si>
  <si>
    <t xml:space="preserve">V.E. ISOLE DELLA GRECIA 14</t>
  </si>
  <si>
    <t xml:space="preserve">V.E. ISTANBUL 5 POCKET</t>
  </si>
  <si>
    <t xml:space="preserve">V.E. ITALIA ON THE ROAD 2</t>
  </si>
  <si>
    <t xml:space="preserve">V.E. ITALIAN PHRASEBOOK 7 (ED. INGLESE)</t>
  </si>
  <si>
    <t xml:space="preserve">V.E. ITALY 13 (ED. INGLESE)</t>
  </si>
  <si>
    <t xml:space="preserve">V.E. LASCOLTO DI DEBUSSY</t>
  </si>
  <si>
    <t xml:space="preserve">V.E. LA PRINCIPESSA E IL DRAGO</t>
  </si>
  <si>
    <t xml:space="preserve">V.E. LAS VEGAS 3 POCKET</t>
  </si>
  <si>
    <t xml:space="preserve">V.E. LONDRA 5 POCKET</t>
  </si>
  <si>
    <t xml:space="preserve">V.E. MATERA E LA BASILICATA 2</t>
  </si>
  <si>
    <t xml:space="preserve">V.E. MERAVIGLIE DEL MONDO</t>
  </si>
  <si>
    <t xml:space="preserve">V.E. MILANO E LA LOMBARDIA 1</t>
  </si>
  <si>
    <t xml:space="preserve">V.E. MP - AZZORRE 1</t>
  </si>
  <si>
    <t xml:space="preserve">V.E. MP - BARCELLONA 3</t>
  </si>
  <si>
    <t xml:space="preserve">V.E. MP - BUDAPEST 1</t>
  </si>
  <si>
    <t xml:space="preserve">V.E. MP - CALABRIA 2</t>
  </si>
  <si>
    <t xml:space="preserve">V.E. MP - CORFU 2</t>
  </si>
  <si>
    <t xml:space="preserve">V.E. MP - DOLOMITI 1</t>
  </si>
  <si>
    <t xml:space="preserve">V.E. MP - FRANCOFORTE 1</t>
  </si>
  <si>
    <t xml:space="preserve">V.E. MP - IBIZA, FORMENTERA 2</t>
  </si>
  <si>
    <t xml:space="preserve">V.E. MP - IL CAMMINO DI SANTIAGO DI COMPOSTELA</t>
  </si>
  <si>
    <t xml:space="preserve">V.E. MP - KOS 1</t>
  </si>
  <si>
    <t xml:space="preserve">V.E. MP - LISBONA 2</t>
  </si>
  <si>
    <t xml:space="preserve">V.E. MP - MADRID 2</t>
  </si>
  <si>
    <t xml:space="preserve">V.E. MP - MAIORCA 2</t>
  </si>
  <si>
    <t xml:space="preserve">V.E. MP - MILANO 1</t>
  </si>
  <si>
    <t xml:space="preserve">V.E. MP - MONACO 2</t>
  </si>
  <si>
    <t xml:space="preserve">V.E. MP - MONACO DI BAVIERA 1</t>
  </si>
  <si>
    <t xml:space="preserve">V.E. MP - NAPOLI E IL GOLFO 2</t>
  </si>
  <si>
    <t xml:space="preserve">V.E. MP - NORMANDIA 1</t>
  </si>
  <si>
    <t xml:space="preserve">V.E. MP - PUGLIA 2</t>
  </si>
  <si>
    <t xml:space="preserve">V.E. MP - RODI 2</t>
  </si>
  <si>
    <t xml:space="preserve">V.E. MP - ROMA 3</t>
  </si>
  <si>
    <t xml:space="preserve">V.E. MP - SAMOS 1</t>
  </si>
  <si>
    <t xml:space="preserve">V.E. MP - SARDEGNA 3</t>
  </si>
  <si>
    <t xml:space="preserve">V.E. MP - SICILIA E ISOLE EOLIE 3</t>
  </si>
  <si>
    <t xml:space="preserve">V.E. MP - TOSCANA 2</t>
  </si>
  <si>
    <t xml:space="preserve">V.E. MP - UMBRIA 1</t>
  </si>
  <si>
    <t xml:space="preserve">V.E. MP - VIENNA 3</t>
  </si>
  <si>
    <t xml:space="preserve">V.E. MPC - ATLANTE STRADALE ITALIA 1:300.000</t>
  </si>
  <si>
    <t xml:space="preserve">V.E. MPC - AUSTRALIA 1:4.000.000</t>
  </si>
  <si>
    <t xml:space="preserve">V.E. MPC - BELGIO, LUSSEMBURGO 1:200.000</t>
  </si>
  <si>
    <t xml:space="preserve">V.E. MPC - BRASILE 1:4000.000.000</t>
  </si>
  <si>
    <t xml:space="preserve">V.E. MPC - BRETAGNA,NORMANDIA OVEST 1:300.000</t>
  </si>
  <si>
    <t xml:space="preserve">V.E. MPC - BULGARIA 1:800.000</t>
  </si>
  <si>
    <t xml:space="preserve">V.E. MPC - CALABRIA 1:200.000</t>
  </si>
  <si>
    <t xml:space="preserve">V.E. MPC - FINLANDIA 1:800.000</t>
  </si>
  <si>
    <t xml:space="preserve">V.E. MPC - FLORIDA 1:800.000</t>
  </si>
  <si>
    <t xml:space="preserve">V.E. MPC - GRAN BRETAGNA, IRLANDA 1:800.000</t>
  </si>
  <si>
    <t xml:space="preserve">V.E. MPC - MAIORCA IBIZA, FORMENTERA, MINORCA 1:300.000</t>
  </si>
  <si>
    <t xml:space="preserve">V.E. MPC - MESSICO,GUATEMALA,BELIZE,EL SALVADOR 1:2.500.000</t>
  </si>
  <si>
    <t xml:space="preserve">V.E. MPC - PAESI BALTICI, ESTONIA, LETTONIA, LITUANIA 1:800.000</t>
  </si>
  <si>
    <t xml:space="preserve">V.E. MPC - REPUBBLICA CECA 1:300.000</t>
  </si>
  <si>
    <t xml:space="preserve">V.E. MPC - SLOVACCHIA 1:200.000</t>
  </si>
  <si>
    <t xml:space="preserve">V.E. MPC - SUD AMERICA STATI MERIDIONALI 1:2.000.000</t>
  </si>
  <si>
    <t xml:space="preserve">V.E. MPC - SUD AMERICA STATI SETTENTRIONALI 1:2.000.000</t>
  </si>
  <si>
    <t xml:space="preserve">V.E. MPC - SVEZIA 1:800.000</t>
  </si>
  <si>
    <t xml:space="preserve">V.E. MPC - TUNISIA 1:800.000</t>
  </si>
  <si>
    <t xml:space="preserve">V.E. MPC - TURCHIA 1:800.000</t>
  </si>
  <si>
    <t xml:space="preserve">V.E. MPC - UCRAINA 1:800.000</t>
  </si>
  <si>
    <t xml:space="preserve">V.E. NAPOLI, POMPEI E LA COSTIERA AMALFITANA. 6</t>
  </si>
  <si>
    <t xml:space="preserve">V.E. NEW YORK E IL MID-ATLANTIC ON THE ROAD</t>
  </si>
  <si>
    <t xml:space="preserve">V.E. NICARAGUA 4</t>
  </si>
  <si>
    <t xml:space="preserve">V.E. NORVEGIA 7</t>
  </si>
  <si>
    <t xml:space="preserve">V.E. OASI PROIBITE TASCABILE</t>
  </si>
  <si>
    <t xml:space="preserve">V.E. OMAN, EMIRATI ARABI UNITI E PENISOLA ARABICA 6</t>
  </si>
  <si>
    <t xml:space="preserve">V.E. PALERMO 3 POCKET</t>
  </si>
  <si>
    <t xml:space="preserve">V.E. PANAMA 4</t>
  </si>
  <si>
    <t xml:space="preserve">V.E. PARIGI 12</t>
  </si>
  <si>
    <t xml:space="preserve">V.E. PIEMONTE 1</t>
  </si>
  <si>
    <t xml:space="preserve">V.E. POCKET MILAN &amp; THE LAKE 3 (ED. INGLESE)</t>
  </si>
  <si>
    <t xml:space="preserve">V.E. POCKET ROME 5 (ED. INGLESE)</t>
  </si>
  <si>
    <t xml:space="preserve">V.E. PORTOGALLO 10</t>
  </si>
  <si>
    <t xml:space="preserve">V.E. PORTOGALLO 11</t>
  </si>
  <si>
    <t xml:space="preserve">V.E. PUGLIA 5</t>
  </si>
  <si>
    <t xml:space="preserve">V.E. ROMA 10</t>
  </si>
  <si>
    <t xml:space="preserve">V.E. ROMA 5 POCKET</t>
  </si>
  <si>
    <t xml:space="preserve">V.E. ROMA 6 POCKET</t>
  </si>
  <si>
    <t xml:space="preserve">V.E. ROSSO SOMMERSO</t>
  </si>
  <si>
    <t xml:space="preserve">V.E. SARDEGNA 6</t>
  </si>
  <si>
    <t xml:space="preserve">V.E. SEATTLE 1 POCKET</t>
  </si>
  <si>
    <t xml:space="preserve">V.E. SICILIA 6</t>
  </si>
  <si>
    <t xml:space="preserve">V.E. SICILIA 7</t>
  </si>
  <si>
    <t xml:space="preserve">V.E. SICILY 7 (ED. INGLESE)</t>
  </si>
  <si>
    <t xml:space="preserve">V.E. STATI UNITI PARCHI NAZIONALI 2</t>
  </si>
  <si>
    <t xml:space="preserve">V.E. STOCCOLMA 4 POCKET</t>
  </si>
  <si>
    <t xml:space="preserve">V.E. STORIA DEL JAZZ</t>
  </si>
  <si>
    <t xml:space="preserve">V.E. TECNICA MISTA SU TAPPETO</t>
  </si>
  <si>
    <t xml:space="preserve">V.E. THAILANDIA 11</t>
  </si>
  <si>
    <t xml:space="preserve">V.E. TOKYO 6 POCKET</t>
  </si>
  <si>
    <t xml:space="preserve">V.E. TORINO 3 POCKET</t>
  </si>
  <si>
    <t xml:space="preserve">V.E. TOSCANA 8</t>
  </si>
  <si>
    <t xml:space="preserve">V.E. TUTTE LE MIE PREGHIERE GUARDANO A OVEST</t>
  </si>
  <si>
    <t xml:space="preserve">V.E. VAGABONDA NEL TURKESTAN TASCABILE</t>
  </si>
  <si>
    <t xml:space="preserve">V.E. VENETO 1</t>
  </si>
  <si>
    <t xml:space="preserve">V.E. VIA CRUDELE</t>
  </si>
  <si>
    <t xml:space="preserve">V.E.NOTAZIONE MUSICALE CONTEMPORANEA</t>
  </si>
  <si>
    <t xml:space="preserve">VAGABONDA NEL TURKESTAN 2</t>
  </si>
  <si>
    <t xml:space="preserve">VALENCIA 3 POCKET</t>
  </si>
  <si>
    <t xml:space="preserve">VASLAV NIJINSKY</t>
  </si>
  <si>
    <t xml:space="preserve">VENETO 2</t>
  </si>
  <si>
    <t xml:space="preserve">VENEZIA 5 POCKET</t>
  </si>
  <si>
    <t xml:space="preserve">VERDE STUPORE - MADAGASCAR</t>
  </si>
  <si>
    <t xml:space="preserve">VERDI INTERVISTE E INCONTRI</t>
  </si>
  <si>
    <t xml:space="preserve">VIAGGI CHE CAMBIANO LA VITA - BROSSURA</t>
  </si>
  <si>
    <t xml:space="preserve">VIAGGIARE CON I BAMBINI 4</t>
  </si>
  <si>
    <t xml:space="preserve">VIAGGIARE CON IL CANE</t>
  </si>
  <si>
    <t xml:space="preserve">VIAGGIARE DA SOLI</t>
  </si>
  <si>
    <t xml:space="preserve">VIAGGIARE IN ITALIA 1</t>
  </si>
  <si>
    <t xml:space="preserve">VIAGGIO MUSICALE GERMANIA E PAESI BASSI</t>
  </si>
  <si>
    <t xml:space="preserve">VIAGGIO NEL PAESE CHE NON CE</t>
  </si>
  <si>
    <t xml:space="preserve">VIAGGIO NEL TEMPO TRA GLI ANTICHI EGIZI</t>
  </si>
  <si>
    <t xml:space="preserve">VIENNA 3 POCKET</t>
  </si>
  <si>
    <t xml:space="preserve">VIENNA 7</t>
  </si>
  <si>
    <t xml:space="preserve">VIETNAM 12</t>
  </si>
  <si>
    <t xml:space="preserve">VINCENT E THEO</t>
  </si>
  <si>
    <t xml:space="preserve">VIOLA DA GAMBA</t>
  </si>
  <si>
    <t xml:space="preserve">VIOLINO NELLA STORIA</t>
  </si>
  <si>
    <t xml:space="preserve">VISTO CHE VESTITI?</t>
  </si>
  <si>
    <t xml:space="preserve">VITA DI MUSORGSKIY</t>
  </si>
  <si>
    <t xml:space="preserve">VITA DI ROSSINI</t>
  </si>
  <si>
    <t xml:space="preserve">VITA DI TOM WAITS</t>
  </si>
  <si>
    <t xml:space="preserve">VIVERE LE RIFORME. LA CINA DAL 1989</t>
  </si>
  <si>
    <t xml:space="preserve">VIVERE SENZA PAURA</t>
  </si>
  <si>
    <t xml:space="preserve">VOCI DA LONTANO</t>
  </si>
  <si>
    <t xml:space="preserve">VOCI DI SARDEGNA</t>
  </si>
  <si>
    <t xml:space="preserve">WAGNERIANO PERFETTO</t>
  </si>
  <si>
    <t xml:space="preserve">WASHINGTON DC POCKET 3</t>
  </si>
  <si>
    <t xml:space="preserve">WORLD MUSIC UNA BREVE INTRODUZIONE</t>
  </si>
  <si>
    <t xml:space="preserve">YUCATAN 11</t>
  </si>
  <si>
    <t xml:space="preserve">ZAMBIA, MOZAMBICO E MALAWI 3</t>
  </si>
  <si>
    <t xml:space="preserve">EAN13 anagrafica</t>
  </si>
  <si>
    <t xml:space="preserve">Titolo</t>
  </si>
  <si>
    <t xml:space="preserve">stato vendita</t>
  </si>
  <si>
    <t xml:space="preserve">risposta editore</t>
  </si>
  <si>
    <t xml:space="preserve">Disponibilità</t>
  </si>
  <si>
    <t xml:space="preserve">Giacenza</t>
  </si>
  <si>
    <t xml:space="preserve">Prenotato clienti</t>
  </si>
  <si>
    <t xml:space="preserve">Impegnato</t>
  </si>
  <si>
    <t xml:space="preserve">COPENAGHEN 1:15.000</t>
  </si>
  <si>
    <t xml:space="preserve">1</t>
  </si>
  <si>
    <t xml:space="preserve">BUDAPEST 1:15.000</t>
  </si>
  <si>
    <t xml:space="preserve">BRUXELLES 1:15.000</t>
  </si>
  <si>
    <t xml:space="preserve">FOOD LOVERS. GUIDA AI SAPORI DEL MONDO 1</t>
  </si>
  <si>
    <t xml:space="preserve">FRASARIO - DIZIONARIO CINESE 2.</t>
  </si>
  <si>
    <t xml:space="preserve">VIVALDI</t>
  </si>
  <si>
    <t xml:space="preserve">BRAHMS</t>
  </si>
  <si>
    <t xml:space="preserve">GERSHWIN</t>
  </si>
  <si>
    <t xml:space="preserve">CHOPIN</t>
  </si>
  <si>
    <t xml:space="preserve">BERIO</t>
  </si>
  <si>
    <t xml:space="preserve">OPERE DI VERDI 1</t>
  </si>
  <si>
    <t xml:space="preserve">OPERE DI VERDI 2</t>
  </si>
  <si>
    <t xml:space="preserve">OPERE DI VERDI 3</t>
  </si>
  <si>
    <t xml:space="preserve">LIGETI</t>
  </si>
  <si>
    <t xml:space="preserve">MEMORIE DELLA VITA DEL FU G.F. HANDEL</t>
  </si>
  <si>
    <t xml:space="preserve">VIAGGIO MUSICALE IN ITALIA</t>
  </si>
  <si>
    <t xml:space="preserve">VIAGGIO AL CENTRO DELLA TERRA</t>
  </si>
  <si>
    <t xml:space="preserve">E' ARRIVATO UN NUOVO AMICO!</t>
  </si>
  <si>
    <t xml:space="preserve">L'OPERA ITALIANA IN FRANCIA</t>
  </si>
  <si>
    <t xml:space="preserve">STORIA DELL'OPERA</t>
  </si>
  <si>
    <t xml:space="preserve">HAMBURGER ALL' ITALIANA</t>
  </si>
  <si>
    <t xml:space="preserve">EXTRAVERGINITA'</t>
  </si>
  <si>
    <t xml:space="preserve">FRASARIO - DIZIONARIO SPAGNOLO LATINO-AMERICANO 2</t>
  </si>
  <si>
    <t xml:space="preserve">ATENE 1:15.000</t>
  </si>
  <si>
    <t xml:space="preserve">LOS ANGELES 1:15.000</t>
  </si>
  <si>
    <t xml:space="preserve">MIAMI 1:15.000</t>
  </si>
  <si>
    <t xml:space="preserve">MONTREAL 1:15.000</t>
  </si>
  <si>
    <t xml:space="preserve">PECHINO 1:15.000</t>
  </si>
  <si>
    <t xml:space="preserve">SAN FRANCISCO 1:15.000</t>
  </si>
  <si>
    <t xml:space="preserve">SIDNEY 1:15.000</t>
  </si>
  <si>
    <t xml:space="preserve">TOKYO 1:15.000</t>
  </si>
  <si>
    <t xml:space="preserve">AFRICA VIETATO AI GENITORI</t>
  </si>
  <si>
    <t xml:space="preserve">ASIA VIETATO AI GENITORI</t>
  </si>
  <si>
    <t xml:space="preserve">E' BELLISSIMO IL VOSTRO PIANETA</t>
  </si>
  <si>
    <t xml:space="preserve">FIRENZE POCKET 5</t>
  </si>
  <si>
    <t xml:space="preserve">CHELSEA HOTEL. VIAGGIO NEL PALAZZO DEI SOGNI</t>
  </si>
  <si>
    <t xml:space="preserve">INDONESIA E MALAYSIA 1:2.000.000</t>
  </si>
  <si>
    <t xml:space="preserve">ISOLE CANARIE 1:150.000</t>
  </si>
  <si>
    <t xml:space="preserve">NUOVA ZELANDA 1:2.000.000</t>
  </si>
  <si>
    <t xml:space="preserve">LA MUSICA AL TEMPO DELL'AEREO E DELLA RADIO</t>
  </si>
  <si>
    <t xml:space="preserve">L'ABOMINEVOLE ORSETTO DELLE NEVI</t>
  </si>
  <si>
    <t xml:space="preserve">JE SO' PAZZO</t>
  </si>
  <si>
    <t xml:space="preserve">IL RITMO DELL'ESTATE</t>
  </si>
  <si>
    <t xml:space="preserve">NORD EUROPA - FRASARIO E DIZIONARIO 1</t>
  </si>
  <si>
    <t xml:space="preserve">CALIFORNIA 1</t>
  </si>
  <si>
    <t xml:space="preserve">L'ODIO DELLA MUSICA</t>
  </si>
  <si>
    <t xml:space="preserve">ATLANTE STRADALE EUROPA 1:2 MILIONI</t>
  </si>
  <si>
    <t xml:space="preserve">DEBUSSY, LA BELLEZZA, IL NOVECENTO.</t>
  </si>
  <si>
    <t xml:space="preserve">CUCINA MADE IN MAROCCO 1</t>
  </si>
  <si>
    <t xml:space="preserve">CUCINA MADE IN NEW YORK 1</t>
  </si>
  <si>
    <t xml:space="preserve">L'INCREDIBILE VIAGGIO DI UNA BUCCIA DI BANANA.</t>
  </si>
  <si>
    <t xml:space="preserve">CHI TROVA UN PIRATA TROVA UN TESORO</t>
  </si>
  <si>
    <t xml:space="preserve">VIAGGIO NEL PAESE CHE NON C E</t>
  </si>
  <si>
    <t xml:space="preserve">QUATTRO RAGAZZI PER DUE PAPA'</t>
  </si>
  <si>
    <t xml:space="preserve">NON SI FINISCE MAI D'IMPANARE</t>
  </si>
  <si>
    <t xml:space="preserve">HOTEL SACHER. L'ULTIMA FESTA DELLA VECCHIA EUROPA</t>
  </si>
  <si>
    <t xml:space="preserve">LE STORIE DI MILLY E MOLLY 1</t>
  </si>
  <si>
    <t xml:space="preserve">A LONDRA CON MIA FIGLIA (E HARRY STYLES)</t>
  </si>
  <si>
    <t xml:space="preserve">AMSTERDAM 3</t>
  </si>
  <si>
    <t xml:space="preserve">BERLINO 3</t>
  </si>
  <si>
    <t xml:space="preserve">DUBAI 2</t>
  </si>
  <si>
    <t xml:space="preserve">LONDRA 3</t>
  </si>
  <si>
    <t xml:space="preserve">AVVENTURE NELL'ESSERE UMANO</t>
  </si>
  <si>
    <t xml:space="preserve">UN'IDEA DEL MONDO</t>
  </si>
  <si>
    <t xml:space="preserve">MANUALE DI SOPRAVIVENZA AMAZZONICA PER SIGNORINE DI CIT</t>
  </si>
  <si>
    <t xml:space="preserve">COPENAGHEN 2</t>
  </si>
  <si>
    <t xml:space="preserve">DUBLINO 2</t>
  </si>
  <si>
    <t xml:space="preserve">EDIMBURGO 2</t>
  </si>
  <si>
    <t xml:space="preserve">MAROCCO 2</t>
  </si>
  <si>
    <t xml:space="preserve">ISOLA D'ELBA</t>
  </si>
  <si>
    <t xml:space="preserve">ESTONIA, LETTONIA E LITUANIA5</t>
  </si>
  <si>
    <t xml:space="preserve">CUBA 2</t>
  </si>
  <si>
    <t xml:space="preserve">FIRENZE 2</t>
  </si>
  <si>
    <t xml:space="preserve">NEW YORK 3</t>
  </si>
  <si>
    <t xml:space="preserve">PARIGI 2</t>
  </si>
  <si>
    <t xml:space="preserve">I LUPI ARRIVANO CON IL FREDDO 2016</t>
  </si>
  <si>
    <t xml:space="preserve">IL CAVALIERE CHE PESTO' LA CODA AL DRAGO 2016</t>
  </si>
  <si>
    <t xml:space="preserve">LA BANDA DEL MONDO DI SOTTO 2016</t>
  </si>
  <si>
    <t xml:space="preserve">L'INDIMENTICABILE ESTATE DI ABILENE TACKER 2016</t>
  </si>
  <si>
    <t xml:space="preserve">FOOD TRUCK ALL'ITALIANA</t>
  </si>
  <si>
    <t xml:space="preserve">RUE DES MALEFICES</t>
  </si>
  <si>
    <t xml:space="preserve">GUIDA DEL GIOVANE PAPA'</t>
  </si>
  <si>
    <t xml:space="preserve">MEDITERRANEO. 500 ESPERIENZE E LUOGHI DA NON PERDERE</t>
  </si>
  <si>
    <t xml:space="preserve">L'ONNIVORO</t>
  </si>
  <si>
    <t xml:space="preserve">LA MAPPA SEGRETISSIMA DEI MOSTRI</t>
  </si>
  <si>
    <t xml:space="preserve">GIOVANI E AUDACI</t>
  </si>
  <si>
    <t xml:space="preserve">FERMA COSI'</t>
  </si>
  <si>
    <t xml:space="preserve">COME FUNZIONANO LE CITTA'</t>
  </si>
  <si>
    <t xml:space="preserve">UN ALTRO PRESENTE E' POSSIBILE</t>
  </si>
  <si>
    <t xml:space="preserve">CORFU 3</t>
  </si>
  <si>
    <t xml:space="preserve">CRETA 2</t>
  </si>
  <si>
    <t xml:space="preserve">PRAGA 2</t>
  </si>
  <si>
    <t xml:space="preserve">STOCCOLMA 3</t>
  </si>
  <si>
    <t xml:space="preserve">ALPI 2 - 1:800.000</t>
  </si>
  <si>
    <t xml:space="preserve">AUSTRIA 2 - 1:300.000</t>
  </si>
  <si>
    <t xml:space="preserve">EUROPA 2  - 1:2.500.000</t>
  </si>
  <si>
    <t xml:space="preserve">FRANCIA 2  - 1:800.000</t>
  </si>
  <si>
    <t xml:space="preserve">IRLANDA 2 - 1:300.000</t>
  </si>
  <si>
    <t xml:space="preserve">ISLANDA 2 - 1:750.000</t>
  </si>
  <si>
    <t xml:space="preserve">ITALIA 2 - 1:800.000</t>
  </si>
  <si>
    <t xml:space="preserve">NORVEGIA 2 - 1:800.000</t>
  </si>
  <si>
    <t xml:space="preserve">SLOVENIA,CROAZIA BOSNIA-ERZEG. 2 - 1:800.000</t>
  </si>
  <si>
    <t xml:space="preserve">SPAGNA, PORTOGALLO 2 - 1:800.000</t>
  </si>
  <si>
    <t xml:space="preserve">UNGHERIA 2 - 1:300.000</t>
  </si>
  <si>
    <t xml:space="preserve">CUBA 2 1:1.000.000</t>
  </si>
  <si>
    <t xml:space="preserve">GERMANIA 1:800.000</t>
  </si>
  <si>
    <t xml:space="preserve">INDIA, NEPAL, BUTHAN, BANGLADESH, SRI LANKA - 2016 1:2.</t>
  </si>
  <si>
    <t xml:space="preserve">STATI UNITI OCCIDENTALI, COSTA DEL PACIFICO 1:2.000.000</t>
  </si>
  <si>
    <t xml:space="preserve">SVIZZERA 1:303.000 - 2016</t>
  </si>
  <si>
    <t xml:space="preserve">PARCHI NAZIONALI DEGLI STATI UNITI</t>
  </si>
  <si>
    <t xml:space="preserve">L'ISOLA DEL NONNO</t>
  </si>
  <si>
    <t xml:space="preserve">GRAN CANARIA 2</t>
  </si>
  <si>
    <t xml:space="preserve">OSCAR DOVE SEI? NELLA TOMBA DI TUTANKOSCAR</t>
  </si>
  <si>
    <t xml:space="preserve">VINO. GRANDE LIBRO IL</t>
  </si>
  <si>
    <t xml:space="preserve">ALICE NEL PAESE DELLE MERAVIGLIE</t>
  </si>
  <si>
    <t xml:space="preserve">NUOVA ZELANDA 9.</t>
  </si>
  <si>
    <t xml:space="preserve">SONO UNA RAGAZZA</t>
  </si>
  <si>
    <t xml:space="preserve">ANDALUSIA 2</t>
  </si>
  <si>
    <t xml:space="preserve">ISCHIA 1</t>
  </si>
  <si>
    <t xml:space="preserve">LIGURIA 2</t>
  </si>
  <si>
    <t xml:space="preserve">TORINO E PIEMONTE 2</t>
  </si>
  <si>
    <t xml:space="preserve">0</t>
  </si>
  <si>
    <t xml:space="preserve">VENEZIA 2</t>
  </si>
  <si>
    <t xml:space="preserve">QUELLILA</t>
  </si>
  <si>
    <t xml:space="preserve">VALENCIA POCKET 3</t>
  </si>
  <si>
    <t xml:space="preserve">AUSTRIA 2</t>
  </si>
  <si>
    <t xml:space="preserve">SANTORINI 2</t>
  </si>
  <si>
    <t xml:space="preserve">MAPPA EGITTO</t>
  </si>
  <si>
    <t xml:space="preserve">CHARLES MINGUS. L'OUMO, LA MUSICA, IL MITO</t>
  </si>
  <si>
    <t xml:space="preserve">OMAN 1</t>
  </si>
  <si>
    <t xml:space="preserve">TOKYO 1</t>
  </si>
  <si>
    <t xml:space="preserve">MINORCA 2</t>
  </si>
  <si>
    <t xml:space="preserve">CROAZIA COSTIERA, SLOVENIA 1:300.000</t>
  </si>
  <si>
    <t xml:space="preserve">PORTOGALLO 1:300.000</t>
  </si>
  <si>
    <t xml:space="preserve">SCOZIA, INGHILTERRA DEL NORD 1:300.000</t>
  </si>
  <si>
    <t xml:space="preserve">CAMPANIA, BASILICATA 2 1:200.000</t>
  </si>
  <si>
    <t xml:space="preserve">CRETA 2 1:150.000</t>
  </si>
  <si>
    <t xml:space="preserve">SARDEGNA 2 1:200.000</t>
  </si>
  <si>
    <t xml:space="preserve">STATI UNITI ORIEN.2, GRANDI LAGHI, 1:200.000</t>
  </si>
  <si>
    <t xml:space="preserve">VENETO, FRIULI, LAGO DI GARDA 2 1:200.000</t>
  </si>
  <si>
    <t xml:space="preserve">LOMBARDIA, LAGHI DEL NORD ITALIA 2 1:200.000</t>
  </si>
  <si>
    <t xml:space="preserve">ROMANIA, REPUBBLICA DI MOLDAVIA 2 1:800.000</t>
  </si>
  <si>
    <t xml:space="preserve">SUDAFRICA, NAMIBIA, BOTSWANA 2 1:2000000</t>
  </si>
  <si>
    <t xml:space="preserve">SICILIA 1:200.000</t>
  </si>
  <si>
    <t xml:space="preserve">EMILIA ROMAGNA 2 1:200.000</t>
  </si>
  <si>
    <t xml:space="preserve">UMBRIA E MARCHE 2 1:200.000</t>
  </si>
  <si>
    <t xml:space="preserve">COME FARE LA VALIGIA.  PER OGNI TIPO DI VIAGGIO</t>
  </si>
  <si>
    <t xml:space="preserve">GUIDA LONELY PLANET ALLA FOTOGRAFIA DI VIAGGIO</t>
  </si>
  <si>
    <t xml:space="preserve">IL LIBRO DEI VIAGGI  - 2017</t>
  </si>
  <si>
    <t xml:space="preserve">ESPLORIAMO LA CITTA'</t>
  </si>
  <si>
    <t xml:space="preserve">ESPLORIAMO L'OCEANO</t>
  </si>
  <si>
    <t xml:space="preserve">OGM. CONOSCERE, DECIDERE</t>
  </si>
  <si>
    <t xml:space="preserve">MAXI CROAZIA 1</t>
  </si>
  <si>
    <t xml:space="preserve">MAXI IRLANDA 1</t>
  </si>
  <si>
    <t xml:space="preserve">PROVENZA 2</t>
  </si>
  <si>
    <t xml:space="preserve">TRENTINO ALTO ADIGE 2, LAGO GARDA 1:200.000</t>
  </si>
  <si>
    <t xml:space="preserve">GRECIA, CICLADI, CORFU, SPORADI 1:300.000</t>
  </si>
  <si>
    <t xml:space="preserve">TOSCANA 2 1:200.000</t>
  </si>
  <si>
    <t xml:space="preserve">MAGIE DELLE ANDE 2017</t>
  </si>
  <si>
    <t xml:space="preserve">L'ARMONIA DELLE VOCI</t>
  </si>
  <si>
    <t xml:space="preserve">REMIXING. VIAGGIO NELLA MUSICA DEL XIX SECOLO</t>
  </si>
  <si>
    <t xml:space="preserve">CENERENTOLA E LE SCARPETTE DI PELO</t>
  </si>
  <si>
    <t xml:space="preserve">LA MIA VITA SECONDO ME</t>
  </si>
  <si>
    <t xml:space="preserve">ANDALUSIA, COSTA DEL SOLE, SIVIGLIA,CORDOBA 2 1:200.000</t>
  </si>
  <si>
    <t xml:space="preserve">CALIFORNIA 2 1:800.000</t>
  </si>
  <si>
    <t xml:space="preserve">CINA. CARNET DI VIAGGO</t>
  </si>
  <si>
    <t xml:space="preserve">EGITTO, CERCANDO L'ALEPH</t>
  </si>
  <si>
    <t xml:space="preserve">QUANDO IL MONDO SI FERMO AD ASCOLTARE.</t>
  </si>
  <si>
    <t xml:space="preserve">L'IMPRESARIO D'OPERA</t>
  </si>
  <si>
    <t xml:space="preserve">ROMANTICISMO E MUSICA</t>
  </si>
  <si>
    <t xml:space="preserve">L'EUROPA ALLE TERME</t>
  </si>
  <si>
    <t xml:space="preserve">BAMBINI NEL MONDO: IL RAZZISMO E L'INTOLLERANZA</t>
  </si>
  <si>
    <t xml:space="preserve">BAMBINI NEL MONDO: I RIFUGIATI E I MIGRANTI</t>
  </si>
  <si>
    <t xml:space="preserve">GUIDA ALLA LUNA DI MIELE 1</t>
  </si>
  <si>
    <t xml:space="preserve">CANADA 2 1:4.000.000</t>
  </si>
  <si>
    <t xml:space="preserve">CORSICA 2 1:150.000</t>
  </si>
  <si>
    <t xml:space="preserve">COSTA AZZURRA, PROVENZA 1:200.000</t>
  </si>
  <si>
    <t xml:space="preserve">ABRUZZO, MOLISE 2 1:200.000</t>
  </si>
  <si>
    <t xml:space="preserve">FLORIDA 2 1:800.000</t>
  </si>
  <si>
    <t xml:space="preserve">INGHILTERRA DEL SUD, GALLES 2</t>
  </si>
  <si>
    <t xml:space="preserve">LAZIO 2 1:200.000</t>
  </si>
  <si>
    <t xml:space="preserve">LIGURIA 2 1:200.000</t>
  </si>
  <si>
    <t xml:space="preserve">PAESI BASSI 2 1:300.000</t>
  </si>
  <si>
    <t xml:space="preserve">POLONIA 2 1:300.000</t>
  </si>
  <si>
    <t xml:space="preserve">PUGLIA 2 1:200.000</t>
  </si>
  <si>
    <t xml:space="preserve">THAILANDIA, VIETNAM, LAOS, CAMBOGIA 2</t>
  </si>
  <si>
    <t xml:space="preserve">BRETAGNA 1</t>
  </si>
  <si>
    <t xml:space="preserve">LANZAROTE 2</t>
  </si>
  <si>
    <t xml:space="preserve">TENERIFE 1</t>
  </si>
  <si>
    <t xml:space="preserve">WASHINGTON, DC 3 POCKET</t>
  </si>
  <si>
    <t xml:space="preserve">MAXI BALI 1</t>
  </si>
  <si>
    <t xml:space="preserve">MAXI CUBA 1</t>
  </si>
  <si>
    <t xml:space="preserve">D AMORE E BACCALA</t>
  </si>
  <si>
    <t xml:space="preserve">CASA SCHUMANN</t>
  </si>
  <si>
    <t xml:space="preserve">RAVEL</t>
  </si>
  <si>
    <t xml:space="preserve">SCHUBERT</t>
  </si>
  <si>
    <t xml:space="preserve">PERCHE I MOSCERINI SONO SEMPRE FELICI?</t>
  </si>
  <si>
    <t xml:space="preserve">L'ATLANTE DELLE AVVENTURE</t>
  </si>
  <si>
    <t xml:space="preserve">IL LIBRO DELLE CITTA - 2018</t>
  </si>
  <si>
    <t xml:space="preserve">BOX PUZZLE LA BALENA NELLA TEMPESTA</t>
  </si>
  <si>
    <t xml:space="preserve">IL VIAGGIO DI MARCO POLO DA VENEZIA ALLA CINA E RITORNO</t>
  </si>
  <si>
    <t xml:space="preserve">CITTA EPICA</t>
  </si>
  <si>
    <t xml:space="preserve">IL RITORNO DELL'ONNIVORO</t>
  </si>
  <si>
    <t xml:space="preserve">IL GRANDE LIBRO DEL VERMOUTH E DEI LIQUORI IT</t>
  </si>
  <si>
    <t xml:space="preserve">CAJKOVSKIJ</t>
  </si>
  <si>
    <t xml:space="preserve">FRAU MUSIKA. VOL.2 LA VITA E LE OPERE DI J. S. BACH</t>
  </si>
  <si>
    <t xml:space="preserve">FRAU MUSIKA. VOL.1 LA VITA E LE OPERE DI J. S. BACH</t>
  </si>
  <si>
    <t xml:space="preserve">I FIGLI DI BORIS</t>
  </si>
  <si>
    <t xml:space="preserve">XENAKIS</t>
  </si>
  <si>
    <t xml:space="preserve">IL GIRO DEL MONDO IN 52 WEEK END</t>
  </si>
  <si>
    <t xml:space="preserve">UMBERTO GIORDANO. L'UOMO E LA MUSICA 1</t>
  </si>
  <si>
    <t xml:space="preserve">BRAD MEHLDAU</t>
  </si>
  <si>
    <t xml:space="preserve">MONTE VERITA'</t>
  </si>
  <si>
    <t xml:space="preserve">MONTEVERDI</t>
  </si>
  <si>
    <t xml:space="preserve">BARCELLONA 2 1:12.000</t>
  </si>
  <si>
    <t xml:space="preserve">MILANO 2 1:12.000</t>
  </si>
  <si>
    <t xml:space="preserve">PARIGI 2 1:12.000</t>
  </si>
  <si>
    <t xml:space="preserve">ROMA 2 1:12.000</t>
  </si>
  <si>
    <t xml:space="preserve">ATENE 1</t>
  </si>
  <si>
    <t xml:space="preserve">GIORDANIA 1</t>
  </si>
  <si>
    <t xml:space="preserve">IRAN 1</t>
  </si>
  <si>
    <t xml:space="preserve">PHUKET 1</t>
  </si>
  <si>
    <t xml:space="preserve">TALLINN 1</t>
  </si>
  <si>
    <t xml:space="preserve">CRACOVIA 2</t>
  </si>
  <si>
    <t xml:space="preserve">LE AVVENTURE DI EDITH, BIBLIOTECARIA A CAVALL</t>
  </si>
  <si>
    <t xml:space="preserve">UN ESTATE DALLA NONNA</t>
  </si>
  <si>
    <t xml:space="preserve">BOLIVIA  8</t>
  </si>
  <si>
    <t xml:space="preserve">PERU 8</t>
  </si>
  <si>
    <t xml:space="preserve">L'ANIMA DEL NORD</t>
  </si>
  <si>
    <t xml:space="preserve">FUOCO. CUCINA PRIMORDIALE</t>
  </si>
  <si>
    <t xml:space="preserve">BARCELLONA. DA SCOPRIRE</t>
  </si>
  <si>
    <t xml:space="preserve">L'ARTE DI CANTARE</t>
  </si>
  <si>
    <t xml:space="preserve">FRANCO D'ANDREA. UN RITRATTO</t>
  </si>
  <si>
    <t xml:space="preserve">ALGARVE 1</t>
  </si>
  <si>
    <t xml:space="preserve">MAROCCO 2 1:800.000</t>
  </si>
  <si>
    <t xml:space="preserve">RUSSIA, UCRAINA, BIELORUSSIA 2 1:800.000</t>
  </si>
  <si>
    <t xml:space="preserve">BORDEAUX POCKET 1</t>
  </si>
  <si>
    <t xml:space="preserve">NIZZA E MONACO POCKET 1</t>
  </si>
  <si>
    <t xml:space="preserve">FRANCIA. IL MEGLIO SECONDO LONELY PLANET</t>
  </si>
  <si>
    <t xml:space="preserve">SPAGNA. IL MEGLIO SECONDO LONELY PLANET</t>
  </si>
  <si>
    <t xml:space="preserve">SEOUL POCKET 1</t>
  </si>
  <si>
    <t xml:space="preserve">AMBURGO POCKET 1</t>
  </si>
  <si>
    <t xml:space="preserve">BRUGGE E BRUXELLES POCKET 4</t>
  </si>
  <si>
    <t xml:space="preserve">UNIVERSO 1</t>
  </si>
  <si>
    <t xml:space="preserve">DANIMARCA 2 1:300.000</t>
  </si>
  <si>
    <t xml:space="preserve">CONFINE. VIAGGIO AL TERMINE DELL'EUROPA</t>
  </si>
  <si>
    <t xml:space="preserve">DOVE MANGIANO E BEVONO I GRANDI CUOCHI D'ITALIA</t>
  </si>
  <si>
    <t xml:space="preserve">VINO ITALIANO. GRANDE LIBRO</t>
  </si>
  <si>
    <t xml:space="preserve">ATLANTE AVVENTURE PER TERRA E PER MARE</t>
  </si>
  <si>
    <t xml:space="preserve">BEIRUT E LIBANO POCKET 1</t>
  </si>
  <si>
    <t xml:space="preserve">BUDAPEST POCKET 3</t>
  </si>
  <si>
    <t xml:space="preserve">HONG KONG POCKET 5</t>
  </si>
  <si>
    <t xml:space="preserve">MAXI PORTOGALLO 1</t>
  </si>
  <si>
    <t xml:space="preserve">MAXI SCOZIA 1</t>
  </si>
  <si>
    <t xml:space="preserve">KYOTO E OSAKA POCKET 1</t>
  </si>
  <si>
    <t xml:space="preserve">VITA DI ROSSINI 2</t>
  </si>
  <si>
    <t xml:space="preserve">UN GIORNO, VIAGGIANDO...</t>
  </si>
  <si>
    <t xml:space="preserve">VIAGGIARE</t>
  </si>
  <si>
    <t xml:space="preserve">NEW YORK 3 1:12.000</t>
  </si>
  <si>
    <t xml:space="preserve">IL CASTELLO DI SUNSET BOULEVARD</t>
  </si>
  <si>
    <t xml:space="preserve">MANON LESCAUT</t>
  </si>
  <si>
    <t xml:space="preserve">CATALOGO GENERALE 2019 (CONF 5 PEZZI)</t>
  </si>
  <si>
    <t xml:space="preserve">GIAPPONE VIAGGIO FOTOGRAFICO</t>
  </si>
  <si>
    <t xml:space="preserve">MAXI MAROCCO 1</t>
  </si>
  <si>
    <t xml:space="preserve">CHARLIE E IL MISTERIOSO PROFESSOR TIBERIUS</t>
  </si>
  <si>
    <t xml:space="preserve">BAMBINI NEL MONDO - CULTURE E DIVERSITA</t>
  </si>
  <si>
    <t xml:space="preserve">BAMBINI NEL MONDO - REGOLE E RESPONSABILITA</t>
  </si>
  <si>
    <t xml:space="preserve">ANDALUSIA 10</t>
  </si>
  <si>
    <t xml:space="preserve">CIPRO 1</t>
  </si>
  <si>
    <t xml:space="preserve">SICILIA 4</t>
  </si>
  <si>
    <t xml:space="preserve">COGLI L'ACINO. CONOSCERE I VITIGNI PER AMARE I VINI</t>
  </si>
  <si>
    <t xml:space="preserve">INDIA DEL NORD 13</t>
  </si>
  <si>
    <t xml:space="preserve">AUSTRALIA 11</t>
  </si>
  <si>
    <t xml:space="preserve">TOKYO 4</t>
  </si>
  <si>
    <t xml:space="preserve">BREVE VIAGGIO IN FRANCIA 2</t>
  </si>
  <si>
    <t xml:space="preserve">TOUJOURS PROVENCE 2</t>
  </si>
  <si>
    <t xml:space="preserve">UN ANNO IN PROVENZA 3</t>
  </si>
  <si>
    <t xml:space="preserve">I GUARDIANI DEL PIANETA</t>
  </si>
  <si>
    <t xml:space="preserve">ISOLE EOLIE POCKET 1</t>
  </si>
  <si>
    <t xml:space="preserve">TORINO POCKET 4</t>
  </si>
  <si>
    <t xml:space="preserve">MAIORCA 3</t>
  </si>
  <si>
    <t xml:space="preserve">MALTA, GOZO 4</t>
  </si>
  <si>
    <t xml:space="preserve">LA MIA PROVENZA. 25 SORPRENDENTI ANNI NEL LUBERON</t>
  </si>
  <si>
    <t xml:space="preserve">RODI 3</t>
  </si>
  <si>
    <t xml:space="preserve">ISOLA D'ELBA E PIANOSA 2 POCKET</t>
  </si>
  <si>
    <t xml:space="preserve">MAURITIUS, REUNION E SEYCHELLES 8</t>
  </si>
  <si>
    <t xml:space="preserve">SAN FRANCISCO POCKET 7</t>
  </si>
  <si>
    <t xml:space="preserve">SIVIGLIA 3 POCKET</t>
  </si>
  <si>
    <t xml:space="preserve">MAXI SPAGNA 1</t>
  </si>
  <si>
    <t xml:space="preserve">SEMPLICE LA FELICITA'</t>
  </si>
  <si>
    <t xml:space="preserve">CHICAGO 4 POCKET</t>
  </si>
  <si>
    <t xml:space="preserve">BARCELLONA 4</t>
  </si>
  <si>
    <t xml:space="preserve">CORFU 4</t>
  </si>
  <si>
    <t xml:space="preserve">FUERTEVENTURA 1</t>
  </si>
  <si>
    <t xml:space="preserve">IBIZA, FORMENTERA 3</t>
  </si>
  <si>
    <t xml:space="preserve">MADEIRA 1</t>
  </si>
  <si>
    <t xml:space="preserve">LA MIA CITTA' TRASLOCA</t>
  </si>
  <si>
    <t xml:space="preserve">BELGRADO E ITINERARI IN SERBIA POCKET 2</t>
  </si>
  <si>
    <t xml:space="preserve">CRACOVIA POCKET 3</t>
  </si>
  <si>
    <t xml:space="preserve">MINORCA POCKET 2</t>
  </si>
  <si>
    <t xml:space="preserve">VARSAVIA POCKET 1</t>
  </si>
  <si>
    <t xml:space="preserve">LISBONA 3</t>
  </si>
  <si>
    <t xml:space="preserve">IRLANDA 12</t>
  </si>
  <si>
    <t xml:space="preserve">POLONIA 5</t>
  </si>
  <si>
    <t xml:space="preserve">TAIPEI POCKET 1</t>
  </si>
  <si>
    <t xml:space="preserve">STATI UNITI OCCIDENTALI 10</t>
  </si>
  <si>
    <t xml:space="preserve">STATI UNITI ORIENTALI 10</t>
  </si>
  <si>
    <t xml:space="preserve">PERCHE MANGIAMO QUEL CHE MANGIAMO</t>
  </si>
  <si>
    <t xml:space="preserve">AMSTERDAM 12</t>
  </si>
  <si>
    <t xml:space="preserve">AUSTRIA 8</t>
  </si>
  <si>
    <t xml:space="preserve">GEORGIA, ARMENIA E AZERBAIGIAN 6</t>
  </si>
  <si>
    <t xml:space="preserve">VIENNA 8</t>
  </si>
  <si>
    <t xml:space="preserve">VIENNA 4 POCKET</t>
  </si>
  <si>
    <t xml:space="preserve">BUDAPEST 2</t>
  </si>
  <si>
    <t xml:space="preserve">BARCELLONA 7 POCKET</t>
  </si>
  <si>
    <t xml:space="preserve">FRANCIA MERIDIONALE 13</t>
  </si>
  <si>
    <t xml:space="preserve">ISLANDA 3</t>
  </si>
  <si>
    <t xml:space="preserve">MADRID 3</t>
  </si>
  <si>
    <t xml:space="preserve">MONACO DI BAVIERA 3</t>
  </si>
  <si>
    <t xml:space="preserve">MAXI THAILANDIA 1</t>
  </si>
  <si>
    <t xml:space="preserve">VIENNA 4</t>
  </si>
  <si>
    <t xml:space="preserve">CUBA 10</t>
  </si>
  <si>
    <t xml:space="preserve">ISTANBUL POCKET 7</t>
  </si>
  <si>
    <t xml:space="preserve">CAMERE OSCURE.IL MONDO DEL WU TANG CLAN</t>
  </si>
  <si>
    <t xml:space="preserve">BERLINO 7 POCKET</t>
  </si>
  <si>
    <t xml:space="preserve">FRANCIA SETTENTRIONALE E CENTRALE 13</t>
  </si>
  <si>
    <t xml:space="preserve">VERDI</t>
  </si>
  <si>
    <t xml:space="preserve">LA GIOIA DELL'ACQUA</t>
  </si>
  <si>
    <t xml:space="preserve">LA CLASSIFICA DEL MONDO</t>
  </si>
  <si>
    <t xml:space="preserve">EUROPA A EMISSIONI ZERO O QUASI</t>
  </si>
  <si>
    <t xml:space="preserve">TI-PUSS</t>
  </si>
  <si>
    <t xml:space="preserve">TIN BOX LP (CONF.10 PZ)</t>
  </si>
  <si>
    <t xml:space="preserve">LECCE E SALENTO 1 POCKET</t>
  </si>
  <si>
    <t xml:space="preserve">SIENA E CHIANTI 1 POCKET</t>
  </si>
  <si>
    <t xml:space="preserve">IL SEGRETO DI ESPEN 2021</t>
  </si>
  <si>
    <t xml:space="preserve">CORTINA D'AMPEZZO E DOLIMITI VENETE 1 POCKET</t>
  </si>
  <si>
    <t xml:space="preserve">RAJASTHAN, DELHI E AGRA 5</t>
  </si>
  <si>
    <t xml:space="preserve">KIT GIRALANGOLO -20%</t>
  </si>
  <si>
    <t xml:space="preserve">AMALI E L'ALBERO 2</t>
  </si>
  <si>
    <t xml:space="preserve">TOSCANA 3</t>
  </si>
  <si>
    <t xml:space="preserve">NAPOLI POCKET 1</t>
  </si>
  <si>
    <t xml:space="preserve">CAPRI ISCHIA E PROCIDA POCKET 1</t>
  </si>
  <si>
    <t xml:space="preserve">AZZORRE 2</t>
  </si>
  <si>
    <t xml:space="preserve">BEETHOVEN E IL SUO TEMPO</t>
  </si>
  <si>
    <t xml:space="preserve">SOSTAKOVIC</t>
  </si>
  <si>
    <t xml:space="preserve">PALERMO POCKET 4</t>
  </si>
  <si>
    <t xml:space="preserve">IL VIAGGIO DI ULISSE 2</t>
  </si>
  <si>
    <t xml:space="preserve">EUROPA DOVE ANDARE QUANDO 2021</t>
  </si>
  <si>
    <t xml:space="preserve">LA VIA CRUDELE</t>
  </si>
  <si>
    <t xml:space="preserve">CROCIERE E CAROVANE</t>
  </si>
  <si>
    <t xml:space="preserve">ITALIA IN 52 WEEKEND</t>
  </si>
  <si>
    <t xml:space="preserve">TARANTO 1 POCKET</t>
  </si>
  <si>
    <t xml:space="preserve">PROSPERO E L'ESAGGELATO 2021</t>
  </si>
  <si>
    <t xml:space="preserve">2021 - FIOCCO DI NEVE</t>
  </si>
  <si>
    <t xml:space="preserve">ATLANTE DEI VIAGGI STRAORDINARI E DEGLI INCONSUETI MEZZ</t>
  </si>
  <si>
    <t xml:space="preserve">2021 - FILI</t>
  </si>
  <si>
    <t xml:space="preserve">KIT CAMPAGNA GIRALANGOLO MENO VENTI</t>
  </si>
  <si>
    <t xml:space="preserve">2021 BESTIACCE!</t>
  </si>
  <si>
    <t xml:space="preserve">LOMBARDIA 3</t>
  </si>
  <si>
    <t xml:space="preserve">NAPOLI E IL GOLFO 3</t>
  </si>
  <si>
    <t xml:space="preserve">ROMA 4</t>
  </si>
  <si>
    <t xml:space="preserve">OCEANO PROFONDO</t>
  </si>
  <si>
    <t xml:space="preserve">BERLINO 12</t>
  </si>
  <si>
    <t xml:space="preserve">BOLOGNA POCKET 2</t>
  </si>
  <si>
    <t xml:space="preserve">LISBONA POCKET 5</t>
  </si>
  <si>
    <t xml:space="preserve">PROVENZA E COSTA AZZURRA 10</t>
  </si>
  <si>
    <t xml:space="preserve">VENEZIA POCKET 6</t>
  </si>
  <si>
    <t xml:space="preserve">VIETNAM 13</t>
  </si>
  <si>
    <t xml:space="preserve">LE FORME DELL'ADDIO</t>
  </si>
  <si>
    <t xml:space="preserve">CALABRIA 1</t>
  </si>
  <si>
    <t xml:space="preserve">PUGLIA 7</t>
  </si>
  <si>
    <t xml:space="preserve">MARCHE 4</t>
  </si>
  <si>
    <t xml:space="preserve">VIAGGIARE IN ITALIA. 365 ESPERIENZE NELLA NATURA</t>
  </si>
  <si>
    <t xml:space="preserve">MATERA E LA BASILICATA 3</t>
  </si>
  <si>
    <t xml:space="preserve">PESARO, URBINO E LA RIVIERA DEL SAN BARTOLO 1 POCKET</t>
  </si>
  <si>
    <t xml:space="preserve">SPAGNA CENTRALE MERIDIONALE 13</t>
  </si>
  <si>
    <t xml:space="preserve">SPAGNA SETTENTRIONALE 13</t>
  </si>
  <si>
    <t xml:space="preserve">BELGIO E LUSSEMBURGO 5</t>
  </si>
  <si>
    <t xml:space="preserve">GRECIA CONTINENTALE 14</t>
  </si>
  <si>
    <t xml:space="preserve">MALTA E GOZO 7</t>
  </si>
  <si>
    <t xml:space="preserve">MONTENEGRO 4</t>
  </si>
  <si>
    <t xml:space="preserve">PORTOGALLO  12</t>
  </si>
  <si>
    <t xml:space="preserve">SLOVENIA 10</t>
  </si>
  <si>
    <t xml:space="preserve">SVIZZERA 7</t>
  </si>
  <si>
    <t xml:space="preserve">CALABRIA 3</t>
  </si>
  <si>
    <t xml:space="preserve">CORSICA 3</t>
  </si>
  <si>
    <t xml:space="preserve">ISCHIA 2</t>
  </si>
  <si>
    <t xml:space="preserve">PUGLIA 4</t>
  </si>
  <si>
    <t xml:space="preserve">SARDEGNA 4</t>
  </si>
  <si>
    <t xml:space="preserve">BARCELLONA 12</t>
  </si>
  <si>
    <t xml:space="preserve">GERMANIA 9</t>
  </si>
  <si>
    <t xml:space="preserve">MADRID 9</t>
  </si>
  <si>
    <t xml:space="preserve">L'IMPREVEDIBILE VIAGGIO DI COYOTE SUNRISE</t>
  </si>
  <si>
    <t xml:space="preserve">MONACO, LA BAVIERA E LA SELVA NERA 6</t>
  </si>
  <si>
    <t xml:space="preserve">OLANDA 7</t>
  </si>
  <si>
    <t xml:space="preserve">PARIGI 14</t>
  </si>
  <si>
    <t xml:space="preserve">GIORDANIA 10</t>
  </si>
  <si>
    <t xml:space="preserve">MILANO 5 POCKET</t>
  </si>
  <si>
    <t xml:space="preserve">OMAN 2</t>
  </si>
  <si>
    <t xml:space="preserve">COFANETTO 2022 STORIA DELLA MUSICA</t>
  </si>
  <si>
    <t xml:space="preserve">CORSE LEGGENDARIE IN TUTTO IL MONDO 2 - BROSSURA</t>
  </si>
  <si>
    <t xml:space="preserve">FIRENZE 2 1:12.000</t>
  </si>
  <si>
    <t xml:space="preserve">VENEZIA 2 1:15.000</t>
  </si>
  <si>
    <t xml:space="preserve">TUTTE LE MIE PREGHIERE GUARDANO VERSO OVEST 2</t>
  </si>
  <si>
    <t xml:space="preserve">CATALOGO GENERALE EDT 2022 (CONF. 5 PEZZI)</t>
  </si>
  <si>
    <t xml:space="preserve">100 ANNI DI TUTANKHAMON</t>
  </si>
  <si>
    <t xml:space="preserve">CUCINARE IL MARE</t>
  </si>
  <si>
    <t xml:space="preserve">VALLE D'AOSTA 1</t>
  </si>
  <si>
    <t xml:space="preserve">LIBRO MATTO</t>
  </si>
  <si>
    <t xml:space="preserve">MUSICA E MEDICINA 2</t>
  </si>
  <si>
    <t xml:space="preserve">EUROPA DOVE ANDARE QUANDO - BROSSURA</t>
  </si>
  <si>
    <t xml:space="preserve">MONDO DOVE ANDARE QUANDO 2</t>
  </si>
  <si>
    <t xml:space="preserve">SIGISMONDO D'INDIA</t>
  </si>
  <si>
    <t xml:space="preserve">I CONSERVATORI DI MUSICA DURANTE IL FASCISMO</t>
  </si>
  <si>
    <t xml:space="preserve">FRASARIO HINDI URDU 1</t>
  </si>
  <si>
    <t xml:space="preserve">VITA DI MUSORGSKIJ</t>
  </si>
  <si>
    <t xml:space="preserve">WORLD MUSIC. UNA BREVE INRODUZIONE</t>
  </si>
  <si>
    <t xml:space="preserve">RICHARD STRAUSS ALBUM FOTOGRAFICO</t>
  </si>
  <si>
    <t xml:space="preserve">MILLY MOLLY E IL CAPPELLO DI PAGLIA MM9</t>
  </si>
  <si>
    <t xml:space="preserve">MILLY MOLLY E MILOS MM10</t>
  </si>
  <si>
    <t xml:space="preserve">MILLY MOLLY E ZIA ERMINIA MM11</t>
  </si>
  <si>
    <t xml:space="preserve">MILLY MOLLY E LA CALZA SCOMPARSA MM12</t>
  </si>
  <si>
    <t xml:space="preserve">MILLY MOLLY E IL VENTO MM13</t>
  </si>
  <si>
    <t xml:space="preserve">MILLY MOLLY IN MONGOLFIERA MM14</t>
  </si>
  <si>
    <t xml:space="preserve">MILLY MOLLY E L'ELEFANTE MM15</t>
  </si>
  <si>
    <t xml:space="preserve">MILLY E MOLLY DORMONO IN TENDA MM16</t>
  </si>
  <si>
    <t xml:space="preserve">METRO E CANTO NELL'OPERA ITALIANA.</t>
  </si>
  <si>
    <t xml:space="preserve">LA MUSICA SULLA SCENA</t>
  </si>
  <si>
    <t xml:space="preserve">MILLY MOLLY E IL REGALO MISTERIOSO MM17</t>
  </si>
  <si>
    <t xml:space="preserve">MILLY MOLLY E TANTI PAPA' MM18</t>
  </si>
  <si>
    <t xml:space="preserve">MILLY MOLLY E GIACINTA MM19</t>
  </si>
  <si>
    <t xml:space="preserve">MILLY MOLLY E NONNO GIOVE MM20</t>
  </si>
  <si>
    <t xml:space="preserve">MILLY, MOLLY E LA GIORNATA DEGLI ANIMALI</t>
  </si>
  <si>
    <t xml:space="preserve">MILLY, MOLLY E IL TRENO</t>
  </si>
  <si>
    <t xml:space="preserve">MILLY, MOLLY E ANTA</t>
  </si>
  <si>
    <t xml:space="preserve">MILLY, MOLLY E I GIOCHI PER IL GIARDINO</t>
  </si>
  <si>
    <t xml:space="preserve">MILLY, MOLLY E LEO</t>
  </si>
  <si>
    <t xml:space="preserve">MILLY MOLLY E SALE E PEPE</t>
  </si>
  <si>
    <t xml:space="preserve">ONDINE VAMPIRI E CAVALIERI</t>
  </si>
  <si>
    <t xml:space="preserve">SPARATE SUL PIANISTA</t>
  </si>
  <si>
    <t xml:space="preserve">LETTERE DA UN'AMICIZIA</t>
  </si>
  <si>
    <t xml:space="preserve">ALBUM LETTERARIO O LO SCRIGNO DEL GIOVANE KREISLER</t>
  </si>
  <si>
    <t xml:space="preserve">FRASARIO BIRMANO,KHMER, LAO, VIETNAMITA</t>
  </si>
  <si>
    <t xml:space="preserve">FRASARIO CECO, POLACCO, SLOVACCO, SLOVENO, UNGHERESE</t>
  </si>
  <si>
    <t xml:space="preserve">FRASARIO ALBANESE, BULGARO, MACEDONE, RUMENO</t>
  </si>
  <si>
    <t xml:space="preserve">I PICCOLI FRASARI TEDESCO</t>
  </si>
  <si>
    <t xml:space="preserve">OSCAR DOVE SEI ? ... IN BOCCA AL COCCODRILLO</t>
  </si>
  <si>
    <t xml:space="preserve">SULLE TRACCE DEGLI OSPITI IN FUGA, OSCAR DOVE SEI</t>
  </si>
  <si>
    <t xml:space="preserve">OSCAR DOVE SEI '...DOVE VIVONO LE AQUILE</t>
  </si>
  <si>
    <t xml:space="preserve">OSCAR DOVE SEI '...A CONOSCERE LA MIA SORELLINA</t>
  </si>
  <si>
    <t xml:space="preserve">LA CALAMITA III E - PERICOLI E PECORE</t>
  </si>
  <si>
    <t xml:space="preserve">LA CALAMITA III E - AMORE E PIDOCCHI</t>
  </si>
  <si>
    <t xml:space="preserve">LA CALAMITICA III E GIRASOLI E GIRATUTTI</t>
  </si>
  <si>
    <t xml:space="preserve">LA CALAMITICA III E FUGHE E FANTASMI</t>
  </si>
  <si>
    <t xml:space="preserve">VIVERE LE RIFORME LA CINA DAL 1989</t>
  </si>
  <si>
    <t xml:space="preserve">DESTINAZIONE INCERTA LA RUSSIA DAL 1989</t>
  </si>
  <si>
    <t xml:space="preserve">DITTATURA IMPERIALISMO E CAOS L'IRAQ DAL 1989</t>
  </si>
  <si>
    <t xml:space="preserve">GUSTAV MAHLER ALBUM FOTOGRAFICO DE SONO</t>
  </si>
  <si>
    <t xml:space="preserve">INDIA PER VEDERE L'ELEFANTE</t>
  </si>
  <si>
    <t xml:space="preserve">FRASARIO ARABO</t>
  </si>
  <si>
    <t xml:space="preserve">OSCAR DOVE SEI ?...A UN COMPLEANNO FINITO TRA LE PIUME</t>
  </si>
  <si>
    <t xml:space="preserve">LA CALAMITA III E -  PALLONI E PIANETI</t>
  </si>
  <si>
    <t xml:space="preserve">LA CALAMITA III E - TARTARUGHE E BACCHE ROSSE</t>
  </si>
  <si>
    <t xml:space="preserve">OSCAR DOVE SEI?... NELLA GROTTA DEL MOSTRO MARINO</t>
  </si>
  <si>
    <t xml:space="preserve">LA CALAMITICA III E - FOSSILI E OSSA DI DINOSAURO</t>
  </si>
  <si>
    <t xml:space="preserve">LA CALAMITICA III E - VERTICALI E BATTICUORE</t>
  </si>
  <si>
    <t xml:space="preserve">MILLY MOLLY E WEBBY</t>
  </si>
  <si>
    <t xml:space="preserve">MILLY MOLLY E GIO'</t>
  </si>
  <si>
    <t xml:space="preserve">MILLY MOLLY E OLIMPIA</t>
  </si>
  <si>
    <t xml:space="preserve">MILLY MOLLY E IL CAPITANO TITO</t>
  </si>
  <si>
    <t xml:space="preserve">MILLY MOLLY E IL SIGNOR ARTURO</t>
  </si>
  <si>
    <t xml:space="preserve">MILLY MOLLY E LA CASA SULL'ALBERO</t>
  </si>
  <si>
    <t xml:space="preserve">MILLY E MOLLY ALLA RECITA</t>
  </si>
  <si>
    <t xml:space="preserve">MILLY MOLLY E TVB</t>
  </si>
  <si>
    <t xml:space="preserve">ORDINE BIPOLARE. LE DUE COREE DAL 1989</t>
  </si>
  <si>
    <t xml:space="preserve">IL SOGNO DEL PRIMO MONDO. IL MESSICO DAL 1989</t>
  </si>
  <si>
    <t xml:space="preserve">IL PESO DELLA LIBERTA'. EUROPA DELL'EST DAL 1989</t>
  </si>
  <si>
    <t xml:space="preserve">ISOLE IN MOVIMENTO CUBA E I CARAIBI DAL 1989</t>
  </si>
  <si>
    <t xml:space="preserve">LUCAS LENZ E IL MUSEO DELL'UNIVERSO</t>
  </si>
  <si>
    <t xml:space="preserve">DOVE SONO FINITO ?</t>
  </si>
  <si>
    <t xml:space="preserve">IL RITMO LA MUSICA E L'EDUCAZIONE</t>
  </si>
  <si>
    <t xml:space="preserve">LE VOCI DI DIONISIO</t>
  </si>
  <si>
    <t xml:space="preserve">IL JAZZ L'ERA DELLO SWING I GRANDI SOLISTI</t>
  </si>
  <si>
    <t xml:space="preserve">IL JAZZ IN ITALIA.DALLO SWING AGLI ANNI SESSANTA</t>
  </si>
  <si>
    <t xml:space="preserve">IL JAZZ. L'ERA DELLO SWING. LE ORCHESTRE E GLI ALTRI CO</t>
  </si>
  <si>
    <t xml:space="preserve">LA CALAMITICA III E STRILLIE PIPISTRELLI</t>
  </si>
  <si>
    <t xml:space="preserve">ANATUF E GLI UOMINI BLU</t>
  </si>
  <si>
    <t xml:space="preserve">MILLY E MOLLY VANNO IN BICI</t>
  </si>
  <si>
    <t xml:space="preserve">MILLY, MOLLY E ICARO</t>
  </si>
  <si>
    <t xml:space="preserve">MILLY, MOLLY E IL CONIGLIO BASILIO</t>
  </si>
  <si>
    <t xml:space="preserve">MILLY, MOLLY E I SEMI DI ZUCCA</t>
  </si>
  <si>
    <t xml:space="preserve">FRASARIO - COREANO 1</t>
  </si>
  <si>
    <t xml:space="preserve">FRASARIO - DIZIONARIO PAESI BALTICI 1</t>
  </si>
  <si>
    <t xml:space="preserve">LO SCALINO D'ORO</t>
  </si>
  <si>
    <t xml:space="preserve">POTERE E CONTESTAZIONE. L'INDIA DAL 1989</t>
  </si>
  <si>
    <t xml:space="preserve">LA PACE IMPOSSIBILE.ISRAELE E TERRITORI PALESTINESI DAL</t>
  </si>
  <si>
    <t xml:space="preserve">AFRICA - VIAGGI E SALUTE 1</t>
  </si>
  <si>
    <t xml:space="preserve">MILLY, MOLLY E LINDA BARAONDA</t>
  </si>
  <si>
    <t xml:space="preserve">MILLY, MOLLY E IL FAGIOLO INTELLIGENTE</t>
  </si>
  <si>
    <t xml:space="preserve">MILLY MOLLY E L'OCA TEODORA</t>
  </si>
  <si>
    <t xml:space="preserve">L'ASPETTO STORICO NELLA DIDATTICA DELLA MUSICA</t>
  </si>
  <si>
    <t xml:space="preserve">MODENA E' PICCOLISSIMA</t>
  </si>
  <si>
    <t xml:space="preserve">MILLY, MOLLY E LA COPERTA PATHCWORK</t>
  </si>
  <si>
    <t xml:space="preserve">IL MAGICO PENTOLONE DELLE MERAVIGLIE</t>
  </si>
  <si>
    <t xml:space="preserve">LEE KONITZ. CONVERSAZIONI SULL'ARTE DELL'IMPROVVISAZION</t>
  </si>
  <si>
    <t xml:space="preserve">HALLELUJAH JUNCTION:AUTOBIOGRAFIA DI UN COMPOSITORE</t>
  </si>
  <si>
    <t xml:space="preserve">DIARIO D'ACQUA. VIAGGIO DI UN NUOTATORE ATTRAVERSO LA G</t>
  </si>
  <si>
    <t xml:space="preserve">LUCAS LENZ E LA MANO DELL'IMPERATORE</t>
  </si>
  <si>
    <t xml:space="preserve">LEONARD BERNSTEIN VITA POLITICA DI UN MUSICISTA AMERICA</t>
  </si>
  <si>
    <t xml:space="preserve">LEON E L'AMBIENTE.</t>
  </si>
  <si>
    <t xml:space="preserve">ROMANIA</t>
  </si>
  <si>
    <t xml:space="preserve">MILLY E MOLLY AL PICNIC</t>
  </si>
  <si>
    <t xml:space="preserve">MILLY, MOLLY E I MAGICI MUFFIN</t>
  </si>
  <si>
    <t xml:space="preserve">BIANCANEVE</t>
  </si>
  <si>
    <t xml:space="preserve">NEW YORK. ITINERARI D'AUTORE 1</t>
  </si>
  <si>
    <t xml:space="preserve">BRUXELLES. ITINERARI D'AUTORE 1</t>
  </si>
  <si>
    <t xml:space="preserve">L'ORFF-SCHULWERK IN ITALIA 1 STORIA ESPERIENZE RIFLESS</t>
  </si>
  <si>
    <t xml:space="preserve">GELO. AVVENTURE NEI LUOGHI PIU' FREDDI D'EUROPA</t>
  </si>
  <si>
    <t xml:space="preserve">UN ANNO IN PROVENZA</t>
  </si>
  <si>
    <t xml:space="preserve">SFORMATO DI MONTONE</t>
  </si>
  <si>
    <t xml:space="preserve">QUASSU' SULL'ALBERO</t>
  </si>
  <si>
    <t xml:space="preserve">MILLY MOLLY E MASTRO SALMASTRO</t>
  </si>
  <si>
    <t xml:space="preserve">MILLY MOLLY E MEG</t>
  </si>
  <si>
    <t xml:space="preserve">L'ARTE DI ESERCITARSI. GUIDA PER FARE MUSICA</t>
  </si>
  <si>
    <t xml:space="preserve">STORIA DELLA DANZA ITALIANA. DAL QUATTROCENTO A OGGI</t>
  </si>
  <si>
    <t xml:space="preserve">PERCHE' LA MUSICA CLASSICA ?</t>
  </si>
  <si>
    <t xml:space="preserve">LEON E GLI STRANI MODI DI DIRE</t>
  </si>
  <si>
    <t xml:space="preserve">MILLY, MOLLY E PENNY</t>
  </si>
  <si>
    <t xml:space="preserve">MILLY, MOLLY E LILY MAY</t>
  </si>
  <si>
    <t xml:space="preserve">LE STRADE DELL'UOMO VIAGGI NEL MONDO D'ASFALTO</t>
  </si>
  <si>
    <t xml:space="preserve">SANGUE,FERRO ORO</t>
  </si>
  <si>
    <t xml:space="preserve">UN GIOCO TIRA L'ALTRO</t>
  </si>
  <si>
    <t xml:space="preserve">PRAGA. ITINERARI D'AUTORE 1</t>
  </si>
  <si>
    <t xml:space="preserve">SIVIGLIA 1</t>
  </si>
  <si>
    <t xml:space="preserve">CONFEZIONE IN STOFFA PICCOLI LEON (6 TITOLI)</t>
  </si>
  <si>
    <t xml:space="preserve">FRASARIO EBRAICO 1</t>
  </si>
  <si>
    <t xml:space="preserve">EDM 01. LA MUSICA NELLA CULTURA GRECA E ROMANA</t>
  </si>
  <si>
    <t xml:space="preserve">EDM 02. LA MONODIA NEL MEDIOEVO</t>
  </si>
  <si>
    <t xml:space="preserve">EDM 03. LA POLIFONIA NEL MEDIOEVO</t>
  </si>
  <si>
    <t xml:space="preserve">EDM 04. L'ETA' DELL'UMANESIMO E DEL RINASCIMENTO</t>
  </si>
  <si>
    <t xml:space="preserve">EDM 05. IL SEICENTO</t>
  </si>
  <si>
    <t xml:space="preserve">EDM 06. L'ETA' DI BACH E DI HAENDEL</t>
  </si>
  <si>
    <t xml:space="preserve">EDM 07. L'ETA' DI MOZART E DI BEETHOVEN</t>
  </si>
  <si>
    <t xml:space="preserve">EDM 08 . ROMANTICISMO E SCUOLE NAZIONALI NELL'OTTOCE</t>
  </si>
  <si>
    <t xml:space="preserve">EDM 09. ITALIA E FRANCIA NEL NOVENCENTO</t>
  </si>
  <si>
    <t xml:space="preserve">EDM 10. LA NASCITA DEL NOVECENTO</t>
  </si>
  <si>
    <t xml:space="preserve">EDM 11. IL NOVECENTO NELL'EUROPA ORIENTALE E STATI U</t>
  </si>
  <si>
    <t xml:space="preserve">EDM 12. IL SECONDO NOVECENTO</t>
  </si>
  <si>
    <t xml:space="preserve">COLTRANE SECONDO COLTRANE. TUTTE LE INTERVISTE</t>
  </si>
  <si>
    <t xml:space="preserve">MILLY, MOLLY E MACONDO</t>
  </si>
  <si>
    <t xml:space="preserve">MILLY, MOLLY E LA CORSA A TRE GAMBE</t>
  </si>
  <si>
    <t xml:space="preserve">LA GUIDA DEL SEMPRE GIOVANE PAPA'</t>
  </si>
  <si>
    <t xml:space="preserve">MILLY, MOLLY E BELLA BUM</t>
  </si>
  <si>
    <t xml:space="preserve">MILLY, MOLLY E I TOPOLINI</t>
  </si>
  <si>
    <t xml:space="preserve">MELODIA CUBANA</t>
  </si>
  <si>
    <t xml:space="preserve">BERLINO. ITINERARI D'AUTORE 1</t>
  </si>
  <si>
    <t xml:space="preserve">ISTANBUL ITINERARI D'AUTORE 1</t>
  </si>
  <si>
    <t xml:space="preserve">LA CITTA' DEI LUPI BLU</t>
  </si>
  <si>
    <t xml:space="preserve">LE RADICI NELLA SABBIA</t>
  </si>
  <si>
    <t xml:space="preserve">GIRO MONDO 80 GIORNI NUOVA CONFEZIONE</t>
  </si>
  <si>
    <t xml:space="preserve">L'ISOLA DEL BESTIERARE</t>
  </si>
  <si>
    <t xml:space="preserve">LONDRA 1:15.000</t>
  </si>
  <si>
    <t xml:space="preserve">CINA, COREA, BHUTAN 1:4.000.000.000</t>
  </si>
  <si>
    <t xml:space="preserve">CIPRO 1:200.000</t>
  </si>
  <si>
    <t xml:space="preserve">AMSTERDAM 1:15.000</t>
  </si>
  <si>
    <t xml:space="preserve">BERLINO 1:15.000</t>
  </si>
  <si>
    <t xml:space="preserve">FIRENZE 1:15.000</t>
  </si>
  <si>
    <t xml:space="preserve">ISTANBUL 1:15.000</t>
  </si>
  <si>
    <t xml:space="preserve">LISBONA 1:15.000</t>
  </si>
  <si>
    <t xml:space="preserve">MADRID 1:15.000</t>
  </si>
  <si>
    <t xml:space="preserve">MOSCA 1:15.000</t>
  </si>
  <si>
    <t xml:space="preserve">PRAGA 1:15.000</t>
  </si>
  <si>
    <t xml:space="preserve">SAN PIETROBURGO 1:15.000</t>
  </si>
  <si>
    <t xml:space="preserve">SIVIGLIA 1:15.000</t>
  </si>
  <si>
    <t xml:space="preserve">STOCCOLMA 1:15.000</t>
  </si>
  <si>
    <t xml:space="preserve">VENEZIA 1:5.500</t>
  </si>
  <si>
    <t xml:space="preserve">VIENNA 1:15.000</t>
  </si>
  <si>
    <t xml:space="preserve">STREET FOOD.</t>
  </si>
  <si>
    <t xml:space="preserve">NEL MONDO CI SONO</t>
  </si>
  <si>
    <t xml:space="preserve">PAESI BASCHI 1</t>
  </si>
  <si>
    <t xml:space="preserve">TUTTOVERDI . PROGRAMMA DI SALA</t>
  </si>
  <si>
    <t xml:space="preserve">IL WAGNERIANO PERFETTO</t>
  </si>
  <si>
    <t xml:space="preserve">PARI SIAMO! IO LA LINGUA, EGLI HA IL PUGNALE</t>
  </si>
  <si>
    <t xml:space="preserve">MUSICA E MASCHERA IL LIBRETTO ITALIANO DEL SETTECENTO</t>
  </si>
  <si>
    <t xml:space="preserve">VIAGGIO MUSICALE IN GERMANIA E PAESI BASSI</t>
  </si>
  <si>
    <t xml:space="preserve">DONIZETTI VOL. 01 LA VITA</t>
  </si>
  <si>
    <t xml:space="preserve">DONIZETTI VOL. 02 LE OPERE</t>
  </si>
  <si>
    <t xml:space="preserve">NO, NON SONO UN ECCENTRICO</t>
  </si>
  <si>
    <t xml:space="preserve">ROCK E STILI NELLA NUOVA CULTURA SOVIETICA TUSOVKA</t>
  </si>
  <si>
    <t xml:space="preserve">LA CHITARRA</t>
  </si>
  <si>
    <t xml:space="preserve">ROCK E' FINITO MITI GIOVANILI E SEDUZIONI COMMERCIALI</t>
  </si>
  <si>
    <t xml:space="preserve">NOTE DI PASSAGGIO RIFLESSIONI E RICORDI</t>
  </si>
  <si>
    <t xml:space="preserve">GLI OTTONI</t>
  </si>
  <si>
    <t xml:space="preserve">EL YEMEN UN VIAGGIO A SANA'A 1877 1878</t>
  </si>
  <si>
    <t xml:space="preserve">LA MIA PRIGIONIA FRA I CANNIBALI 1553 1555</t>
  </si>
  <si>
    <t xml:space="preserve">AGIT POP MUSICA E POLITICA</t>
  </si>
  <si>
    <t xml:space="preserve">IL PUNK STORIA DI UNA SOTTOCULTURA ROCK</t>
  </si>
  <si>
    <t xml:space="preserve">MUSICA E MEDICINA PROFILI MEDICI DI GRANDI COMPOSITORI</t>
  </si>
  <si>
    <t xml:space="preserve">FRYDERYK CHOPIN</t>
  </si>
  <si>
    <t xml:space="preserve">RAP STORIA DI UNA MUSICA NERA</t>
  </si>
  <si>
    <t xml:space="preserve">L'INDIA SENZA GLI INGLESI</t>
  </si>
  <si>
    <t xml:space="preserve">RITRATTI AMERICANI VIAGGIO ATTRAVERSO GLI USA</t>
  </si>
  <si>
    <t xml:space="preserve">SULLE RIVE DELLO IONIO UN VITTORIANO AL SUD</t>
  </si>
  <si>
    <t xml:space="preserve">LISZT O IL GIARDINO D'ARMIDA</t>
  </si>
  <si>
    <t xml:space="preserve">CATASTROFI SENTIMENTALI PUCCINI E SINDROME PUCCINIANA</t>
  </si>
  <si>
    <t xml:space="preserve">MUSICA DEGENERATA IL JAZZ SOTTO IL NAZISMO</t>
  </si>
  <si>
    <t xml:space="preserve">ESTASI ROCK LE DROGHE E LA MUSICA POPOLARE</t>
  </si>
  <si>
    <t xml:space="preserve">L'ISOLA DELLE DONNE VIAGGIO IN ENGANO</t>
  </si>
  <si>
    <t xml:space="preserve">L'IMMAGINE POP MUSICA E ARTI VISIVE DA WARHOL</t>
  </si>
  <si>
    <t xml:space="preserve">CARO JOHANNES</t>
  </si>
  <si>
    <t xml:space="preserve">PORTOGALLO DIARIO DI VIAGGIO</t>
  </si>
  <si>
    <t xml:space="preserve">L'EDUCAZIONE MUSICALE</t>
  </si>
  <si>
    <t xml:space="preserve">JAZZ GLI ANNI VENTI. LE ORIGINI</t>
  </si>
  <si>
    <t xml:space="preserve">JAZZ . IL PERIODO CLASSICO</t>
  </si>
  <si>
    <t xml:space="preserve">SUONO E STRUTTURA</t>
  </si>
  <si>
    <t xml:space="preserve">CAPRE FLAUTI E RE</t>
  </si>
  <si>
    <t xml:space="preserve">MUSICA PER GIOCO EDUCAZIONE MUSICALE</t>
  </si>
  <si>
    <t xml:space="preserve">EVASIONE IN MONGOLIA VIAGGI E AVVENTURA</t>
  </si>
  <si>
    <t xml:space="preserve">LETTERE</t>
  </si>
  <si>
    <t xml:space="preserve">SUONI E SIGNIFICATI EDUCAZIONE MUSICALE</t>
  </si>
  <si>
    <t xml:space="preserve">LA REGINA DI SABA VIAGGI E AVVENTURA</t>
  </si>
  <si>
    <t xml:space="preserve">GLI SCIAMANI</t>
  </si>
  <si>
    <t xml:space="preserve">LE ERBE</t>
  </si>
  <si>
    <t xml:space="preserve">IL BACIO DELLA SFINGE</t>
  </si>
  <si>
    <t xml:space="preserve">IL JAZZ L'ERA DELLO SWING I GRANDI MAESTRI</t>
  </si>
  <si>
    <t xml:space="preserve">VERSO LA CUNA DEL MONDO LETTERE DALL'INDIA</t>
  </si>
  <si>
    <t xml:space="preserve">LA MUSICA CINESE</t>
  </si>
  <si>
    <t xml:space="preserve">LA DEA</t>
  </si>
  <si>
    <t xml:space="preserve">STRADE DI BAMBU. VIAGGIO IN CINA, LAOS, BIRMANIA</t>
  </si>
  <si>
    <t xml:space="preserve">IL JAZZ L'ERA DELLO SWING LE GRANDI ORCHESTRE NERE</t>
  </si>
  <si>
    <t xml:space="preserve">IL VIOLINO NELLA STORIA</t>
  </si>
  <si>
    <t xml:space="preserve">LETTERE DALL'EGITTO</t>
  </si>
  <si>
    <t xml:space="preserve">LE AVARIZIE DELLA FORTUNA GUIDO ALBANESE MUSICISTA POPO</t>
  </si>
  <si>
    <t xml:space="preserve">LA VIOLA DA GAMBA</t>
  </si>
  <si>
    <t xml:space="preserve">LE METAMORFOSI DEL SUONO.IDEE PER LA DIDATTICA</t>
  </si>
  <si>
    <t xml:space="preserve">ANIMALI E SPIRITUALITA'</t>
  </si>
  <si>
    <t xml:space="preserve">C'ERA UNA VOLTA UN RE,UN MI,UN FA...</t>
  </si>
  <si>
    <t xml:space="preserve">VERDI. INTERVISTE E INCONTRI</t>
  </si>
  <si>
    <t xml:space="preserve">IL FLAUTO TRAVERSO</t>
  </si>
  <si>
    <t xml:space="preserve">MUSICA E STORIA L'APPRENDIMENTO STORICO MUSICALE</t>
  </si>
  <si>
    <t xml:space="preserve">L'ESILE FIAMMA DEL DRAGO</t>
  </si>
  <si>
    <t xml:space="preserve">FAURE'</t>
  </si>
  <si>
    <t xml:space="preserve">STORIE AFRICANE. VIAGGIO IN TANZANIA</t>
  </si>
  <si>
    <t xml:space="preserve">SCORCIATOIA PER IL NIRVANA VIAGGIO IN KAILASH</t>
  </si>
  <si>
    <t xml:space="preserve">IL SIGNOR STANLEY E LE SUE TRE VITE</t>
  </si>
  <si>
    <t xml:space="preserve">HAYDIN. DUE RITRATTI E UN DIARIO</t>
  </si>
  <si>
    <t xml:space="preserve">SE E' GIOVEDI' SIAMO IN OLANDA</t>
  </si>
  <si>
    <t xml:space="preserve">LE NUVOLE DELL'ATAKORA</t>
  </si>
  <si>
    <t xml:space="preserve">C'ERA UNA VOLTA L'EST</t>
  </si>
  <si>
    <t xml:space="preserve">L'ALTRO SCHUBERT</t>
  </si>
  <si>
    <t xml:space="preserve">DAL TETTO DEL MONDO ALL'ESILIO</t>
  </si>
  <si>
    <t xml:space="preserve">LA PARIGI MUSICALE DEL NOVECENTO</t>
  </si>
  <si>
    <t xml:space="preserve">QUEI PIU'MODESTI ROMANZI</t>
  </si>
  <si>
    <t xml:space="preserve">TEMPERAMENTO</t>
  </si>
  <si>
    <t xml:space="preserve">LO STUDIO DELL'ORCHESTRAZIONE</t>
  </si>
  <si>
    <t xml:space="preserve">CAPIRE LA FORMA IDEE PER UNA DIDATTICA DEL DISCORSO</t>
  </si>
  <si>
    <t xml:space="preserve">IL JAZZ IN ITALIA</t>
  </si>
  <si>
    <t xml:space="preserve">SHOSTAKOVICH</t>
  </si>
  <si>
    <t xml:space="preserve">LA FORTUNA ITALIANA DELLA "CARMEN" DI BIZET (1879-1900)</t>
  </si>
  <si>
    <t xml:space="preserve">LA CAVERNA DI ALI BABA'</t>
  </si>
  <si>
    <t xml:space="preserve">TOUJOURS PROVENCE</t>
  </si>
  <si>
    <t xml:space="preserve">SERATE D'ORCHESTRA</t>
  </si>
  <si>
    <t xml:space="preserve">DRAMMATURGIA DELL'OPERA ITALIANA</t>
  </si>
  <si>
    <t xml:space="preserve">MILLY MOLLY E I RUMORI DEL FIENILE MM2</t>
  </si>
  <si>
    <t xml:space="preserve">MILLY E MOLLY HANNO UN NUOVO AMICO MM3</t>
  </si>
  <si>
    <t xml:space="preserve">MILLY MOLLY E OLMO MM4</t>
  </si>
  <si>
    <t xml:space="preserve">MILLY MOLLY E IL TORO TOTO' MM6</t>
  </si>
  <si>
    <t xml:space="preserve">MILLY MOLLY E LA QUERCIA DI ALDO MM7</t>
  </si>
  <si>
    <t xml:space="preserve">MILLY MOLLY E IL FIORE DI GIULIO MM8</t>
  </si>
  <si>
    <t xml:space="preserve">FRASARIO CROATO</t>
  </si>
  <si>
    <t xml:space="preserve">CATTEDRALI DI CENERE</t>
  </si>
  <si>
    <t xml:space="preserve">MALI CARNET DI VIAGGIO</t>
  </si>
  <si>
    <t xml:space="preserve">FRASARIO FILIPPINO 1</t>
  </si>
  <si>
    <t xml:space="preserve">FRASARIO TURCO 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-* #,##0_-;\-* #,##0_-;_-* \-_-;_-@_-"/>
    <numFmt numFmtId="167" formatCode="0"/>
    <numFmt numFmtId="168" formatCode="[$-409]m/d/yyyy"/>
    <numFmt numFmtId="169" formatCode="0.00"/>
    <numFmt numFmtId="170" formatCode="_-[$€-410]\ * #,##0.00_-;\-[$€-410]\ * #,##0.00_-;_-[$€-410]\ * \-??_-;_-@_-"/>
    <numFmt numFmtId="171" formatCode="d/m/yyyy;@"/>
    <numFmt numFmtId="172" formatCode="#,##0.00"/>
    <numFmt numFmtId="173" formatCode="dd/mm/yy;@"/>
    <numFmt numFmtId="174" formatCode="[$-409]d\-mmm"/>
    <numFmt numFmtId="175" formatCode="[$-409]mmm\-yy"/>
    <numFmt numFmtId="176" formatCode="_-* #,##0.00\ [$€-410]_-;\-* #,##0.00\ [$€-410]_-;_-* \-??\ [$€-410]_-;_-@_-"/>
    <numFmt numFmtId="177" formatCode="[$-410]mmm\-yy;@"/>
  </numFmts>
  <fonts count="4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u val="single"/>
      <sz val="12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66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ptima"/>
      <family val="2"/>
    </font>
    <font>
      <b val="true"/>
      <sz val="12"/>
      <name val="Optima"/>
      <family val="2"/>
    </font>
    <font>
      <sz val="12"/>
      <color rgb="FFFF0000"/>
      <name val="Optima"/>
      <family val="2"/>
    </font>
    <font>
      <b val="true"/>
      <sz val="12"/>
      <color rgb="FFFF0000"/>
      <name val="Optima"/>
      <family val="2"/>
    </font>
    <font>
      <b val="true"/>
      <sz val="12"/>
      <color rgb="FF99CC00"/>
      <name val="Optima"/>
      <family val="2"/>
    </font>
    <font>
      <sz val="12"/>
      <name val="Verdana"/>
      <family val="2"/>
    </font>
    <font>
      <b val="true"/>
      <sz val="12"/>
      <color rgb="FF993300"/>
      <name val="Optima"/>
      <family val="2"/>
    </font>
    <font>
      <sz val="12"/>
      <color rgb="FF333333"/>
      <name val="Optima"/>
      <family val="2"/>
    </font>
    <font>
      <sz val="12"/>
      <color rgb="FF000000"/>
      <name val="Optima"/>
      <family val="2"/>
    </font>
    <font>
      <b val="true"/>
      <sz val="12"/>
      <color rgb="FF008000"/>
      <name val="Optima"/>
      <family val="2"/>
    </font>
    <font>
      <b val="true"/>
      <sz val="12"/>
      <color rgb="FF000000"/>
      <name val="Optima"/>
      <family val="2"/>
    </font>
    <font>
      <b val="true"/>
      <sz val="13"/>
      <color rgb="FFFF0000"/>
      <name val="Optima Regular"/>
      <family val="0"/>
    </font>
    <font>
      <sz val="12"/>
      <color rgb="FF000000"/>
      <name val="Optima Regular"/>
      <family val="0"/>
    </font>
    <font>
      <sz val="12"/>
      <name val="Optima Regular"/>
      <family val="0"/>
    </font>
    <font>
      <b val="true"/>
      <sz val="12"/>
      <color rgb="FFFF0000"/>
      <name val="Optima Regular"/>
      <family val="0"/>
    </font>
    <font>
      <sz val="10"/>
      <color rgb="FF000000"/>
      <name val="Verdana"/>
      <family val="2"/>
    </font>
    <font>
      <b val="true"/>
      <sz val="11"/>
      <color rgb="FFFF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5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22" fillId="8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0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19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19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9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23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23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3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7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7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7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21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1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Collegamento ipertestuale 2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Linked Cell" xfId="55"/>
    <cellStyle name="Migliaia 2" xfId="56"/>
    <cellStyle name="Migliaia 3" xfId="57"/>
    <cellStyle name="Migliaia [0] 2" xfId="58"/>
    <cellStyle name="Neutral 1" xfId="59"/>
    <cellStyle name="Normale 10" xfId="60"/>
    <cellStyle name="Normale 11" xfId="61"/>
    <cellStyle name="Normale 12" xfId="62"/>
    <cellStyle name="Normale 2" xfId="63"/>
    <cellStyle name="Normale 2 2" xfId="64"/>
    <cellStyle name="Normale 3" xfId="65"/>
    <cellStyle name="Normale 4" xfId="66"/>
    <cellStyle name="Normale 5" xfId="67"/>
    <cellStyle name="Normale 6" xfId="68"/>
    <cellStyle name="Normale 7" xfId="69"/>
    <cellStyle name="Normale 8" xfId="70"/>
    <cellStyle name="Normale 9" xfId="71"/>
    <cellStyle name="Normale_Disponibilita_1442825340111.xls" xfId="72"/>
    <cellStyle name="Note 1" xfId="73"/>
    <cellStyle name="Output 2" xfId="74"/>
    <cellStyle name="Sheet Title" xfId="75"/>
    <cellStyle name="Total" xfId="76"/>
    <cellStyle name="Warning Text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O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51.45"/>
    <col collapsed="false" customWidth="true" hidden="false" outlineLevel="0" max="3" min="3" style="2" width="16.45"/>
    <col collapsed="false" customWidth="true" hidden="false" outlineLevel="0" max="4" min="4" style="2" width="33.62"/>
    <col collapsed="false" customWidth="true" hidden="false" outlineLevel="0" max="5" min="5" style="3" width="11.45"/>
    <col collapsed="false" customWidth="true" hidden="false" outlineLevel="0" max="6" min="6" style="4" width="9.17"/>
    <col collapsed="false" customWidth="true" hidden="true" outlineLevel="0" max="7" min="7" style="5" width="11.16"/>
    <col collapsed="false" customWidth="true" hidden="false" outlineLevel="0" max="8" min="8" style="5" width="11.16"/>
    <col collapsed="false" customWidth="true" hidden="false" outlineLevel="0" max="9" min="9" style="5" width="12.45"/>
    <col collapsed="false" customWidth="true" hidden="false" outlineLevel="0" max="10" min="10" style="5" width="11.81"/>
    <col collapsed="false" customWidth="true" hidden="false" outlineLevel="0" max="11" min="11" style="6" width="27.17"/>
    <col collapsed="false" customWidth="true" hidden="false" outlineLevel="0" max="12" min="12" style="7" width="13.45"/>
    <col collapsed="false" customWidth="false" hidden="false" outlineLevel="0" max="257" min="13" style="7" width="10.99"/>
  </cols>
  <sheetData>
    <row r="1" s="12" customFormat="true" ht="15.6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</row>
    <row r="2" s="21" customFormat="true" ht="15.6" hidden="false" customHeight="false" outlineLevel="0" collapsed="false">
      <c r="A2" s="13" t="n">
        <v>9788859257233</v>
      </c>
      <c r="B2" s="14" t="s">
        <v>11</v>
      </c>
      <c r="C2" s="15" t="s">
        <v>12</v>
      </c>
      <c r="D2" s="14" t="s">
        <v>13</v>
      </c>
      <c r="E2" s="16" t="n">
        <v>43587</v>
      </c>
      <c r="F2" s="17" t="n">
        <v>13.9</v>
      </c>
      <c r="G2" s="18" t="n">
        <v>1768</v>
      </c>
      <c r="H2" s="18" t="n">
        <v>6531</v>
      </c>
      <c r="I2" s="18" t="n">
        <v>0</v>
      </c>
      <c r="J2" s="18" t="n">
        <v>162</v>
      </c>
      <c r="K2" s="19"/>
      <c r="L2" s="20"/>
      <c r="M2" s="20"/>
      <c r="IG2" s="22"/>
      <c r="IH2" s="23"/>
      <c r="II2" s="22"/>
      <c r="IJ2" s="23"/>
      <c r="IK2" s="24"/>
      <c r="IL2" s="23"/>
      <c r="IM2" s="23"/>
      <c r="IN2" s="25"/>
      <c r="IO2" s="25"/>
    </row>
    <row r="3" s="23" customFormat="true" ht="15.6" hidden="false" customHeight="false" outlineLevel="0" collapsed="false">
      <c r="A3" s="26" t="n">
        <v>9788859245919</v>
      </c>
      <c r="B3" s="27" t="s">
        <v>14</v>
      </c>
      <c r="C3" s="15" t="s">
        <v>12</v>
      </c>
      <c r="D3" s="27" t="s">
        <v>15</v>
      </c>
      <c r="E3" s="28" t="n">
        <v>43265</v>
      </c>
      <c r="F3" s="17" t="n">
        <v>23</v>
      </c>
      <c r="G3" s="18" t="n">
        <v>5563</v>
      </c>
      <c r="H3" s="18" t="n">
        <v>6091</v>
      </c>
      <c r="I3" s="18" t="n">
        <v>0</v>
      </c>
      <c r="J3" s="18" t="n">
        <v>32</v>
      </c>
      <c r="K3" s="1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29"/>
      <c r="II3" s="30"/>
      <c r="IJ3" s="7"/>
      <c r="IK3" s="30"/>
      <c r="IL3" s="30"/>
      <c r="IM3" s="30"/>
      <c r="IN3" s="30"/>
      <c r="IO3" s="30"/>
    </row>
    <row r="4" s="23" customFormat="true" ht="15.6" hidden="false" customHeight="false" outlineLevel="0" collapsed="false">
      <c r="A4" s="26" t="n">
        <v>9788859246749</v>
      </c>
      <c r="B4" s="27" t="s">
        <v>16</v>
      </c>
      <c r="C4" s="15" t="s">
        <v>12</v>
      </c>
      <c r="D4" s="27" t="s">
        <v>13</v>
      </c>
      <c r="E4" s="28" t="n">
        <v>43188</v>
      </c>
      <c r="F4" s="17" t="n">
        <v>13.5</v>
      </c>
      <c r="G4" s="18" t="n">
        <v>3415</v>
      </c>
      <c r="H4" s="18" t="n">
        <v>5617</v>
      </c>
      <c r="I4" s="18" t="n">
        <v>0</v>
      </c>
      <c r="J4" s="18" t="n">
        <v>45</v>
      </c>
      <c r="K4" s="19"/>
      <c r="L4" s="7"/>
      <c r="M4" s="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</row>
    <row r="5" s="21" customFormat="true" ht="15" hidden="false" customHeight="true" outlineLevel="0" collapsed="false">
      <c r="A5" s="31" t="n">
        <v>9788859279846</v>
      </c>
      <c r="B5" s="32" t="s">
        <v>17</v>
      </c>
      <c r="C5" s="32" t="s">
        <v>12</v>
      </c>
      <c r="D5" s="32" t="s">
        <v>18</v>
      </c>
      <c r="E5" s="33" t="n">
        <v>44728</v>
      </c>
      <c r="F5" s="34" t="n">
        <v>23</v>
      </c>
      <c r="G5" s="18"/>
      <c r="H5" s="18" t="n">
        <v>5504</v>
      </c>
      <c r="I5" s="18" t="n">
        <v>353</v>
      </c>
      <c r="J5" s="18" t="n">
        <v>548</v>
      </c>
      <c r="K5" s="35" t="s">
        <v>19</v>
      </c>
      <c r="L5" s="30"/>
      <c r="M5" s="30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</row>
    <row r="6" s="21" customFormat="true" ht="15.6" hidden="false" customHeight="false" outlineLevel="0" collapsed="false">
      <c r="A6" s="26" t="n">
        <v>9788859246138</v>
      </c>
      <c r="B6" s="27" t="s">
        <v>20</v>
      </c>
      <c r="C6" s="15" t="s">
        <v>12</v>
      </c>
      <c r="D6" s="27" t="s">
        <v>15</v>
      </c>
      <c r="E6" s="36" t="n">
        <v>43419</v>
      </c>
      <c r="F6" s="17" t="n">
        <v>26</v>
      </c>
      <c r="G6" s="18" t="n">
        <v>4901</v>
      </c>
      <c r="H6" s="18" t="n">
        <v>5401</v>
      </c>
      <c r="I6" s="18" t="n">
        <v>0</v>
      </c>
      <c r="J6" s="18" t="n">
        <v>73</v>
      </c>
      <c r="K6" s="37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</row>
    <row r="7" s="21" customFormat="true" ht="15.6" hidden="false" customHeight="false" outlineLevel="0" collapsed="false">
      <c r="A7" s="38" t="n">
        <v>9788859246176</v>
      </c>
      <c r="B7" s="15" t="s">
        <v>21</v>
      </c>
      <c r="C7" s="15" t="s">
        <v>12</v>
      </c>
      <c r="D7" s="15" t="s">
        <v>15</v>
      </c>
      <c r="E7" s="28" t="n">
        <v>43398</v>
      </c>
      <c r="F7" s="17" t="n">
        <v>31</v>
      </c>
      <c r="G7" s="18" t="n">
        <v>3409</v>
      </c>
      <c r="H7" s="18" t="n">
        <v>5182</v>
      </c>
      <c r="I7" s="18" t="n">
        <v>0</v>
      </c>
      <c r="J7" s="18" t="n">
        <v>53</v>
      </c>
      <c r="K7" s="35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</row>
    <row r="8" s="21" customFormat="true" ht="15.6" hidden="false" customHeight="false" outlineLevel="0" collapsed="false">
      <c r="A8" s="13" t="n">
        <v>9788859256243</v>
      </c>
      <c r="B8" s="14" t="s">
        <v>22</v>
      </c>
      <c r="C8" s="15" t="s">
        <v>12</v>
      </c>
      <c r="D8" s="14" t="s">
        <v>13</v>
      </c>
      <c r="E8" s="16" t="n">
        <v>43531</v>
      </c>
      <c r="F8" s="17" t="n">
        <v>13.5</v>
      </c>
      <c r="G8" s="18" t="n">
        <v>4140</v>
      </c>
      <c r="H8" s="18" t="n">
        <v>4838</v>
      </c>
      <c r="I8" s="18" t="n">
        <v>0</v>
      </c>
      <c r="J8" s="18" t="n">
        <v>107</v>
      </c>
      <c r="K8" s="3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</row>
    <row r="9" s="21" customFormat="true" ht="15.6" hidden="false" customHeight="false" outlineLevel="0" collapsed="false">
      <c r="A9" s="26" t="n">
        <v>9788859245827</v>
      </c>
      <c r="B9" s="27" t="s">
        <v>23</v>
      </c>
      <c r="C9" s="15" t="s">
        <v>12</v>
      </c>
      <c r="D9" s="27" t="s">
        <v>15</v>
      </c>
      <c r="E9" s="36" t="n">
        <v>43209</v>
      </c>
      <c r="F9" s="17" t="n">
        <v>23.5</v>
      </c>
      <c r="G9" s="18" t="n">
        <v>2512</v>
      </c>
      <c r="H9" s="18" t="n">
        <v>4616</v>
      </c>
      <c r="I9" s="18" t="n">
        <v>0</v>
      </c>
      <c r="J9" s="18" t="n">
        <v>27</v>
      </c>
      <c r="K9" s="35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</row>
    <row r="10" s="21" customFormat="true" ht="16.2" hidden="false" customHeight="false" outlineLevel="0" collapsed="false">
      <c r="A10" s="39" t="n">
        <v>9788859265832</v>
      </c>
      <c r="B10" s="27" t="s">
        <v>24</v>
      </c>
      <c r="C10" s="15" t="s">
        <v>12</v>
      </c>
      <c r="D10" s="27" t="s">
        <v>15</v>
      </c>
      <c r="E10" s="28" t="n">
        <v>43979</v>
      </c>
      <c r="F10" s="17" t="n">
        <v>25</v>
      </c>
      <c r="G10" s="18" t="n">
        <v>2249</v>
      </c>
      <c r="H10" s="18" t="n">
        <v>4600</v>
      </c>
      <c r="I10" s="18" t="n">
        <v>0</v>
      </c>
      <c r="J10" s="18" t="n">
        <v>42</v>
      </c>
      <c r="K10" s="37"/>
      <c r="L10" s="40"/>
      <c r="M10" s="40"/>
      <c r="IH10" s="25"/>
    </row>
    <row r="11" s="21" customFormat="true" ht="15.6" hidden="false" customHeight="false" outlineLevel="0" collapsed="false">
      <c r="A11" s="13" t="n">
        <v>9788859256229</v>
      </c>
      <c r="B11" s="14" t="s">
        <v>25</v>
      </c>
      <c r="C11" s="15" t="s">
        <v>12</v>
      </c>
      <c r="D11" s="14" t="s">
        <v>13</v>
      </c>
      <c r="E11" s="16" t="n">
        <v>43524</v>
      </c>
      <c r="F11" s="17" t="n">
        <v>13.5</v>
      </c>
      <c r="G11" s="18" t="n">
        <v>3100</v>
      </c>
      <c r="H11" s="18" t="n">
        <v>4538</v>
      </c>
      <c r="I11" s="18" t="n">
        <v>0</v>
      </c>
      <c r="J11" s="18" t="n">
        <v>87</v>
      </c>
      <c r="K11" s="18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I11" s="20"/>
      <c r="IJ11" s="23"/>
      <c r="IK11" s="23"/>
      <c r="IL11" s="40"/>
      <c r="IM11" s="40"/>
      <c r="IN11" s="41"/>
      <c r="IO11" s="41"/>
    </row>
    <row r="12" s="23" customFormat="true" ht="15.6" hidden="false" customHeight="false" outlineLevel="0" collapsed="false">
      <c r="A12" s="42" t="n">
        <v>9788859280033</v>
      </c>
      <c r="B12" s="43" t="s">
        <v>26</v>
      </c>
      <c r="C12" s="43" t="s">
        <v>12</v>
      </c>
      <c r="D12" s="43" t="s">
        <v>27</v>
      </c>
      <c r="E12" s="44" t="n">
        <v>44714</v>
      </c>
      <c r="F12" s="45" t="n">
        <v>27</v>
      </c>
      <c r="G12" s="18" t="n">
        <v>2972</v>
      </c>
      <c r="H12" s="18" t="n">
        <v>4425</v>
      </c>
      <c r="I12" s="18" t="n">
        <v>0</v>
      </c>
      <c r="J12" s="18" t="n">
        <v>297</v>
      </c>
      <c r="K12" s="18" t="s">
        <v>19</v>
      </c>
      <c r="L12" s="41"/>
      <c r="M12" s="41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21"/>
      <c r="II12" s="21"/>
      <c r="IJ12" s="21"/>
      <c r="IK12" s="7"/>
      <c r="IL12" s="7"/>
      <c r="IM12" s="7"/>
      <c r="IN12" s="7"/>
      <c r="IO12" s="7"/>
    </row>
    <row r="13" s="23" customFormat="true" ht="15.6" hidden="false" customHeight="false" outlineLevel="0" collapsed="false">
      <c r="A13" s="26" t="n">
        <v>9788859246220</v>
      </c>
      <c r="B13" s="27" t="s">
        <v>28</v>
      </c>
      <c r="C13" s="15" t="s">
        <v>12</v>
      </c>
      <c r="D13" s="27" t="s">
        <v>15</v>
      </c>
      <c r="E13" s="36" t="n">
        <v>43419</v>
      </c>
      <c r="F13" s="17" t="n">
        <v>23</v>
      </c>
      <c r="G13" s="18" t="n">
        <v>4468</v>
      </c>
      <c r="H13" s="18" t="n">
        <v>4395</v>
      </c>
      <c r="I13" s="18" t="n">
        <v>0</v>
      </c>
      <c r="J13" s="18" t="n">
        <v>137</v>
      </c>
      <c r="K13" s="37"/>
      <c r="L13" s="46"/>
      <c r="M13" s="7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47"/>
      <c r="II13" s="7"/>
      <c r="IJ13" s="7"/>
      <c r="IK13" s="30"/>
      <c r="IL13" s="30"/>
      <c r="IM13" s="7"/>
      <c r="IN13" s="30"/>
      <c r="IO13" s="30"/>
    </row>
    <row r="14" s="23" customFormat="true" ht="15.6" hidden="false" customHeight="false" outlineLevel="0" collapsed="false">
      <c r="A14" s="38" t="n">
        <v>9788859238942</v>
      </c>
      <c r="B14" s="15" t="s">
        <v>29</v>
      </c>
      <c r="C14" s="15" t="s">
        <v>12</v>
      </c>
      <c r="D14" s="15" t="s">
        <v>15</v>
      </c>
      <c r="E14" s="28" t="n">
        <v>43132</v>
      </c>
      <c r="F14" s="17" t="n">
        <v>26.5</v>
      </c>
      <c r="G14" s="18" t="n">
        <v>2937</v>
      </c>
      <c r="H14" s="18" t="n">
        <v>4325</v>
      </c>
      <c r="I14" s="18" t="n">
        <v>0</v>
      </c>
      <c r="J14" s="18" t="n">
        <v>159</v>
      </c>
      <c r="K14" s="37"/>
      <c r="L14" s="48"/>
      <c r="M14" s="48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21"/>
      <c r="IJ14" s="21"/>
      <c r="IK14" s="21"/>
      <c r="IN14" s="40"/>
      <c r="IO14" s="40"/>
    </row>
    <row r="15" s="23" customFormat="true" ht="15.6" hidden="false" customHeight="false" outlineLevel="0" collapsed="false">
      <c r="A15" s="49" t="n">
        <v>9788859278825</v>
      </c>
      <c r="B15" s="50" t="s">
        <v>30</v>
      </c>
      <c r="C15" s="15" t="s">
        <v>12</v>
      </c>
      <c r="D15" s="27" t="s">
        <v>15</v>
      </c>
      <c r="E15" s="28" t="n">
        <v>44364</v>
      </c>
      <c r="F15" s="51" t="n">
        <v>24</v>
      </c>
      <c r="G15" s="18" t="n">
        <v>1695</v>
      </c>
      <c r="H15" s="18" t="n">
        <v>4306</v>
      </c>
      <c r="I15" s="18" t="n">
        <v>0</v>
      </c>
      <c r="J15" s="18" t="n">
        <v>56</v>
      </c>
      <c r="K15" s="18"/>
      <c r="L15" s="40"/>
      <c r="M15" s="40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</row>
    <row r="16" s="21" customFormat="true" ht="15.6" hidden="false" customHeight="false" outlineLevel="0" collapsed="false">
      <c r="A16" s="42" t="n">
        <v>9788859265153</v>
      </c>
      <c r="B16" s="43" t="s">
        <v>31</v>
      </c>
      <c r="C16" s="15" t="s">
        <v>12</v>
      </c>
      <c r="D16" s="43" t="s">
        <v>15</v>
      </c>
      <c r="E16" s="52" t="n">
        <v>43888</v>
      </c>
      <c r="F16" s="17" t="n">
        <v>35</v>
      </c>
      <c r="G16" s="18" t="n">
        <v>4403</v>
      </c>
      <c r="H16" s="18" t="n">
        <v>3795</v>
      </c>
      <c r="I16" s="18" t="n">
        <v>0</v>
      </c>
      <c r="J16" s="18" t="n">
        <v>36</v>
      </c>
      <c r="K16" s="53"/>
      <c r="L16" s="40"/>
      <c r="M16" s="40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30"/>
      <c r="II16" s="30"/>
      <c r="IJ16" s="7"/>
      <c r="IK16" s="7"/>
      <c r="IL16" s="30"/>
      <c r="IM16" s="30"/>
      <c r="IN16" s="30"/>
      <c r="IO16" s="30"/>
    </row>
    <row r="17" s="21" customFormat="true" ht="15.6" hidden="false" customHeight="false" outlineLevel="0" collapsed="false">
      <c r="A17" s="31" t="n">
        <v>9788859280309</v>
      </c>
      <c r="B17" s="32" t="s">
        <v>32</v>
      </c>
      <c r="C17" s="32" t="s">
        <v>12</v>
      </c>
      <c r="D17" s="32" t="s">
        <v>13</v>
      </c>
      <c r="E17" s="33" t="n">
        <v>44728</v>
      </c>
      <c r="F17" s="34" t="n">
        <v>13.9</v>
      </c>
      <c r="G17" s="18" t="n">
        <v>1623</v>
      </c>
      <c r="H17" s="18" t="n">
        <v>3500</v>
      </c>
      <c r="I17" s="18" t="n">
        <v>130</v>
      </c>
      <c r="J17" s="18" t="n">
        <v>1183</v>
      </c>
      <c r="K17" s="35" t="s">
        <v>19</v>
      </c>
      <c r="L17" s="30"/>
      <c r="M17" s="30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</row>
    <row r="18" s="21" customFormat="true" ht="15.6" hidden="false" customHeight="false" outlineLevel="0" collapsed="false">
      <c r="A18" s="38" t="n">
        <v>9788859246114</v>
      </c>
      <c r="B18" s="15" t="s">
        <v>33</v>
      </c>
      <c r="C18" s="15" t="s">
        <v>12</v>
      </c>
      <c r="D18" s="15" t="s">
        <v>15</v>
      </c>
      <c r="E18" s="28" t="n">
        <v>43398</v>
      </c>
      <c r="F18" s="17" t="n">
        <v>26</v>
      </c>
      <c r="G18" s="18" t="n">
        <v>1479</v>
      </c>
      <c r="H18" s="18" t="n">
        <v>3075</v>
      </c>
      <c r="I18" s="18" t="n">
        <v>0</v>
      </c>
      <c r="J18" s="18" t="n">
        <v>46</v>
      </c>
      <c r="K18" s="54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</row>
    <row r="19" s="21" customFormat="true" ht="15" hidden="false" customHeight="false" outlineLevel="0" collapsed="false">
      <c r="A19" s="42" t="n">
        <v>9788859256786</v>
      </c>
      <c r="B19" s="43" t="s">
        <v>34</v>
      </c>
      <c r="C19" s="15" t="s">
        <v>12</v>
      </c>
      <c r="D19" s="43" t="s">
        <v>15</v>
      </c>
      <c r="E19" s="44" t="n">
        <v>43734</v>
      </c>
      <c r="F19" s="17" t="n">
        <v>23.5</v>
      </c>
      <c r="G19" s="18" t="n">
        <v>1710</v>
      </c>
      <c r="H19" s="18" t="n">
        <v>3042</v>
      </c>
      <c r="I19" s="18" t="n">
        <v>0</v>
      </c>
      <c r="J19" s="18" t="n">
        <v>45</v>
      </c>
      <c r="K19" s="3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</row>
    <row r="20" s="21" customFormat="true" ht="15" hidden="false" customHeight="false" outlineLevel="0" collapsed="false">
      <c r="A20" s="42" t="n">
        <v>9788859280200</v>
      </c>
      <c r="B20" s="43" t="s">
        <v>35</v>
      </c>
      <c r="C20" s="43" t="s">
        <v>12</v>
      </c>
      <c r="D20" s="43" t="s">
        <v>13</v>
      </c>
      <c r="E20" s="44" t="n">
        <v>44714</v>
      </c>
      <c r="F20" s="45" t="n">
        <v>13.9</v>
      </c>
      <c r="G20" s="18" t="n">
        <v>3029</v>
      </c>
      <c r="H20" s="18" t="n">
        <v>3009</v>
      </c>
      <c r="I20" s="18" t="n">
        <v>0</v>
      </c>
      <c r="J20" s="18" t="n">
        <v>88</v>
      </c>
      <c r="K20" s="18" t="s">
        <v>19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</row>
    <row r="21" s="21" customFormat="true" ht="15.6" hidden="false" customHeight="false" outlineLevel="0" collapsed="false">
      <c r="A21" s="31" t="n">
        <v>9788859279761</v>
      </c>
      <c r="B21" s="32" t="s">
        <v>36</v>
      </c>
      <c r="C21" s="32" t="s">
        <v>12</v>
      </c>
      <c r="D21" s="32" t="s">
        <v>18</v>
      </c>
      <c r="E21" s="33" t="n">
        <v>44728</v>
      </c>
      <c r="F21" s="34" t="n">
        <v>24</v>
      </c>
      <c r="G21" s="18"/>
      <c r="H21" s="18" t="n">
        <v>3000</v>
      </c>
      <c r="I21" s="18" t="n">
        <v>373</v>
      </c>
      <c r="J21" s="18" t="n">
        <v>1467</v>
      </c>
      <c r="K21" s="35" t="s">
        <v>19</v>
      </c>
      <c r="L21" s="7"/>
      <c r="M21" s="7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N21" s="48"/>
      <c r="IO21" s="48"/>
    </row>
    <row r="22" s="23" customFormat="true" ht="15.6" hidden="false" customHeight="false" outlineLevel="0" collapsed="false">
      <c r="A22" s="42" t="n">
        <v>9788859265511</v>
      </c>
      <c r="B22" s="43" t="s">
        <v>37</v>
      </c>
      <c r="C22" s="15" t="s">
        <v>12</v>
      </c>
      <c r="D22" s="43" t="s">
        <v>13</v>
      </c>
      <c r="E22" s="52" t="n">
        <v>44000</v>
      </c>
      <c r="F22" s="17" t="n">
        <v>13.9</v>
      </c>
      <c r="G22" s="18" t="n">
        <v>1666</v>
      </c>
      <c r="H22" s="18" t="n">
        <v>2997</v>
      </c>
      <c r="I22" s="18" t="n">
        <v>0</v>
      </c>
      <c r="J22" s="18" t="n">
        <v>137</v>
      </c>
      <c r="K22" s="37"/>
      <c r="L22" s="7"/>
      <c r="M22" s="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7"/>
      <c r="IJ22" s="21"/>
      <c r="IK22" s="21"/>
      <c r="IL22" s="21"/>
      <c r="IM22" s="7"/>
      <c r="IN22" s="21"/>
      <c r="IO22" s="21"/>
    </row>
    <row r="23" s="21" customFormat="true" ht="15.6" hidden="false" customHeight="false" outlineLevel="0" collapsed="false">
      <c r="A23" s="13" t="n">
        <v>9788859257226</v>
      </c>
      <c r="B23" s="14" t="s">
        <v>38</v>
      </c>
      <c r="C23" s="15" t="s">
        <v>12</v>
      </c>
      <c r="D23" s="14" t="s">
        <v>13</v>
      </c>
      <c r="E23" s="16" t="n">
        <v>43587</v>
      </c>
      <c r="F23" s="17" t="n">
        <v>13.9</v>
      </c>
      <c r="G23" s="18" t="n">
        <v>1191</v>
      </c>
      <c r="H23" s="18" t="n">
        <v>2913</v>
      </c>
      <c r="I23" s="18" t="n">
        <v>0</v>
      </c>
      <c r="J23" s="18" t="n">
        <v>93</v>
      </c>
      <c r="K23" s="35"/>
      <c r="L23" s="48"/>
      <c r="M23" s="48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L23" s="40"/>
      <c r="IN23" s="40"/>
      <c r="IO23" s="40"/>
    </row>
    <row r="24" s="21" customFormat="true" ht="15.6" hidden="false" customHeight="false" outlineLevel="0" collapsed="false">
      <c r="A24" s="49" t="n">
        <v>9788859278818</v>
      </c>
      <c r="B24" s="50" t="s">
        <v>39</v>
      </c>
      <c r="C24" s="15" t="s">
        <v>12</v>
      </c>
      <c r="D24" s="14" t="s">
        <v>40</v>
      </c>
      <c r="E24" s="16" t="n">
        <v>44343</v>
      </c>
      <c r="F24" s="51" t="n">
        <v>28.5</v>
      </c>
      <c r="G24" s="18" t="n">
        <v>1382</v>
      </c>
      <c r="H24" s="18" t="n">
        <v>2837</v>
      </c>
      <c r="I24" s="18" t="n">
        <v>0</v>
      </c>
      <c r="J24" s="18" t="n">
        <v>55</v>
      </c>
      <c r="K24" s="18"/>
      <c r="L24" s="48"/>
      <c r="M24" s="48"/>
      <c r="IH24" s="29"/>
    </row>
    <row r="25" s="21" customFormat="true" ht="15" hidden="false" customHeight="false" outlineLevel="0" collapsed="false">
      <c r="A25" s="26" t="n">
        <v>9788859238416</v>
      </c>
      <c r="B25" s="27" t="s">
        <v>41</v>
      </c>
      <c r="C25" s="15" t="s">
        <v>12</v>
      </c>
      <c r="D25" s="27" t="s">
        <v>13</v>
      </c>
      <c r="E25" s="28" t="n">
        <v>42817</v>
      </c>
      <c r="F25" s="17" t="n">
        <v>13.5</v>
      </c>
      <c r="G25" s="18" t="n">
        <v>3525</v>
      </c>
      <c r="H25" s="18" t="n">
        <v>2695</v>
      </c>
      <c r="I25" s="18" t="n">
        <v>0</v>
      </c>
      <c r="J25" s="18" t="n">
        <v>83</v>
      </c>
      <c r="K25" s="19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</row>
    <row r="26" s="21" customFormat="true" ht="15.6" hidden="false" customHeight="false" outlineLevel="0" collapsed="false">
      <c r="A26" s="42" t="n">
        <v>9788859257448</v>
      </c>
      <c r="B26" s="43" t="s">
        <v>42</v>
      </c>
      <c r="C26" s="15" t="s">
        <v>12</v>
      </c>
      <c r="D26" s="43" t="s">
        <v>13</v>
      </c>
      <c r="E26" s="44" t="n">
        <v>43664</v>
      </c>
      <c r="F26" s="17" t="n">
        <v>13.9</v>
      </c>
      <c r="G26" s="18" t="n">
        <v>1053</v>
      </c>
      <c r="H26" s="18" t="n">
        <v>2663</v>
      </c>
      <c r="I26" s="18" t="n">
        <v>0</v>
      </c>
      <c r="J26" s="18" t="n">
        <v>50</v>
      </c>
      <c r="K26" s="55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</row>
    <row r="27" s="23" customFormat="true" ht="15.6" hidden="false" customHeight="false" outlineLevel="0" collapsed="false">
      <c r="A27" s="42" t="n">
        <v>9788859265382</v>
      </c>
      <c r="B27" s="43" t="s">
        <v>43</v>
      </c>
      <c r="C27" s="15" t="s">
        <v>12</v>
      </c>
      <c r="D27" s="43" t="s">
        <v>13</v>
      </c>
      <c r="E27" s="52" t="n">
        <v>44021</v>
      </c>
      <c r="F27" s="17" t="n">
        <v>13.9</v>
      </c>
      <c r="G27" s="18" t="n">
        <v>1259</v>
      </c>
      <c r="H27" s="18" t="n">
        <v>2469</v>
      </c>
      <c r="I27" s="18" t="n">
        <v>0</v>
      </c>
      <c r="J27" s="18" t="n">
        <v>52</v>
      </c>
      <c r="K27" s="3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</row>
    <row r="28" s="21" customFormat="true" ht="15" hidden="false" customHeight="false" outlineLevel="0" collapsed="false">
      <c r="A28" s="42" t="n">
        <v>9788859265047</v>
      </c>
      <c r="B28" s="43" t="s">
        <v>44</v>
      </c>
      <c r="C28" s="15" t="s">
        <v>12</v>
      </c>
      <c r="D28" s="43" t="s">
        <v>15</v>
      </c>
      <c r="E28" s="52" t="n">
        <v>43888</v>
      </c>
      <c r="F28" s="17" t="n">
        <v>25</v>
      </c>
      <c r="G28" s="18" t="n">
        <v>1735</v>
      </c>
      <c r="H28" s="18" t="n">
        <v>2466</v>
      </c>
      <c r="I28" s="18" t="n">
        <v>0</v>
      </c>
      <c r="J28" s="18" t="n">
        <v>49</v>
      </c>
      <c r="K28" s="56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</row>
    <row r="29" s="21" customFormat="true" ht="15" hidden="false" customHeight="false" outlineLevel="0" collapsed="false">
      <c r="A29" s="42" t="n">
        <v>9788859257387</v>
      </c>
      <c r="B29" s="43" t="s">
        <v>45</v>
      </c>
      <c r="C29" s="15" t="s">
        <v>12</v>
      </c>
      <c r="D29" s="43" t="s">
        <v>15</v>
      </c>
      <c r="E29" s="44" t="n">
        <v>43629</v>
      </c>
      <c r="F29" s="17" t="n">
        <v>25</v>
      </c>
      <c r="G29" s="18" t="n">
        <v>1610</v>
      </c>
      <c r="H29" s="18" t="n">
        <v>2423</v>
      </c>
      <c r="I29" s="18" t="n">
        <v>0</v>
      </c>
      <c r="J29" s="18" t="n">
        <v>21</v>
      </c>
      <c r="K29" s="18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</row>
    <row r="30" s="21" customFormat="true" ht="15.6" hidden="false" customHeight="false" outlineLevel="0" collapsed="false">
      <c r="A30" s="42" t="n">
        <v>9788859268031</v>
      </c>
      <c r="B30" s="43" t="s">
        <v>46</v>
      </c>
      <c r="C30" s="15" t="s">
        <v>12</v>
      </c>
      <c r="D30" s="43" t="s">
        <v>40</v>
      </c>
      <c r="E30" s="57" t="n">
        <v>43972</v>
      </c>
      <c r="F30" s="17" t="n">
        <v>25</v>
      </c>
      <c r="G30" s="18" t="n">
        <v>2918</v>
      </c>
      <c r="H30" s="18" t="n">
        <v>2311</v>
      </c>
      <c r="I30" s="18" t="n">
        <v>0</v>
      </c>
      <c r="J30" s="18" t="n">
        <v>0</v>
      </c>
      <c r="K30" s="19"/>
      <c r="L30" s="48"/>
      <c r="M30" s="48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I30" s="24"/>
      <c r="IJ30" s="7"/>
      <c r="IK30" s="7"/>
      <c r="IL30" s="7"/>
      <c r="IM30" s="23"/>
    </row>
    <row r="31" s="59" customFormat="true" ht="15.6" hidden="false" customHeight="false" outlineLevel="0" collapsed="false">
      <c r="A31" s="13" t="n">
        <v>9788859204541</v>
      </c>
      <c r="B31" s="14" t="s">
        <v>47</v>
      </c>
      <c r="C31" s="27" t="s">
        <v>12</v>
      </c>
      <c r="D31" s="14" t="s">
        <v>13</v>
      </c>
      <c r="E31" s="28" t="n">
        <v>44504</v>
      </c>
      <c r="F31" s="58" t="n">
        <v>13.9</v>
      </c>
      <c r="G31" s="19" t="n">
        <v>786</v>
      </c>
      <c r="H31" s="19" t="n">
        <v>2308</v>
      </c>
      <c r="I31" s="19" t="n">
        <v>0</v>
      </c>
      <c r="J31" s="19" t="n">
        <v>53</v>
      </c>
      <c r="K31" s="37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47"/>
      <c r="II31" s="7"/>
      <c r="IJ31" s="7"/>
      <c r="IK31" s="30"/>
      <c r="IL31" s="7"/>
      <c r="IM31" s="30"/>
      <c r="IN31" s="7"/>
      <c r="IO31" s="7"/>
    </row>
    <row r="32" s="21" customFormat="true" ht="15" hidden="false" customHeight="false" outlineLevel="0" collapsed="false">
      <c r="A32" s="42" t="n">
        <v>9788859265634</v>
      </c>
      <c r="B32" s="43" t="s">
        <v>48</v>
      </c>
      <c r="C32" s="15" t="s">
        <v>12</v>
      </c>
      <c r="D32" s="43" t="s">
        <v>15</v>
      </c>
      <c r="E32" s="57" t="n">
        <v>44007</v>
      </c>
      <c r="F32" s="17" t="n">
        <v>23.5</v>
      </c>
      <c r="G32" s="18" t="n">
        <v>1364</v>
      </c>
      <c r="H32" s="18" t="n">
        <v>2246</v>
      </c>
      <c r="I32" s="18" t="n">
        <v>0</v>
      </c>
      <c r="J32" s="18" t="n">
        <v>53</v>
      </c>
      <c r="K32" s="37"/>
      <c r="L32" s="7"/>
      <c r="M32" s="7"/>
      <c r="IH32" s="25"/>
      <c r="IK32" s="25"/>
    </row>
    <row r="33" s="21" customFormat="true" ht="15" hidden="false" customHeight="false" outlineLevel="0" collapsed="false">
      <c r="A33" s="42" t="n">
        <v>9788859265184</v>
      </c>
      <c r="B33" s="43" t="s">
        <v>49</v>
      </c>
      <c r="C33" s="15" t="s">
        <v>12</v>
      </c>
      <c r="D33" s="43" t="s">
        <v>15</v>
      </c>
      <c r="E33" s="52" t="n">
        <v>43867</v>
      </c>
      <c r="F33" s="17" t="n">
        <v>28</v>
      </c>
      <c r="G33" s="18" t="n">
        <v>1767</v>
      </c>
      <c r="H33" s="18" t="n">
        <v>2170</v>
      </c>
      <c r="I33" s="18" t="n">
        <v>0</v>
      </c>
      <c r="J33" s="18" t="n">
        <v>25</v>
      </c>
      <c r="K33" s="18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</row>
    <row r="34" s="21" customFormat="true" ht="15.6" hidden="false" customHeight="false" outlineLevel="0" collapsed="false">
      <c r="A34" s="13" t="n">
        <v>9788859273455</v>
      </c>
      <c r="B34" s="14" t="s">
        <v>50</v>
      </c>
      <c r="C34" s="15" t="s">
        <v>12</v>
      </c>
      <c r="D34" s="14" t="s">
        <v>13</v>
      </c>
      <c r="E34" s="16" t="n">
        <v>44084</v>
      </c>
      <c r="F34" s="17" t="n">
        <v>13.9</v>
      </c>
      <c r="G34" s="18" t="n">
        <v>1095</v>
      </c>
      <c r="H34" s="18" t="n">
        <v>2158</v>
      </c>
      <c r="I34" s="18" t="n">
        <v>0</v>
      </c>
      <c r="J34" s="18" t="n">
        <v>16</v>
      </c>
      <c r="K34" s="18"/>
      <c r="L34" s="48"/>
      <c r="M34" s="48"/>
      <c r="IH34" s="22"/>
      <c r="II34" s="24"/>
      <c r="IJ34" s="7"/>
      <c r="IK34" s="7"/>
      <c r="IL34" s="24"/>
      <c r="IM34" s="23"/>
      <c r="IN34" s="60"/>
      <c r="IO34" s="60"/>
    </row>
    <row r="35" s="29" customFormat="true" ht="15.6" hidden="false" customHeight="false" outlineLevel="0" collapsed="false">
      <c r="A35" s="26" t="n">
        <v>9788859247166</v>
      </c>
      <c r="B35" s="27" t="s">
        <v>51</v>
      </c>
      <c r="C35" s="15" t="s">
        <v>12</v>
      </c>
      <c r="D35" s="27" t="s">
        <v>40</v>
      </c>
      <c r="E35" s="36" t="n">
        <v>43230</v>
      </c>
      <c r="F35" s="17" t="n">
        <v>25</v>
      </c>
      <c r="G35" s="18" t="n">
        <v>1511</v>
      </c>
      <c r="H35" s="18" t="n">
        <v>2152</v>
      </c>
      <c r="I35" s="18" t="n">
        <v>0</v>
      </c>
      <c r="J35" s="18" t="n">
        <v>1</v>
      </c>
      <c r="K35" s="37"/>
      <c r="L35" s="7"/>
      <c r="M35" s="7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</row>
    <row r="36" s="29" customFormat="true" ht="15.6" hidden="false" customHeight="false" outlineLevel="0" collapsed="false">
      <c r="A36" s="26" t="n">
        <v>9788859246381</v>
      </c>
      <c r="B36" s="27" t="s">
        <v>52</v>
      </c>
      <c r="C36" s="15" t="s">
        <v>12</v>
      </c>
      <c r="D36" s="27" t="s">
        <v>40</v>
      </c>
      <c r="E36" s="36" t="n">
        <v>43167</v>
      </c>
      <c r="F36" s="17" t="n">
        <v>18</v>
      </c>
      <c r="G36" s="18" t="n">
        <v>1513</v>
      </c>
      <c r="H36" s="18" t="n">
        <v>2110</v>
      </c>
      <c r="I36" s="18" t="n">
        <v>0</v>
      </c>
      <c r="J36" s="18" t="n">
        <v>0</v>
      </c>
      <c r="K36" s="54"/>
      <c r="L36" s="21"/>
      <c r="M36" s="21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</row>
    <row r="37" s="21" customFormat="true" ht="15.6" hidden="false" customHeight="false" outlineLevel="0" collapsed="false">
      <c r="A37" s="42" t="n">
        <v>9788859257639</v>
      </c>
      <c r="B37" s="43" t="s">
        <v>53</v>
      </c>
      <c r="C37" s="15" t="s">
        <v>12</v>
      </c>
      <c r="D37" s="43" t="s">
        <v>13</v>
      </c>
      <c r="E37" s="52" t="n">
        <v>43867</v>
      </c>
      <c r="F37" s="17" t="n">
        <v>13.9</v>
      </c>
      <c r="G37" s="18" t="n">
        <v>1431</v>
      </c>
      <c r="H37" s="18" t="n">
        <v>2102</v>
      </c>
      <c r="I37" s="18" t="n">
        <v>0</v>
      </c>
      <c r="J37" s="18" t="n">
        <v>1</v>
      </c>
      <c r="K37" s="55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</row>
    <row r="38" s="29" customFormat="true" ht="15.6" hidden="false" customHeight="false" outlineLevel="0" collapsed="false">
      <c r="A38" s="38" t="n">
        <v>9788859245971</v>
      </c>
      <c r="B38" s="15" t="s">
        <v>54</v>
      </c>
      <c r="C38" s="15" t="s">
        <v>12</v>
      </c>
      <c r="D38" s="15" t="s">
        <v>15</v>
      </c>
      <c r="E38" s="28" t="n">
        <v>43286</v>
      </c>
      <c r="F38" s="17" t="n">
        <v>22</v>
      </c>
      <c r="G38" s="18" t="n">
        <v>1251</v>
      </c>
      <c r="H38" s="18" t="n">
        <v>2072</v>
      </c>
      <c r="I38" s="18" t="n">
        <v>0</v>
      </c>
      <c r="J38" s="18" t="n">
        <v>0</v>
      </c>
      <c r="K38" s="35"/>
      <c r="L38" s="21"/>
      <c r="M38" s="21"/>
      <c r="IH38" s="30"/>
      <c r="II38" s="23"/>
      <c r="IJ38" s="7"/>
      <c r="IK38" s="7"/>
      <c r="IL38" s="20"/>
      <c r="IM38" s="24"/>
      <c r="IN38" s="23"/>
      <c r="IO38" s="23"/>
    </row>
    <row r="39" s="29" customFormat="true" ht="15.6" hidden="false" customHeight="false" outlineLevel="0" collapsed="false">
      <c r="A39" s="42" t="n">
        <v>9788859257370</v>
      </c>
      <c r="B39" s="43" t="s">
        <v>55</v>
      </c>
      <c r="C39" s="15" t="s">
        <v>12</v>
      </c>
      <c r="D39" s="43" t="s">
        <v>15</v>
      </c>
      <c r="E39" s="44" t="n">
        <v>43629</v>
      </c>
      <c r="F39" s="17" t="n">
        <v>25</v>
      </c>
      <c r="G39" s="18" t="n">
        <v>1570</v>
      </c>
      <c r="H39" s="18" t="n">
        <v>2069</v>
      </c>
      <c r="I39" s="18" t="n">
        <v>0</v>
      </c>
      <c r="J39" s="18" t="n">
        <v>15</v>
      </c>
      <c r="K39" s="35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</row>
    <row r="40" s="29" customFormat="true" ht="15.6" hidden="false" customHeight="false" outlineLevel="0" collapsed="false">
      <c r="A40" s="49" t="n">
        <v>9788859273707</v>
      </c>
      <c r="B40" s="50" t="s">
        <v>56</v>
      </c>
      <c r="C40" s="15" t="s">
        <v>12</v>
      </c>
      <c r="D40" s="27" t="s">
        <v>13</v>
      </c>
      <c r="E40" s="28" t="n">
        <v>44315</v>
      </c>
      <c r="F40" s="51" t="n">
        <v>13.9</v>
      </c>
      <c r="G40" s="18" t="n">
        <v>1239</v>
      </c>
      <c r="H40" s="18" t="n">
        <v>1956</v>
      </c>
      <c r="I40" s="18" t="n">
        <v>0</v>
      </c>
      <c r="J40" s="18" t="n">
        <v>53</v>
      </c>
      <c r="K40" s="18"/>
      <c r="L40" s="7"/>
      <c r="M40" s="7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21"/>
      <c r="IJ40" s="21"/>
      <c r="IK40" s="21"/>
      <c r="IL40" s="21"/>
      <c r="IM40" s="21"/>
      <c r="IN40" s="48"/>
      <c r="IO40" s="48"/>
    </row>
    <row r="41" s="25" customFormat="true" ht="15.6" hidden="false" customHeight="false" outlineLevel="0" collapsed="false">
      <c r="A41" s="38" t="n">
        <v>9788859238959</v>
      </c>
      <c r="B41" s="15" t="s">
        <v>57</v>
      </c>
      <c r="C41" s="15" t="s">
        <v>12</v>
      </c>
      <c r="D41" s="15" t="s">
        <v>13</v>
      </c>
      <c r="E41" s="28" t="n">
        <v>43132</v>
      </c>
      <c r="F41" s="17" t="n">
        <v>13.5</v>
      </c>
      <c r="G41" s="18" t="n">
        <v>2069</v>
      </c>
      <c r="H41" s="18" t="n">
        <v>1926</v>
      </c>
      <c r="I41" s="18" t="n">
        <v>0</v>
      </c>
      <c r="J41" s="18" t="n">
        <v>25</v>
      </c>
      <c r="K41" s="18"/>
      <c r="L41" s="23"/>
      <c r="M41" s="23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</row>
    <row r="42" s="29" customFormat="true" ht="15.6" hidden="false" customHeight="false" outlineLevel="0" collapsed="false">
      <c r="A42" s="42" t="n">
        <v>9788859265238</v>
      </c>
      <c r="B42" s="43" t="s">
        <v>58</v>
      </c>
      <c r="C42" s="15" t="s">
        <v>12</v>
      </c>
      <c r="D42" s="43" t="s">
        <v>13</v>
      </c>
      <c r="E42" s="52" t="n">
        <v>43867</v>
      </c>
      <c r="F42" s="17" t="n">
        <v>13.9</v>
      </c>
      <c r="G42" s="18" t="n">
        <v>1741</v>
      </c>
      <c r="H42" s="18" t="n">
        <v>1884</v>
      </c>
      <c r="I42" s="18" t="n">
        <v>0</v>
      </c>
      <c r="J42" s="18" t="n">
        <v>5</v>
      </c>
      <c r="K42" s="35"/>
      <c r="L42" s="40"/>
      <c r="M42" s="40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21"/>
      <c r="IJ42" s="21"/>
      <c r="IK42" s="21"/>
      <c r="IL42" s="21"/>
      <c r="IM42" s="21"/>
      <c r="IN42" s="48"/>
      <c r="IO42" s="48"/>
    </row>
    <row r="43" s="21" customFormat="true" ht="15.6" hidden="false" customHeight="false" outlineLevel="0" collapsed="false">
      <c r="A43" s="42" t="n">
        <v>9788859279747</v>
      </c>
      <c r="B43" s="43" t="s">
        <v>59</v>
      </c>
      <c r="C43" s="43" t="s">
        <v>12</v>
      </c>
      <c r="D43" s="43" t="s">
        <v>60</v>
      </c>
      <c r="E43" s="44" t="n">
        <v>44651</v>
      </c>
      <c r="F43" s="45" t="n">
        <v>22</v>
      </c>
      <c r="G43" s="18" t="n">
        <v>3585</v>
      </c>
      <c r="H43" s="18" t="n">
        <v>1880</v>
      </c>
      <c r="I43" s="18" t="n">
        <v>0</v>
      </c>
      <c r="J43" s="18" t="n">
        <v>70</v>
      </c>
      <c r="K43" s="18"/>
      <c r="L43" s="7"/>
      <c r="M43" s="7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30"/>
      <c r="II43" s="7"/>
      <c r="IJ43" s="30"/>
      <c r="IK43" s="30"/>
      <c r="IL43" s="30"/>
      <c r="IM43" s="7"/>
      <c r="IN43" s="7"/>
      <c r="IO43" s="7"/>
    </row>
    <row r="44" s="25" customFormat="true" ht="15" hidden="false" customHeight="false" outlineLevel="0" collapsed="false">
      <c r="A44" s="26" t="n">
        <v>9788859247456</v>
      </c>
      <c r="B44" s="27" t="s">
        <v>61</v>
      </c>
      <c r="C44" s="15" t="s">
        <v>12</v>
      </c>
      <c r="D44" s="27" t="s">
        <v>62</v>
      </c>
      <c r="E44" s="28" t="n">
        <v>43377</v>
      </c>
      <c r="F44" s="17" t="n">
        <v>10</v>
      </c>
      <c r="G44" s="18" t="n">
        <v>1719</v>
      </c>
      <c r="H44" s="18" t="n">
        <v>1838</v>
      </c>
      <c r="I44" s="18" t="n">
        <v>0</v>
      </c>
      <c r="J44" s="18" t="n">
        <v>85</v>
      </c>
      <c r="K44" s="61"/>
      <c r="L44" s="21"/>
      <c r="M44" s="21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</row>
    <row r="45" s="29" customFormat="true" ht="15.6" hidden="false" customHeight="false" outlineLevel="0" collapsed="false">
      <c r="A45" s="31" t="n">
        <v>9788859279907</v>
      </c>
      <c r="B45" s="32" t="s">
        <v>63</v>
      </c>
      <c r="C45" s="32" t="s">
        <v>12</v>
      </c>
      <c r="D45" s="32" t="s">
        <v>18</v>
      </c>
      <c r="E45" s="33" t="n">
        <v>44721</v>
      </c>
      <c r="F45" s="34" t="n">
        <v>22</v>
      </c>
      <c r="G45" s="18" t="n">
        <v>3903</v>
      </c>
      <c r="H45" s="18" t="n">
        <v>1836</v>
      </c>
      <c r="I45" s="18" t="n">
        <v>0</v>
      </c>
      <c r="J45" s="18" t="n">
        <v>201</v>
      </c>
      <c r="K45" s="35" t="s">
        <v>19</v>
      </c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21"/>
      <c r="II45" s="7"/>
      <c r="IJ45" s="7"/>
      <c r="IK45" s="7"/>
      <c r="IL45" s="7"/>
      <c r="IM45" s="7"/>
      <c r="IN45" s="21"/>
      <c r="IO45" s="21"/>
    </row>
    <row r="46" s="47" customFormat="true" ht="15.6" hidden="false" customHeight="false" outlineLevel="0" collapsed="false">
      <c r="A46" s="38" t="n">
        <v>9788859246206</v>
      </c>
      <c r="B46" s="15" t="s">
        <v>64</v>
      </c>
      <c r="C46" s="15" t="s">
        <v>12</v>
      </c>
      <c r="D46" s="15" t="s">
        <v>15</v>
      </c>
      <c r="E46" s="28" t="n">
        <v>43489</v>
      </c>
      <c r="F46" s="17" t="n">
        <v>25</v>
      </c>
      <c r="G46" s="18" t="n">
        <v>812</v>
      </c>
      <c r="H46" s="18" t="n">
        <v>1801</v>
      </c>
      <c r="I46" s="18" t="n">
        <v>0</v>
      </c>
      <c r="J46" s="18" t="n">
        <v>25</v>
      </c>
      <c r="K46" s="19"/>
      <c r="L46" s="15"/>
      <c r="M46" s="7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23"/>
      <c r="II46" s="30"/>
      <c r="IJ46" s="20"/>
      <c r="IK46" s="21"/>
      <c r="IL46" s="23"/>
      <c r="IM46" s="7"/>
      <c r="IN46" s="7"/>
      <c r="IO46" s="7"/>
    </row>
    <row r="47" s="47" customFormat="true" ht="15.6" hidden="false" customHeight="false" outlineLevel="0" collapsed="false">
      <c r="A47" s="42" t="n">
        <v>9788859278740</v>
      </c>
      <c r="B47" s="43" t="s">
        <v>65</v>
      </c>
      <c r="C47" s="43" t="s">
        <v>12</v>
      </c>
      <c r="D47" s="43" t="s">
        <v>13</v>
      </c>
      <c r="E47" s="44" t="n">
        <v>44686</v>
      </c>
      <c r="F47" s="45" t="n">
        <v>13.9</v>
      </c>
      <c r="G47" s="18" t="n">
        <v>964</v>
      </c>
      <c r="H47" s="18" t="n">
        <v>1790</v>
      </c>
      <c r="I47" s="18" t="n">
        <v>0</v>
      </c>
      <c r="J47" s="18" t="n">
        <v>58</v>
      </c>
      <c r="K47" s="18"/>
      <c r="L47" s="7"/>
      <c r="M47" s="7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21"/>
      <c r="IO47" s="21"/>
    </row>
    <row r="48" s="29" customFormat="true" ht="15.6" hidden="false" customHeight="false" outlineLevel="0" collapsed="false">
      <c r="A48" s="42" t="n">
        <v>9788859279754</v>
      </c>
      <c r="B48" s="43" t="s">
        <v>66</v>
      </c>
      <c r="C48" s="43" t="s">
        <v>12</v>
      </c>
      <c r="D48" s="43" t="s">
        <v>27</v>
      </c>
      <c r="E48" s="44" t="n">
        <v>44672</v>
      </c>
      <c r="F48" s="45" t="n">
        <v>26</v>
      </c>
      <c r="G48" s="18" t="n">
        <v>851</v>
      </c>
      <c r="H48" s="18" t="n">
        <v>1762</v>
      </c>
      <c r="I48" s="18" t="n">
        <v>0</v>
      </c>
      <c r="J48" s="18" t="n">
        <v>76</v>
      </c>
      <c r="K48" s="18"/>
      <c r="L48" s="25"/>
      <c r="M48" s="25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</row>
    <row r="49" s="47" customFormat="true" ht="15.6" hidden="false" customHeight="false" outlineLevel="0" collapsed="false">
      <c r="A49" s="13" t="n">
        <v>9788859273417</v>
      </c>
      <c r="B49" s="14" t="s">
        <v>67</v>
      </c>
      <c r="C49" s="15" t="s">
        <v>12</v>
      </c>
      <c r="D49" s="14" t="s">
        <v>13</v>
      </c>
      <c r="E49" s="16" t="n">
        <v>44021</v>
      </c>
      <c r="F49" s="17" t="n">
        <v>13.9</v>
      </c>
      <c r="G49" s="18" t="n">
        <v>1324</v>
      </c>
      <c r="H49" s="18" t="n">
        <v>1754</v>
      </c>
      <c r="I49" s="18" t="n">
        <v>0</v>
      </c>
      <c r="J49" s="18" t="n">
        <v>45</v>
      </c>
      <c r="K49" s="56"/>
      <c r="L49" s="7"/>
      <c r="M49" s="7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8"/>
      <c r="IJ49" s="48"/>
      <c r="IK49" s="48"/>
      <c r="IL49" s="48"/>
      <c r="IM49" s="48"/>
      <c r="IN49" s="62"/>
      <c r="IO49" s="62"/>
    </row>
    <row r="50" s="47" customFormat="true" ht="15.6" hidden="false" customHeight="false" outlineLevel="0" collapsed="false">
      <c r="A50" s="42" t="n">
        <v>9788859256953</v>
      </c>
      <c r="B50" s="43" t="s">
        <v>68</v>
      </c>
      <c r="C50" s="15" t="s">
        <v>12</v>
      </c>
      <c r="D50" s="43" t="s">
        <v>15</v>
      </c>
      <c r="E50" s="44" t="n">
        <v>43790</v>
      </c>
      <c r="F50" s="17" t="n">
        <v>32</v>
      </c>
      <c r="G50" s="18" t="n">
        <v>790</v>
      </c>
      <c r="H50" s="18" t="n">
        <v>1737</v>
      </c>
      <c r="I50" s="18" t="n">
        <v>0</v>
      </c>
      <c r="J50" s="18" t="n">
        <v>5</v>
      </c>
      <c r="K50" s="3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</row>
    <row r="51" s="25" customFormat="true" ht="15.6" hidden="false" customHeight="false" outlineLevel="0" collapsed="false">
      <c r="A51" s="13" t="n">
        <v>9788859256212</v>
      </c>
      <c r="B51" s="14" t="s">
        <v>69</v>
      </c>
      <c r="C51" s="15" t="s">
        <v>12</v>
      </c>
      <c r="D51" s="14" t="s">
        <v>13</v>
      </c>
      <c r="E51" s="16" t="n">
        <v>43524</v>
      </c>
      <c r="F51" s="17" t="n">
        <v>13.5</v>
      </c>
      <c r="G51" s="18" t="n">
        <v>920</v>
      </c>
      <c r="H51" s="18" t="n">
        <v>1721</v>
      </c>
      <c r="I51" s="18" t="n">
        <v>0</v>
      </c>
      <c r="J51" s="18" t="n">
        <v>19</v>
      </c>
      <c r="K51" s="35"/>
      <c r="L51" s="21"/>
      <c r="M51" s="21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</row>
    <row r="52" s="23" customFormat="true" ht="15.6" hidden="false" customHeight="false" outlineLevel="0" collapsed="false">
      <c r="A52" s="38" t="n">
        <v>9788859245988</v>
      </c>
      <c r="B52" s="15" t="s">
        <v>70</v>
      </c>
      <c r="C52" s="15" t="s">
        <v>12</v>
      </c>
      <c r="D52" s="15" t="s">
        <v>15</v>
      </c>
      <c r="E52" s="28" t="n">
        <v>43293</v>
      </c>
      <c r="F52" s="17" t="n">
        <v>22</v>
      </c>
      <c r="G52" s="18" t="n">
        <v>1557</v>
      </c>
      <c r="H52" s="18" t="n">
        <v>1707</v>
      </c>
      <c r="I52" s="18" t="n">
        <v>0</v>
      </c>
      <c r="J52" s="18" t="n">
        <v>1</v>
      </c>
      <c r="K52" s="37"/>
      <c r="L52" s="48"/>
      <c r="M52" s="48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1"/>
      <c r="IH52" s="21"/>
      <c r="II52" s="21"/>
      <c r="IJ52" s="21"/>
      <c r="IK52" s="29"/>
      <c r="IM52" s="21"/>
      <c r="IN52" s="21"/>
      <c r="IO52" s="21"/>
    </row>
    <row r="53" s="47" customFormat="true" ht="15.6" hidden="false" customHeight="false" outlineLevel="0" collapsed="false">
      <c r="A53" s="26" t="n">
        <v>9788859247210</v>
      </c>
      <c r="B53" s="27" t="s">
        <v>71</v>
      </c>
      <c r="C53" s="15" t="s">
        <v>12</v>
      </c>
      <c r="D53" s="27" t="s">
        <v>72</v>
      </c>
      <c r="E53" s="28" t="n">
        <v>43384</v>
      </c>
      <c r="F53" s="17" t="n">
        <v>59</v>
      </c>
      <c r="G53" s="18" t="n">
        <v>2349</v>
      </c>
      <c r="H53" s="18" t="n">
        <v>1694</v>
      </c>
      <c r="I53" s="18" t="n">
        <v>0</v>
      </c>
      <c r="J53" s="18" t="n">
        <v>0</v>
      </c>
      <c r="K53" s="63"/>
      <c r="L53" s="30"/>
      <c r="M53" s="30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22"/>
      <c r="IH53" s="30"/>
      <c r="II53" s="21"/>
      <c r="IJ53" s="21"/>
      <c r="IK53" s="23"/>
      <c r="IL53" s="21"/>
      <c r="IM53" s="7"/>
    </row>
    <row r="54" s="47" customFormat="true" ht="15" hidden="false" customHeight="true" outlineLevel="0" collapsed="false">
      <c r="A54" s="26" t="n">
        <v>9788859245735</v>
      </c>
      <c r="B54" s="27" t="s">
        <v>73</v>
      </c>
      <c r="C54" s="15" t="s">
        <v>12</v>
      </c>
      <c r="D54" s="27" t="s">
        <v>15</v>
      </c>
      <c r="E54" s="36" t="n">
        <v>43153</v>
      </c>
      <c r="F54" s="17" t="n">
        <v>26.5</v>
      </c>
      <c r="G54" s="18" t="n">
        <v>1995</v>
      </c>
      <c r="H54" s="18" t="n">
        <v>1692</v>
      </c>
      <c r="I54" s="18" t="n">
        <v>0</v>
      </c>
      <c r="J54" s="18" t="n">
        <v>29</v>
      </c>
      <c r="K54" s="18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</row>
    <row r="55" s="47" customFormat="true" ht="15" hidden="false" customHeight="true" outlineLevel="0" collapsed="false">
      <c r="A55" s="42" t="n">
        <v>9788859256977</v>
      </c>
      <c r="B55" s="43" t="s">
        <v>74</v>
      </c>
      <c r="C55" s="15" t="s">
        <v>12</v>
      </c>
      <c r="D55" s="43" t="s">
        <v>15</v>
      </c>
      <c r="E55" s="52" t="n">
        <v>43860</v>
      </c>
      <c r="F55" s="17" t="n">
        <v>32</v>
      </c>
      <c r="G55" s="18" t="n">
        <v>1418</v>
      </c>
      <c r="H55" s="18" t="n">
        <v>1688</v>
      </c>
      <c r="I55" s="18" t="n">
        <v>0</v>
      </c>
      <c r="J55" s="18" t="n">
        <v>18</v>
      </c>
      <c r="K55" s="18"/>
      <c r="L55" s="30"/>
      <c r="M55" s="30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40"/>
      <c r="IJ55" s="40"/>
      <c r="IK55" s="40"/>
      <c r="IL55" s="40"/>
      <c r="IM55" s="40"/>
      <c r="IN55" s="40"/>
      <c r="IO55" s="40"/>
    </row>
    <row r="56" s="47" customFormat="true" ht="15.6" hidden="false" customHeight="false" outlineLevel="0" collapsed="false">
      <c r="A56" s="26" t="n">
        <v>9788859245889</v>
      </c>
      <c r="B56" s="27" t="s">
        <v>75</v>
      </c>
      <c r="C56" s="15" t="s">
        <v>12</v>
      </c>
      <c r="D56" s="27" t="s">
        <v>15</v>
      </c>
      <c r="E56" s="28" t="n">
        <v>43188</v>
      </c>
      <c r="F56" s="17" t="n">
        <v>23.5</v>
      </c>
      <c r="G56" s="18" t="n">
        <v>1370</v>
      </c>
      <c r="H56" s="18" t="n">
        <v>1597</v>
      </c>
      <c r="I56" s="18" t="n">
        <v>0</v>
      </c>
      <c r="J56" s="18" t="n">
        <v>3</v>
      </c>
      <c r="K56" s="37"/>
      <c r="L56" s="41"/>
      <c r="M56" s="41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25"/>
      <c r="II56" s="7"/>
      <c r="IJ56" s="7"/>
      <c r="IK56" s="21"/>
      <c r="IL56" s="21"/>
      <c r="IM56" s="21"/>
      <c r="IN56" s="7"/>
      <c r="IO56" s="7"/>
    </row>
    <row r="57" s="47" customFormat="true" ht="15.6" hidden="false" customHeight="false" outlineLevel="0" collapsed="false">
      <c r="A57" s="26" t="n">
        <v>9788859246169</v>
      </c>
      <c r="B57" s="27" t="s">
        <v>76</v>
      </c>
      <c r="C57" s="15" t="s">
        <v>12</v>
      </c>
      <c r="D57" s="27" t="s">
        <v>15</v>
      </c>
      <c r="E57" s="28" t="n">
        <v>43391</v>
      </c>
      <c r="F57" s="17" t="n">
        <v>25</v>
      </c>
      <c r="G57" s="18" t="n">
        <v>993</v>
      </c>
      <c r="H57" s="18" t="n">
        <v>1584</v>
      </c>
      <c r="I57" s="18" t="n">
        <v>0</v>
      </c>
      <c r="J57" s="18" t="n">
        <v>14</v>
      </c>
      <c r="K57" s="54"/>
      <c r="L57" s="7"/>
      <c r="M57" s="7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23"/>
      <c r="II57" s="40"/>
      <c r="IJ57" s="40"/>
      <c r="IK57" s="40"/>
      <c r="IL57" s="40"/>
      <c r="IM57" s="40"/>
      <c r="IN57" s="41"/>
      <c r="IO57" s="41"/>
    </row>
    <row r="58" customFormat="false" ht="15.6" hidden="false" customHeight="false" outlineLevel="0" collapsed="false">
      <c r="A58" s="13" t="n">
        <v>9788859256687</v>
      </c>
      <c r="B58" s="14" t="s">
        <v>77</v>
      </c>
      <c r="C58" s="15" t="s">
        <v>12</v>
      </c>
      <c r="D58" s="14" t="s">
        <v>15</v>
      </c>
      <c r="E58" s="16" t="n">
        <v>43587</v>
      </c>
      <c r="F58" s="17" t="n">
        <v>22</v>
      </c>
      <c r="G58" s="18" t="n">
        <v>1485</v>
      </c>
      <c r="H58" s="18" t="n">
        <v>1541</v>
      </c>
      <c r="I58" s="18" t="n">
        <v>0</v>
      </c>
      <c r="J58" s="18" t="n">
        <v>98</v>
      </c>
      <c r="K58" s="19" t="s">
        <v>78</v>
      </c>
      <c r="L58" s="21"/>
      <c r="M58" s="21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30"/>
      <c r="II58" s="40"/>
      <c r="IJ58" s="40"/>
      <c r="IK58" s="40"/>
      <c r="IL58" s="40"/>
      <c r="IM58" s="40"/>
      <c r="IN58" s="30"/>
      <c r="IO58" s="30"/>
    </row>
    <row r="59" s="47" customFormat="true" ht="15.6" hidden="false" customHeight="false" outlineLevel="0" collapsed="false">
      <c r="A59" s="65" t="n">
        <v>9788859247241</v>
      </c>
      <c r="B59" s="66" t="s">
        <v>79</v>
      </c>
      <c r="C59" s="15" t="s">
        <v>12</v>
      </c>
      <c r="D59" s="67" t="s">
        <v>80</v>
      </c>
      <c r="E59" s="68" t="n">
        <v>43272</v>
      </c>
      <c r="F59" s="69" t="n">
        <v>18</v>
      </c>
      <c r="G59" s="18" t="n">
        <v>1261</v>
      </c>
      <c r="H59" s="18" t="n">
        <v>1525</v>
      </c>
      <c r="I59" s="18" t="n">
        <v>0</v>
      </c>
      <c r="J59" s="18" t="n">
        <v>2</v>
      </c>
      <c r="K59" s="18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</row>
    <row r="60" s="47" customFormat="true" ht="15.6" hidden="false" customHeight="false" outlineLevel="0" collapsed="false">
      <c r="A60" s="70" t="n">
        <v>9788859246800</v>
      </c>
      <c r="B60" s="71" t="s">
        <v>81</v>
      </c>
      <c r="C60" s="15" t="s">
        <v>12</v>
      </c>
      <c r="D60" s="71" t="s">
        <v>13</v>
      </c>
      <c r="E60" s="72" t="n">
        <v>43272</v>
      </c>
      <c r="F60" s="17" t="n">
        <v>13.5</v>
      </c>
      <c r="G60" s="18" t="n">
        <v>2239</v>
      </c>
      <c r="H60" s="18" t="n">
        <v>1519</v>
      </c>
      <c r="I60" s="18" t="n">
        <v>0</v>
      </c>
      <c r="J60" s="18" t="n">
        <v>66</v>
      </c>
      <c r="K60" s="35"/>
      <c r="L60" s="7"/>
      <c r="M60" s="7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7"/>
      <c r="IJ60" s="7"/>
      <c r="IK60" s="7"/>
      <c r="IL60" s="30"/>
      <c r="IM60" s="7"/>
      <c r="IN60" s="30"/>
      <c r="IO60" s="30"/>
    </row>
    <row r="61" s="47" customFormat="true" ht="15.6" hidden="false" customHeight="false" outlineLevel="0" collapsed="false">
      <c r="A61" s="13" t="n">
        <v>9788859273660</v>
      </c>
      <c r="B61" s="14" t="s">
        <v>82</v>
      </c>
      <c r="C61" s="27" t="s">
        <v>12</v>
      </c>
      <c r="D61" s="14" t="s">
        <v>13</v>
      </c>
      <c r="E61" s="28" t="n">
        <v>44497</v>
      </c>
      <c r="F61" s="58" t="n">
        <v>13.9</v>
      </c>
      <c r="G61" s="19" t="n">
        <v>240</v>
      </c>
      <c r="H61" s="19" t="n">
        <v>1460</v>
      </c>
      <c r="I61" s="19" t="n">
        <v>0</v>
      </c>
      <c r="J61" s="19" t="n">
        <v>99</v>
      </c>
      <c r="K61" s="37" t="s">
        <v>78</v>
      </c>
      <c r="L61" s="7"/>
      <c r="M61" s="7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3"/>
      <c r="II61" s="21"/>
      <c r="IJ61" s="21"/>
      <c r="IK61" s="21"/>
      <c r="IL61" s="21"/>
      <c r="IM61" s="21"/>
      <c r="IN61" s="21"/>
      <c r="IO61" s="21"/>
    </row>
    <row r="62" s="23" customFormat="true" ht="15.6" hidden="false" customHeight="false" outlineLevel="0" collapsed="false">
      <c r="A62" s="26" t="n">
        <v>9788859239178</v>
      </c>
      <c r="B62" s="27" t="s">
        <v>83</v>
      </c>
      <c r="C62" s="15" t="s">
        <v>12</v>
      </c>
      <c r="D62" s="27" t="s">
        <v>40</v>
      </c>
      <c r="E62" s="28" t="n">
        <v>42824</v>
      </c>
      <c r="F62" s="17" t="n">
        <v>12.5</v>
      </c>
      <c r="G62" s="18" t="n">
        <v>677</v>
      </c>
      <c r="H62" s="18" t="n">
        <v>1448</v>
      </c>
      <c r="I62" s="18" t="n">
        <v>0</v>
      </c>
      <c r="J62" s="18" t="n">
        <v>1</v>
      </c>
      <c r="K62" s="54"/>
      <c r="L62" s="7"/>
      <c r="M62" s="7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9"/>
      <c r="II62" s="21"/>
      <c r="IJ62" s="21"/>
      <c r="IK62" s="21"/>
      <c r="IL62" s="21"/>
      <c r="IM62" s="21"/>
    </row>
    <row r="63" s="23" customFormat="true" ht="15.6" hidden="false" customHeight="false" outlineLevel="0" collapsed="false">
      <c r="A63" s="49" t="n">
        <v>9788859268000</v>
      </c>
      <c r="B63" s="50" t="s">
        <v>84</v>
      </c>
      <c r="C63" s="15" t="s">
        <v>12</v>
      </c>
      <c r="D63" s="27" t="s">
        <v>15</v>
      </c>
      <c r="E63" s="28" t="n">
        <v>44294</v>
      </c>
      <c r="F63" s="51" t="n">
        <v>24</v>
      </c>
      <c r="G63" s="18" t="n">
        <v>1005</v>
      </c>
      <c r="H63" s="18" t="n">
        <v>1443</v>
      </c>
      <c r="I63" s="18" t="n">
        <v>0</v>
      </c>
      <c r="J63" s="18" t="n">
        <v>40</v>
      </c>
      <c r="K63" s="18"/>
      <c r="L63" s="7"/>
      <c r="M63" s="7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21"/>
      <c r="IO63" s="21"/>
    </row>
    <row r="64" s="23" customFormat="true" ht="15.6" hidden="false" customHeight="false" outlineLevel="0" collapsed="false">
      <c r="A64" s="26" t="n">
        <v>9788859238881</v>
      </c>
      <c r="B64" s="27" t="s">
        <v>85</v>
      </c>
      <c r="C64" s="15" t="s">
        <v>12</v>
      </c>
      <c r="D64" s="27" t="s">
        <v>15</v>
      </c>
      <c r="E64" s="36" t="n">
        <v>43062</v>
      </c>
      <c r="F64" s="17" t="n">
        <v>23.5</v>
      </c>
      <c r="G64" s="18" t="n">
        <v>917</v>
      </c>
      <c r="H64" s="18" t="n">
        <v>1426</v>
      </c>
      <c r="I64" s="18" t="n">
        <v>0</v>
      </c>
      <c r="J64" s="18" t="n">
        <v>14</v>
      </c>
      <c r="K64" s="73"/>
    </row>
    <row r="65" s="23" customFormat="true" ht="15.6" hidden="false" customHeight="false" outlineLevel="0" collapsed="false">
      <c r="A65" s="26" t="n">
        <v>9788859238966</v>
      </c>
      <c r="B65" s="27" t="s">
        <v>86</v>
      </c>
      <c r="C65" s="15" t="s">
        <v>12</v>
      </c>
      <c r="D65" s="27" t="s">
        <v>15</v>
      </c>
      <c r="E65" s="28" t="n">
        <v>43076</v>
      </c>
      <c r="F65" s="17" t="n">
        <v>25</v>
      </c>
      <c r="G65" s="18" t="n">
        <v>1813</v>
      </c>
      <c r="H65" s="18" t="n">
        <v>1407</v>
      </c>
      <c r="I65" s="18" t="n">
        <v>0</v>
      </c>
      <c r="J65" s="18" t="n">
        <v>5</v>
      </c>
      <c r="K65" s="19"/>
      <c r="L65" s="48"/>
      <c r="M65" s="48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</row>
    <row r="66" s="23" customFormat="true" ht="15.6" hidden="false" customHeight="false" outlineLevel="0" collapsed="false">
      <c r="A66" s="26" t="n">
        <v>9788859246077</v>
      </c>
      <c r="B66" s="27" t="s">
        <v>87</v>
      </c>
      <c r="C66" s="15" t="s">
        <v>12</v>
      </c>
      <c r="D66" s="27" t="s">
        <v>15</v>
      </c>
      <c r="E66" s="36" t="n">
        <v>43419</v>
      </c>
      <c r="F66" s="17" t="n">
        <v>26</v>
      </c>
      <c r="G66" s="18" t="n">
        <v>1395</v>
      </c>
      <c r="H66" s="18" t="n">
        <v>1392</v>
      </c>
      <c r="I66" s="18" t="n">
        <v>0</v>
      </c>
      <c r="J66" s="18" t="n">
        <v>26</v>
      </c>
      <c r="K66" s="18"/>
      <c r="L66" s="48"/>
      <c r="M66" s="48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22"/>
      <c r="IJ66" s="7"/>
      <c r="IK66" s="60"/>
      <c r="IL66" s="60"/>
      <c r="IM66" s="22"/>
      <c r="IN66" s="22"/>
      <c r="IO66" s="22"/>
    </row>
    <row r="67" s="23" customFormat="true" ht="15.6" hidden="false" customHeight="false" outlineLevel="0" collapsed="false">
      <c r="A67" s="74" t="n">
        <v>9788859238836</v>
      </c>
      <c r="B67" s="75" t="s">
        <v>88</v>
      </c>
      <c r="C67" s="15" t="s">
        <v>12</v>
      </c>
      <c r="D67" s="75" t="s">
        <v>15</v>
      </c>
      <c r="E67" s="76" t="n">
        <v>43048</v>
      </c>
      <c r="F67" s="17" t="n">
        <v>36.5</v>
      </c>
      <c r="G67" s="18" t="n">
        <v>1090</v>
      </c>
      <c r="H67" s="18" t="n">
        <v>1379</v>
      </c>
      <c r="I67" s="18" t="n">
        <v>0</v>
      </c>
      <c r="J67" s="18" t="n">
        <v>2</v>
      </c>
      <c r="K67" s="61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</row>
    <row r="68" s="22" customFormat="true" ht="15.6" hidden="false" customHeight="false" outlineLevel="0" collapsed="false">
      <c r="A68" s="42" t="n">
        <v>9788859257011</v>
      </c>
      <c r="B68" s="43" t="s">
        <v>89</v>
      </c>
      <c r="C68" s="15" t="s">
        <v>12</v>
      </c>
      <c r="D68" s="43" t="s">
        <v>15</v>
      </c>
      <c r="E68" s="28" t="n">
        <v>43860</v>
      </c>
      <c r="F68" s="17" t="n">
        <v>34</v>
      </c>
      <c r="G68" s="18" t="n">
        <v>1828</v>
      </c>
      <c r="H68" s="18" t="n">
        <v>1379</v>
      </c>
      <c r="I68" s="18" t="n">
        <v>0</v>
      </c>
      <c r="J68" s="18" t="n">
        <v>48</v>
      </c>
      <c r="K68" s="35"/>
      <c r="L68" s="23"/>
      <c r="M68" s="23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23"/>
      <c r="II68" s="7"/>
      <c r="IJ68" s="23"/>
      <c r="IK68" s="30"/>
      <c r="IL68" s="23"/>
      <c r="IM68" s="7"/>
      <c r="IN68" s="30"/>
      <c r="IO68" s="30"/>
    </row>
    <row r="69" s="22" customFormat="true" ht="15.6" hidden="false" customHeight="false" outlineLevel="0" collapsed="false">
      <c r="A69" s="49" t="n">
        <v>9788859278863</v>
      </c>
      <c r="B69" s="50" t="s">
        <v>90</v>
      </c>
      <c r="C69" s="15" t="s">
        <v>12</v>
      </c>
      <c r="D69" s="27" t="s">
        <v>13</v>
      </c>
      <c r="E69" s="28" t="n">
        <v>44350</v>
      </c>
      <c r="F69" s="51" t="n">
        <v>13.9</v>
      </c>
      <c r="G69" s="18" t="n">
        <v>940</v>
      </c>
      <c r="H69" s="18" t="n">
        <v>1375</v>
      </c>
      <c r="I69" s="18" t="n">
        <v>0</v>
      </c>
      <c r="J69" s="18" t="n">
        <v>0</v>
      </c>
      <c r="K69" s="18"/>
      <c r="L69" s="7"/>
      <c r="M69" s="7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21"/>
      <c r="IJ69" s="21"/>
      <c r="IK69" s="21"/>
      <c r="IL69" s="21"/>
      <c r="IM69" s="21"/>
      <c r="IN69" s="48"/>
      <c r="IO69" s="48"/>
    </row>
    <row r="70" s="23" customFormat="true" ht="15.6" hidden="false" customHeight="false" outlineLevel="0" collapsed="false">
      <c r="A70" s="42" t="n">
        <v>9788859279914</v>
      </c>
      <c r="B70" s="43" t="s">
        <v>91</v>
      </c>
      <c r="C70" s="43" t="s">
        <v>12</v>
      </c>
      <c r="D70" s="43" t="s">
        <v>18</v>
      </c>
      <c r="E70" s="44" t="n">
        <v>44679</v>
      </c>
      <c r="F70" s="45" t="n">
        <v>23</v>
      </c>
      <c r="G70" s="18" t="n">
        <v>5424</v>
      </c>
      <c r="H70" s="18" t="n">
        <v>1315</v>
      </c>
      <c r="I70" s="18" t="n">
        <v>0</v>
      </c>
      <c r="J70" s="18" t="n">
        <v>203</v>
      </c>
      <c r="K70" s="18"/>
      <c r="L70" s="30"/>
      <c r="M70" s="30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21"/>
      <c r="IL70" s="41"/>
      <c r="IM70" s="21"/>
      <c r="IN70" s="40"/>
      <c r="IO70" s="40"/>
    </row>
    <row r="71" customFormat="false" ht="15.6" hidden="false" customHeight="false" outlineLevel="0" collapsed="false">
      <c r="A71" s="13" t="n">
        <v>9788859278832</v>
      </c>
      <c r="B71" s="14" t="s">
        <v>92</v>
      </c>
      <c r="C71" s="27" t="s">
        <v>12</v>
      </c>
      <c r="D71" s="14" t="s">
        <v>18</v>
      </c>
      <c r="E71" s="28" t="n">
        <v>44518</v>
      </c>
      <c r="F71" s="58" t="n">
        <v>24</v>
      </c>
      <c r="G71" s="19" t="n">
        <v>209</v>
      </c>
      <c r="H71" s="19" t="n">
        <v>1299</v>
      </c>
      <c r="I71" s="19" t="n">
        <v>0</v>
      </c>
      <c r="J71" s="19" t="n">
        <v>131</v>
      </c>
      <c r="K71" s="19"/>
      <c r="L71" s="21"/>
      <c r="M71" s="21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47"/>
      <c r="II71" s="21"/>
      <c r="IJ71" s="21"/>
      <c r="IK71" s="20"/>
      <c r="IL71" s="21"/>
      <c r="IM71" s="29"/>
      <c r="IN71" s="29"/>
      <c r="IO71" s="29"/>
    </row>
    <row r="72" s="22" customFormat="true" ht="15.6" hidden="false" customHeight="false" outlineLevel="0" collapsed="false">
      <c r="A72" s="26" t="n">
        <v>9788859256731</v>
      </c>
      <c r="B72" s="27" t="s">
        <v>93</v>
      </c>
      <c r="C72" s="15" t="s">
        <v>12</v>
      </c>
      <c r="D72" s="27" t="s">
        <v>15</v>
      </c>
      <c r="E72" s="36" t="n">
        <v>43545</v>
      </c>
      <c r="F72" s="17" t="n">
        <v>21</v>
      </c>
      <c r="G72" s="18" t="n">
        <v>96</v>
      </c>
      <c r="H72" s="18" t="n">
        <v>1291</v>
      </c>
      <c r="I72" s="18" t="n">
        <v>0</v>
      </c>
      <c r="J72" s="18" t="n">
        <v>49</v>
      </c>
      <c r="K72" s="18" t="s">
        <v>94</v>
      </c>
      <c r="L72" s="7"/>
      <c r="M72" s="7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</row>
    <row r="73" s="20" customFormat="true" ht="15.6" hidden="false" customHeight="false" outlineLevel="0" collapsed="false">
      <c r="A73" s="38" t="n">
        <v>9788859245766</v>
      </c>
      <c r="B73" s="15" t="s">
        <v>95</v>
      </c>
      <c r="C73" s="15" t="s">
        <v>12</v>
      </c>
      <c r="D73" s="15" t="s">
        <v>15</v>
      </c>
      <c r="E73" s="28" t="n">
        <v>43244</v>
      </c>
      <c r="F73" s="17" t="n">
        <v>35</v>
      </c>
      <c r="G73" s="18" t="n">
        <v>1474</v>
      </c>
      <c r="H73" s="18" t="n">
        <v>1278</v>
      </c>
      <c r="I73" s="18" t="n">
        <v>0</v>
      </c>
      <c r="J73" s="18" t="n">
        <v>23</v>
      </c>
      <c r="K73" s="18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21"/>
      <c r="II73" s="41"/>
      <c r="IJ73" s="47"/>
      <c r="IK73" s="21"/>
      <c r="IL73" s="21"/>
      <c r="IM73" s="40"/>
      <c r="IN73" s="30"/>
      <c r="IO73" s="30"/>
    </row>
    <row r="74" s="21" customFormat="true" ht="15" hidden="false" customHeight="false" outlineLevel="0" collapsed="false">
      <c r="A74" s="42" t="n">
        <v>9788859256960</v>
      </c>
      <c r="B74" s="43" t="s">
        <v>96</v>
      </c>
      <c r="C74" s="15" t="s">
        <v>12</v>
      </c>
      <c r="D74" s="43" t="s">
        <v>15</v>
      </c>
      <c r="E74" s="44" t="n">
        <v>43727</v>
      </c>
      <c r="F74" s="17" t="n">
        <v>26.5</v>
      </c>
      <c r="G74" s="18" t="n">
        <v>2779</v>
      </c>
      <c r="H74" s="18" t="n">
        <v>1213</v>
      </c>
      <c r="I74" s="18" t="n">
        <v>0</v>
      </c>
      <c r="J74" s="18" t="n">
        <v>3</v>
      </c>
      <c r="K74" s="18"/>
      <c r="L74" s="7"/>
      <c r="M74" s="7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M74" s="48"/>
      <c r="IN74" s="48"/>
      <c r="IO74" s="48"/>
    </row>
    <row r="75" s="21" customFormat="true" ht="15.6" hidden="false" customHeight="false" outlineLevel="0" collapsed="false">
      <c r="A75" s="42" t="n">
        <v>9788859265399</v>
      </c>
      <c r="B75" s="43" t="s">
        <v>97</v>
      </c>
      <c r="C75" s="43" t="s">
        <v>12</v>
      </c>
      <c r="D75" s="43" t="s">
        <v>13</v>
      </c>
      <c r="E75" s="44" t="n">
        <v>44644</v>
      </c>
      <c r="F75" s="45" t="n">
        <v>13.9</v>
      </c>
      <c r="G75" s="18" t="n">
        <v>1299</v>
      </c>
      <c r="H75" s="18" t="n">
        <v>1209</v>
      </c>
      <c r="I75" s="18" t="n">
        <v>0</v>
      </c>
      <c r="J75" s="18" t="n">
        <v>81</v>
      </c>
      <c r="K75" s="18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</row>
    <row r="76" s="24" customFormat="true" ht="15.6" hidden="false" customHeight="false" outlineLevel="0" collapsed="false">
      <c r="A76" s="38" t="n">
        <v>9788859245995</v>
      </c>
      <c r="B76" s="15" t="s">
        <v>98</v>
      </c>
      <c r="C76" s="15" t="s">
        <v>12</v>
      </c>
      <c r="D76" s="15" t="s">
        <v>15</v>
      </c>
      <c r="E76" s="28" t="n">
        <v>43293</v>
      </c>
      <c r="F76" s="17" t="n">
        <v>28</v>
      </c>
      <c r="G76" s="18" t="n">
        <v>1310</v>
      </c>
      <c r="H76" s="18" t="n">
        <v>1200</v>
      </c>
      <c r="I76" s="18" t="n">
        <v>0</v>
      </c>
      <c r="J76" s="18" t="n">
        <v>28</v>
      </c>
      <c r="K76" s="37"/>
      <c r="L76" s="7"/>
      <c r="M76" s="7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21"/>
      <c r="IJ76" s="21"/>
      <c r="IK76" s="21"/>
      <c r="IL76" s="21"/>
      <c r="IM76" s="21"/>
      <c r="IN76" s="48"/>
      <c r="IO76" s="48"/>
    </row>
    <row r="77" s="24" customFormat="true" ht="15.6" hidden="false" customHeight="false" outlineLevel="0" collapsed="false">
      <c r="A77" s="26" t="n">
        <v>9788859245896</v>
      </c>
      <c r="B77" s="27" t="s">
        <v>99</v>
      </c>
      <c r="C77" s="15" t="s">
        <v>12</v>
      </c>
      <c r="D77" s="27" t="s">
        <v>15</v>
      </c>
      <c r="E77" s="28" t="n">
        <v>43265</v>
      </c>
      <c r="F77" s="17" t="n">
        <v>30</v>
      </c>
      <c r="G77" s="18" t="n">
        <v>1060</v>
      </c>
      <c r="H77" s="18" t="n">
        <v>1157</v>
      </c>
      <c r="I77" s="18" t="n">
        <v>0</v>
      </c>
      <c r="J77" s="18" t="n">
        <v>64</v>
      </c>
      <c r="K77" s="18"/>
      <c r="L77" s="7"/>
      <c r="M77" s="7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</row>
    <row r="78" s="21" customFormat="true" ht="15.6" hidden="false" customHeight="false" outlineLevel="0" collapsed="false">
      <c r="A78" s="26" t="n">
        <v>9788866399711</v>
      </c>
      <c r="B78" s="27" t="s">
        <v>100</v>
      </c>
      <c r="C78" s="15" t="s">
        <v>12</v>
      </c>
      <c r="D78" s="27" t="s">
        <v>101</v>
      </c>
      <c r="E78" s="28" t="n">
        <v>41759</v>
      </c>
      <c r="F78" s="17" t="n">
        <v>9.5</v>
      </c>
      <c r="G78" s="18" t="n">
        <v>1467</v>
      </c>
      <c r="H78" s="18" t="n">
        <v>1155</v>
      </c>
      <c r="I78" s="18" t="n">
        <v>0</v>
      </c>
      <c r="J78" s="18" t="n">
        <v>5</v>
      </c>
      <c r="K78" s="54"/>
      <c r="L78" s="7"/>
      <c r="M78" s="7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</row>
    <row r="79" s="24" customFormat="true" ht="15.6" hidden="false" customHeight="false" outlineLevel="0" collapsed="false">
      <c r="A79" s="26" t="n">
        <v>9788859245711</v>
      </c>
      <c r="B79" s="27" t="s">
        <v>102</v>
      </c>
      <c r="C79" s="15" t="s">
        <v>12</v>
      </c>
      <c r="D79" s="27" t="s">
        <v>15</v>
      </c>
      <c r="E79" s="36" t="n">
        <v>43153</v>
      </c>
      <c r="F79" s="17" t="n">
        <v>26.5</v>
      </c>
      <c r="G79" s="18" t="n">
        <v>1775</v>
      </c>
      <c r="H79" s="18" t="n">
        <v>1151</v>
      </c>
      <c r="I79" s="18" t="n">
        <v>0</v>
      </c>
      <c r="J79" s="18" t="n">
        <v>19</v>
      </c>
      <c r="K79" s="18"/>
      <c r="L79" s="60"/>
      <c r="M79" s="6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23"/>
      <c r="II79" s="40"/>
      <c r="IJ79" s="40"/>
      <c r="IK79" s="40"/>
      <c r="IL79" s="40"/>
      <c r="IM79" s="40"/>
      <c r="IN79" s="40"/>
      <c r="IO79" s="40"/>
    </row>
    <row r="80" s="21" customFormat="true" ht="15.6" hidden="false" customHeight="false" outlineLevel="0" collapsed="false">
      <c r="A80" s="42" t="n">
        <v>9788859256885</v>
      </c>
      <c r="B80" s="43" t="s">
        <v>103</v>
      </c>
      <c r="C80" s="15" t="s">
        <v>12</v>
      </c>
      <c r="D80" s="43" t="s">
        <v>15</v>
      </c>
      <c r="E80" s="52" t="n">
        <v>43860</v>
      </c>
      <c r="F80" s="17" t="n">
        <v>26.5</v>
      </c>
      <c r="G80" s="18" t="n">
        <v>3035</v>
      </c>
      <c r="H80" s="18" t="n">
        <v>1135</v>
      </c>
      <c r="I80" s="18" t="n">
        <v>0</v>
      </c>
      <c r="J80" s="18" t="n">
        <v>197</v>
      </c>
      <c r="K80" s="18"/>
      <c r="L80" s="30"/>
      <c r="M80" s="30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</row>
    <row r="81" s="23" customFormat="true" ht="15.6" hidden="false" customHeight="false" outlineLevel="0" collapsed="false">
      <c r="A81" s="42" t="n">
        <v>9788859265740</v>
      </c>
      <c r="B81" s="43" t="s">
        <v>104</v>
      </c>
      <c r="C81" s="43" t="s">
        <v>12</v>
      </c>
      <c r="D81" s="43" t="s">
        <v>60</v>
      </c>
      <c r="E81" s="44" t="n">
        <v>44651</v>
      </c>
      <c r="F81" s="45" t="n">
        <v>20</v>
      </c>
      <c r="G81" s="18" t="n">
        <v>1787</v>
      </c>
      <c r="H81" s="18" t="n">
        <v>1110</v>
      </c>
      <c r="I81" s="18" t="n">
        <v>0</v>
      </c>
      <c r="J81" s="18" t="n">
        <v>25</v>
      </c>
      <c r="K81" s="18"/>
    </row>
    <row r="82" s="24" customFormat="true" ht="15.6" hidden="false" customHeight="false" outlineLevel="0" collapsed="false">
      <c r="A82" s="42" t="n">
        <v>9788859257141</v>
      </c>
      <c r="B82" s="43" t="s">
        <v>105</v>
      </c>
      <c r="C82" s="15" t="s">
        <v>12</v>
      </c>
      <c r="D82" s="43" t="s">
        <v>13</v>
      </c>
      <c r="E82" s="44" t="n">
        <v>43622</v>
      </c>
      <c r="F82" s="17" t="n">
        <v>13.9</v>
      </c>
      <c r="G82" s="18" t="n">
        <v>828</v>
      </c>
      <c r="H82" s="18" t="n">
        <v>1101</v>
      </c>
      <c r="I82" s="18" t="n">
        <v>0</v>
      </c>
      <c r="J82" s="18" t="n">
        <v>16</v>
      </c>
      <c r="K82" s="18"/>
      <c r="L82" s="7"/>
      <c r="M82" s="7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</row>
    <row r="83" customFormat="false" ht="15" hidden="false" customHeight="false" outlineLevel="0" collapsed="false">
      <c r="A83" s="13" t="n">
        <v>9788859257363</v>
      </c>
      <c r="B83" s="14" t="s">
        <v>106</v>
      </c>
      <c r="C83" s="15" t="s">
        <v>12</v>
      </c>
      <c r="D83" s="14" t="s">
        <v>40</v>
      </c>
      <c r="E83" s="77" t="n">
        <v>43594</v>
      </c>
      <c r="F83" s="17" t="n">
        <v>9.9</v>
      </c>
      <c r="G83" s="18" t="n">
        <v>1091</v>
      </c>
      <c r="H83" s="18" t="n">
        <v>1097</v>
      </c>
      <c r="I83" s="18" t="n">
        <v>0</v>
      </c>
      <c r="J83" s="18" t="n">
        <v>2</v>
      </c>
      <c r="K83" s="18"/>
    </row>
    <row r="84" customFormat="false" ht="15.6" hidden="false" customHeight="false" outlineLevel="0" collapsed="false">
      <c r="A84" s="42" t="n">
        <v>9788859246930</v>
      </c>
      <c r="B84" s="78" t="s">
        <v>107</v>
      </c>
      <c r="C84" s="15" t="s">
        <v>12</v>
      </c>
      <c r="D84" s="79" t="s">
        <v>62</v>
      </c>
      <c r="E84" s="28" t="n">
        <v>43216</v>
      </c>
      <c r="F84" s="17" t="n">
        <v>11</v>
      </c>
      <c r="G84" s="18" t="n">
        <v>1511</v>
      </c>
      <c r="H84" s="18" t="n">
        <v>1091</v>
      </c>
      <c r="I84" s="18" t="n">
        <v>0</v>
      </c>
      <c r="J84" s="18" t="n">
        <v>68</v>
      </c>
      <c r="K84" s="54"/>
    </row>
    <row r="85" customFormat="false" ht="15.6" hidden="false" customHeight="false" outlineLevel="0" collapsed="false">
      <c r="A85" s="42" t="n">
        <v>9788859257110</v>
      </c>
      <c r="B85" s="43" t="s">
        <v>108</v>
      </c>
      <c r="C85" s="15" t="s">
        <v>12</v>
      </c>
      <c r="D85" s="43" t="s">
        <v>13</v>
      </c>
      <c r="E85" s="44" t="n">
        <v>43566</v>
      </c>
      <c r="F85" s="17" t="n">
        <v>13.5</v>
      </c>
      <c r="G85" s="18" t="n">
        <v>1149</v>
      </c>
      <c r="H85" s="18" t="n">
        <v>1066</v>
      </c>
      <c r="I85" s="18" t="n">
        <v>0</v>
      </c>
      <c r="J85" s="18" t="n">
        <v>111</v>
      </c>
      <c r="K85" s="53"/>
      <c r="L85" s="21"/>
      <c r="M85" s="21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21"/>
      <c r="II85" s="40"/>
      <c r="IJ85" s="40"/>
      <c r="IK85" s="40"/>
      <c r="IL85" s="40"/>
      <c r="IM85" s="40"/>
      <c r="IN85" s="30"/>
      <c r="IO85" s="30"/>
    </row>
    <row r="86" customFormat="false" ht="15.6" hidden="false" customHeight="false" outlineLevel="0" collapsed="false">
      <c r="A86" s="42" t="n">
        <v>9788859257219</v>
      </c>
      <c r="B86" s="43" t="s">
        <v>109</v>
      </c>
      <c r="C86" s="15" t="s">
        <v>12</v>
      </c>
      <c r="D86" s="43" t="s">
        <v>13</v>
      </c>
      <c r="E86" s="44" t="n">
        <v>43650</v>
      </c>
      <c r="F86" s="17" t="n">
        <v>13.9</v>
      </c>
      <c r="G86" s="18" t="n">
        <v>197</v>
      </c>
      <c r="H86" s="18" t="n">
        <v>1043</v>
      </c>
      <c r="I86" s="18" t="n">
        <v>0</v>
      </c>
      <c r="J86" s="18" t="n">
        <v>84</v>
      </c>
      <c r="K86" s="19" t="s">
        <v>110</v>
      </c>
      <c r="L86" s="23"/>
      <c r="M86" s="23"/>
    </row>
    <row r="87" customFormat="false" ht="15.6" hidden="false" customHeight="false" outlineLevel="0" collapsed="false">
      <c r="A87" s="38" t="n">
        <v>9788859245834</v>
      </c>
      <c r="B87" s="15" t="s">
        <v>111</v>
      </c>
      <c r="C87" s="15" t="s">
        <v>12</v>
      </c>
      <c r="D87" s="15" t="s">
        <v>15</v>
      </c>
      <c r="E87" s="28" t="n">
        <v>43237</v>
      </c>
      <c r="F87" s="17" t="n">
        <v>26.5</v>
      </c>
      <c r="G87" s="18" t="n">
        <v>758</v>
      </c>
      <c r="H87" s="18" t="n">
        <v>1017</v>
      </c>
      <c r="I87" s="18" t="n">
        <v>0</v>
      </c>
      <c r="J87" s="18" t="n">
        <v>5</v>
      </c>
      <c r="K87" s="35"/>
      <c r="L87" s="21"/>
      <c r="M87" s="21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0"/>
      <c r="IB87" s="40"/>
      <c r="IC87" s="40"/>
      <c r="ID87" s="40"/>
      <c r="IE87" s="40"/>
      <c r="IF87" s="40"/>
      <c r="IG87" s="40"/>
      <c r="IH87" s="40"/>
      <c r="II87" s="40"/>
      <c r="IJ87" s="40"/>
      <c r="IK87" s="23"/>
      <c r="IL87" s="23"/>
      <c r="IM87" s="23"/>
      <c r="IN87" s="40"/>
      <c r="IO87" s="40"/>
    </row>
    <row r="88" customFormat="false" ht="15.6" hidden="false" customHeight="false" outlineLevel="0" collapsed="false">
      <c r="A88" s="26" t="n">
        <v>9788859246060</v>
      </c>
      <c r="B88" s="27" t="s">
        <v>112</v>
      </c>
      <c r="C88" s="15" t="s">
        <v>12</v>
      </c>
      <c r="D88" s="27" t="s">
        <v>15</v>
      </c>
      <c r="E88" s="28" t="n">
        <v>43363</v>
      </c>
      <c r="F88" s="17" t="n">
        <v>25</v>
      </c>
      <c r="G88" s="18" t="n">
        <v>685</v>
      </c>
      <c r="H88" s="18" t="n">
        <v>1012</v>
      </c>
      <c r="I88" s="18" t="n">
        <v>0</v>
      </c>
      <c r="J88" s="18" t="n">
        <v>17</v>
      </c>
      <c r="K88" s="54"/>
      <c r="L88" s="48"/>
      <c r="M88" s="48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</row>
    <row r="89" customFormat="false" ht="15" hidden="false" customHeight="false" outlineLevel="0" collapsed="false">
      <c r="A89" s="26" t="n">
        <v>9788859226208</v>
      </c>
      <c r="B89" s="27" t="s">
        <v>113</v>
      </c>
      <c r="C89" s="15" t="s">
        <v>12</v>
      </c>
      <c r="D89" s="27" t="s">
        <v>13</v>
      </c>
      <c r="E89" s="36" t="n">
        <v>42558</v>
      </c>
      <c r="F89" s="17" t="n">
        <v>13.5</v>
      </c>
      <c r="G89" s="18" t="n">
        <v>506</v>
      </c>
      <c r="H89" s="18" t="n">
        <v>1010</v>
      </c>
      <c r="I89" s="18" t="n">
        <v>0</v>
      </c>
      <c r="J89" s="18" t="n">
        <v>1</v>
      </c>
      <c r="K89" s="61"/>
    </row>
    <row r="90" s="21" customFormat="true" ht="15" hidden="false" customHeight="false" outlineLevel="0" collapsed="false">
      <c r="A90" s="38" t="n">
        <v>9788859245858</v>
      </c>
      <c r="B90" s="15" t="s">
        <v>114</v>
      </c>
      <c r="C90" s="15" t="s">
        <v>12</v>
      </c>
      <c r="D90" s="15" t="s">
        <v>15</v>
      </c>
      <c r="E90" s="28" t="n">
        <v>43237</v>
      </c>
      <c r="F90" s="17" t="n">
        <v>23.5</v>
      </c>
      <c r="G90" s="18" t="n">
        <v>895</v>
      </c>
      <c r="H90" s="18" t="n">
        <v>991</v>
      </c>
      <c r="I90" s="18" t="n">
        <v>0</v>
      </c>
      <c r="J90" s="18" t="n">
        <v>8</v>
      </c>
      <c r="K90" s="18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</row>
    <row r="91" customFormat="false" ht="15" hidden="false" customHeight="false" outlineLevel="0" collapsed="false">
      <c r="A91" s="42" t="n">
        <v>9788859256991</v>
      </c>
      <c r="B91" s="43" t="s">
        <v>115</v>
      </c>
      <c r="C91" s="15" t="s">
        <v>12</v>
      </c>
      <c r="D91" s="43" t="s">
        <v>15</v>
      </c>
      <c r="E91" s="44" t="n">
        <v>43783</v>
      </c>
      <c r="F91" s="17" t="n">
        <v>26.5</v>
      </c>
      <c r="G91" s="18" t="n">
        <v>3508</v>
      </c>
      <c r="H91" s="18" t="n">
        <v>983</v>
      </c>
      <c r="I91" s="18" t="n">
        <v>0</v>
      </c>
      <c r="J91" s="18" t="n">
        <v>152</v>
      </c>
      <c r="K91" s="18"/>
    </row>
    <row r="92" customFormat="false" ht="15.6" hidden="false" customHeight="false" outlineLevel="0" collapsed="false">
      <c r="A92" s="38" t="n">
        <v>9788859246046</v>
      </c>
      <c r="B92" s="15" t="s">
        <v>116</v>
      </c>
      <c r="C92" s="15" t="s">
        <v>12</v>
      </c>
      <c r="D92" s="15" t="s">
        <v>15</v>
      </c>
      <c r="E92" s="28" t="n">
        <v>43293</v>
      </c>
      <c r="F92" s="17" t="n">
        <v>24.5</v>
      </c>
      <c r="G92" s="18" t="n">
        <v>1198</v>
      </c>
      <c r="H92" s="18" t="n">
        <v>977</v>
      </c>
      <c r="I92" s="18" t="n">
        <v>0</v>
      </c>
      <c r="J92" s="18" t="n">
        <v>72</v>
      </c>
      <c r="K92" s="63"/>
      <c r="L92" s="41"/>
      <c r="M92" s="41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I92" s="22"/>
      <c r="IJ92" s="24"/>
      <c r="IL92" s="24"/>
      <c r="IM92" s="23"/>
      <c r="IN92" s="23"/>
      <c r="IO92" s="23"/>
    </row>
    <row r="93" customFormat="false" ht="15.6" hidden="false" customHeight="false" outlineLevel="0" collapsed="false">
      <c r="A93" s="42" t="n">
        <v>9788859256922</v>
      </c>
      <c r="B93" s="43" t="s">
        <v>117</v>
      </c>
      <c r="C93" s="15" t="s">
        <v>12</v>
      </c>
      <c r="D93" s="43" t="s">
        <v>15</v>
      </c>
      <c r="E93" s="44" t="n">
        <v>43755</v>
      </c>
      <c r="F93" s="17" t="n">
        <v>22</v>
      </c>
      <c r="G93" s="18" t="n">
        <v>313</v>
      </c>
      <c r="H93" s="18" t="n">
        <v>951</v>
      </c>
      <c r="I93" s="18" t="n">
        <v>0</v>
      </c>
      <c r="J93" s="18" t="n">
        <v>33</v>
      </c>
      <c r="K93" s="37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1"/>
      <c r="IH93" s="23"/>
      <c r="II93" s="47"/>
      <c r="IJ93" s="47"/>
      <c r="IL93" s="47"/>
      <c r="IM93" s="47"/>
      <c r="IN93" s="23"/>
      <c r="IO93" s="23"/>
    </row>
    <row r="94" customFormat="false" ht="15.6" hidden="false" customHeight="false" outlineLevel="0" collapsed="false">
      <c r="A94" s="26" t="n">
        <v>9788866399704</v>
      </c>
      <c r="B94" s="27" t="s">
        <v>118</v>
      </c>
      <c r="C94" s="15" t="s">
        <v>12</v>
      </c>
      <c r="D94" s="27" t="s">
        <v>101</v>
      </c>
      <c r="E94" s="28" t="n">
        <v>41361</v>
      </c>
      <c r="F94" s="17" t="n">
        <v>9.5</v>
      </c>
      <c r="G94" s="18" t="n">
        <v>4147</v>
      </c>
      <c r="H94" s="18" t="n">
        <v>949</v>
      </c>
      <c r="I94" s="18" t="n">
        <v>0</v>
      </c>
      <c r="J94" s="18" t="n">
        <v>15</v>
      </c>
      <c r="K94" s="35"/>
    </row>
    <row r="95" s="30" customFormat="true" ht="15.6" hidden="false" customHeight="false" outlineLevel="0" collapsed="false">
      <c r="A95" s="42" t="n">
        <v>9788859267317</v>
      </c>
      <c r="B95" s="43" t="s">
        <v>119</v>
      </c>
      <c r="C95" s="43" t="s">
        <v>12</v>
      </c>
      <c r="D95" s="43" t="s">
        <v>13</v>
      </c>
      <c r="E95" s="44" t="n">
        <v>44686</v>
      </c>
      <c r="F95" s="45" t="n">
        <v>13.9</v>
      </c>
      <c r="G95" s="18" t="n">
        <v>1727</v>
      </c>
      <c r="H95" s="18" t="n">
        <v>938</v>
      </c>
      <c r="I95" s="18" t="n">
        <v>0</v>
      </c>
      <c r="J95" s="18" t="n">
        <v>79</v>
      </c>
      <c r="K95" s="18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</row>
    <row r="96" s="30" customFormat="true" ht="15.6" hidden="false" customHeight="false" outlineLevel="0" collapsed="false">
      <c r="A96" s="42" t="n">
        <v>9788859256724</v>
      </c>
      <c r="B96" s="43" t="s">
        <v>120</v>
      </c>
      <c r="C96" s="15" t="s">
        <v>12</v>
      </c>
      <c r="D96" s="43" t="s">
        <v>15</v>
      </c>
      <c r="E96" s="44" t="n">
        <v>43643</v>
      </c>
      <c r="F96" s="17" t="n">
        <v>23.5</v>
      </c>
      <c r="G96" s="18" t="n">
        <v>531</v>
      </c>
      <c r="H96" s="18" t="n">
        <v>931</v>
      </c>
      <c r="I96" s="18" t="n">
        <v>0</v>
      </c>
      <c r="J96" s="18" t="n">
        <v>245</v>
      </c>
      <c r="K96" s="18"/>
      <c r="L96" s="40"/>
      <c r="M96" s="40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</row>
    <row r="97" s="30" customFormat="true" ht="15.6" hidden="false" customHeight="false" outlineLevel="0" collapsed="false">
      <c r="A97" s="42" t="n">
        <v>9788859257325</v>
      </c>
      <c r="B97" s="43" t="s">
        <v>121</v>
      </c>
      <c r="C97" s="15" t="s">
        <v>12</v>
      </c>
      <c r="D97" s="43" t="s">
        <v>13</v>
      </c>
      <c r="E97" s="44" t="n">
        <v>43650</v>
      </c>
      <c r="F97" s="17" t="n">
        <v>13.9</v>
      </c>
      <c r="G97" s="18" t="n">
        <v>600</v>
      </c>
      <c r="H97" s="18" t="n">
        <v>922</v>
      </c>
      <c r="I97" s="18" t="n">
        <v>1</v>
      </c>
      <c r="J97" s="18" t="n">
        <v>180</v>
      </c>
      <c r="K97" s="18" t="s">
        <v>122</v>
      </c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21"/>
      <c r="IJ97" s="7"/>
      <c r="IK97" s="21"/>
      <c r="IL97" s="48"/>
      <c r="IM97" s="21"/>
      <c r="IN97" s="48"/>
      <c r="IO97" s="48"/>
    </row>
    <row r="98" s="30" customFormat="true" ht="15.6" hidden="false" customHeight="false" outlineLevel="0" collapsed="false">
      <c r="A98" s="42" t="n">
        <v>9788859279839</v>
      </c>
      <c r="B98" s="43" t="s">
        <v>123</v>
      </c>
      <c r="C98" s="43" t="s">
        <v>12</v>
      </c>
      <c r="D98" s="43" t="s">
        <v>13</v>
      </c>
      <c r="E98" s="44" t="n">
        <v>44700</v>
      </c>
      <c r="F98" s="45" t="n">
        <v>13.9</v>
      </c>
      <c r="G98" s="18" t="n">
        <v>2183</v>
      </c>
      <c r="H98" s="18" t="n">
        <v>921</v>
      </c>
      <c r="I98" s="18" t="n">
        <v>0</v>
      </c>
      <c r="J98" s="18" t="n">
        <v>56</v>
      </c>
      <c r="K98" s="18" t="s">
        <v>19</v>
      </c>
      <c r="L98" s="40"/>
      <c r="M98" s="40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1"/>
      <c r="IH98" s="23"/>
      <c r="II98" s="21"/>
      <c r="IJ98" s="21"/>
      <c r="IK98" s="21"/>
      <c r="IL98" s="21"/>
      <c r="IM98" s="21"/>
      <c r="IN98" s="22"/>
      <c r="IO98" s="22"/>
    </row>
    <row r="99" s="30" customFormat="true" ht="15.6" hidden="false" customHeight="false" outlineLevel="0" collapsed="false">
      <c r="A99" s="42" t="n">
        <v>9788859265719</v>
      </c>
      <c r="B99" s="43" t="s">
        <v>124</v>
      </c>
      <c r="C99" s="43" t="s">
        <v>12</v>
      </c>
      <c r="D99" s="43" t="s">
        <v>13</v>
      </c>
      <c r="E99" s="44" t="n">
        <v>44679</v>
      </c>
      <c r="F99" s="45" t="n">
        <v>13.9</v>
      </c>
      <c r="G99" s="18" t="n">
        <v>1955</v>
      </c>
      <c r="H99" s="18" t="n">
        <v>897</v>
      </c>
      <c r="I99" s="18" t="n">
        <v>4</v>
      </c>
      <c r="J99" s="18" t="n">
        <v>11</v>
      </c>
      <c r="K99" s="18" t="s">
        <v>125</v>
      </c>
      <c r="L99" s="41"/>
      <c r="M99" s="41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</row>
    <row r="100" s="30" customFormat="true" ht="15" hidden="false" customHeight="true" outlineLevel="0" collapsed="false">
      <c r="A100" s="26" t="n">
        <v>9788860402882</v>
      </c>
      <c r="B100" s="27" t="s">
        <v>126</v>
      </c>
      <c r="C100" s="15" t="s">
        <v>12</v>
      </c>
      <c r="D100" s="27" t="s">
        <v>101</v>
      </c>
      <c r="E100" s="28" t="n">
        <v>39646</v>
      </c>
      <c r="F100" s="17" t="n">
        <v>10</v>
      </c>
      <c r="G100" s="18" t="n">
        <v>460</v>
      </c>
      <c r="H100" s="18" t="n">
        <v>889</v>
      </c>
      <c r="I100" s="18" t="n">
        <v>0</v>
      </c>
      <c r="J100" s="18" t="n">
        <v>10</v>
      </c>
      <c r="K100" s="18"/>
      <c r="L100" s="29"/>
      <c r="M100" s="29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3"/>
      <c r="IJ100" s="23"/>
      <c r="IK100" s="21"/>
      <c r="IL100" s="22"/>
      <c r="IM100" s="21"/>
      <c r="IN100" s="21"/>
      <c r="IO100" s="21"/>
    </row>
    <row r="101" s="30" customFormat="true" ht="15.6" hidden="false" customHeight="false" outlineLevel="0" collapsed="false">
      <c r="A101" s="42" t="n">
        <v>9788859279884</v>
      </c>
      <c r="B101" s="43" t="s">
        <v>127</v>
      </c>
      <c r="C101" s="43" t="s">
        <v>12</v>
      </c>
      <c r="D101" s="43" t="s">
        <v>18</v>
      </c>
      <c r="E101" s="44" t="n">
        <v>44700</v>
      </c>
      <c r="F101" s="45" t="n">
        <v>21</v>
      </c>
      <c r="G101" s="18" t="n">
        <v>2774</v>
      </c>
      <c r="H101" s="18" t="n">
        <v>889</v>
      </c>
      <c r="I101" s="18" t="n">
        <v>0</v>
      </c>
      <c r="J101" s="18" t="n">
        <v>47</v>
      </c>
      <c r="K101" s="18" t="s">
        <v>19</v>
      </c>
      <c r="L101" s="7"/>
      <c r="M101" s="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I101" s="23"/>
      <c r="IJ101" s="21"/>
      <c r="IK101" s="21"/>
      <c r="IL101" s="21"/>
      <c r="IM101" s="23"/>
      <c r="IN101" s="21"/>
      <c r="IO101" s="21"/>
    </row>
    <row r="102" s="30" customFormat="true" ht="15.6" hidden="false" customHeight="false" outlineLevel="0" collapsed="false">
      <c r="A102" s="42" t="n">
        <v>9788859257424</v>
      </c>
      <c r="B102" s="43" t="s">
        <v>128</v>
      </c>
      <c r="C102" s="15" t="s">
        <v>12</v>
      </c>
      <c r="D102" s="43" t="s">
        <v>13</v>
      </c>
      <c r="E102" s="44" t="n">
        <v>43657</v>
      </c>
      <c r="F102" s="17" t="n">
        <v>13.9</v>
      </c>
      <c r="G102" s="18" t="n">
        <v>363</v>
      </c>
      <c r="H102" s="18" t="n">
        <v>887</v>
      </c>
      <c r="I102" s="18" t="n">
        <v>0</v>
      </c>
      <c r="J102" s="18" t="n">
        <v>106</v>
      </c>
      <c r="K102" s="18"/>
      <c r="L102" s="64"/>
      <c r="M102" s="64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24"/>
      <c r="II102" s="21"/>
      <c r="IJ102" s="21"/>
      <c r="IK102" s="21"/>
      <c r="IN102" s="7"/>
      <c r="IO102" s="7"/>
    </row>
    <row r="103" s="21" customFormat="true" ht="15.6" hidden="false" customHeight="false" outlineLevel="0" collapsed="false">
      <c r="A103" s="38" t="n">
        <v>9788859245841</v>
      </c>
      <c r="B103" s="15" t="s">
        <v>129</v>
      </c>
      <c r="C103" s="15" t="s">
        <v>12</v>
      </c>
      <c r="D103" s="15" t="s">
        <v>15</v>
      </c>
      <c r="E103" s="28" t="n">
        <v>43496</v>
      </c>
      <c r="F103" s="17" t="n">
        <v>23.5</v>
      </c>
      <c r="G103" s="18" t="n">
        <v>872</v>
      </c>
      <c r="H103" s="18" t="n">
        <v>849</v>
      </c>
      <c r="I103" s="18" t="n">
        <v>0</v>
      </c>
      <c r="J103" s="18" t="n">
        <v>20</v>
      </c>
      <c r="K103" s="19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30"/>
      <c r="IJ103" s="30"/>
      <c r="IK103" s="30"/>
      <c r="IL103" s="30"/>
      <c r="IM103" s="30"/>
      <c r="IN103" s="30"/>
      <c r="IO103" s="30"/>
    </row>
    <row r="104" s="30" customFormat="true" ht="15.6" hidden="false" customHeight="false" outlineLevel="0" collapsed="false">
      <c r="A104" s="42" t="n">
        <v>9788859265559</v>
      </c>
      <c r="B104" s="43" t="s">
        <v>130</v>
      </c>
      <c r="C104" s="43" t="s">
        <v>12</v>
      </c>
      <c r="D104" s="43" t="s">
        <v>60</v>
      </c>
      <c r="E104" s="44" t="n">
        <v>44672</v>
      </c>
      <c r="F104" s="45" t="n">
        <v>21</v>
      </c>
      <c r="G104" s="18" t="n">
        <v>1536</v>
      </c>
      <c r="H104" s="18" t="n">
        <v>824</v>
      </c>
      <c r="I104" s="18" t="n">
        <v>0</v>
      </c>
      <c r="J104" s="18" t="n">
        <v>74</v>
      </c>
      <c r="K104" s="1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21"/>
      <c r="IL104" s="48"/>
      <c r="IM104" s="21"/>
      <c r="IN104" s="48"/>
      <c r="IO104" s="48"/>
    </row>
    <row r="105" s="30" customFormat="true" ht="15.6" hidden="false" customHeight="false" outlineLevel="0" collapsed="false">
      <c r="A105" s="49" t="n">
        <v>9788859273691</v>
      </c>
      <c r="B105" s="50" t="s">
        <v>131</v>
      </c>
      <c r="C105" s="15" t="s">
        <v>12</v>
      </c>
      <c r="D105" s="27" t="s">
        <v>15</v>
      </c>
      <c r="E105" s="28" t="n">
        <v>44322</v>
      </c>
      <c r="F105" s="51" t="n">
        <v>24</v>
      </c>
      <c r="G105" s="18" t="n">
        <v>1349</v>
      </c>
      <c r="H105" s="18" t="n">
        <v>819</v>
      </c>
      <c r="I105" s="18" t="n">
        <v>0</v>
      </c>
      <c r="J105" s="18" t="n">
        <v>47</v>
      </c>
      <c r="K105" s="18"/>
    </row>
    <row r="106" s="30" customFormat="true" ht="15.6" hidden="false" customHeight="false" outlineLevel="0" collapsed="false">
      <c r="A106" s="26" t="n">
        <v>9788859238645</v>
      </c>
      <c r="B106" s="27" t="s">
        <v>132</v>
      </c>
      <c r="C106" s="15" t="s">
        <v>12</v>
      </c>
      <c r="D106" s="27" t="s">
        <v>15</v>
      </c>
      <c r="E106" s="28" t="n">
        <v>42929</v>
      </c>
      <c r="F106" s="17" t="n">
        <v>35</v>
      </c>
      <c r="G106" s="18" t="n">
        <v>240</v>
      </c>
      <c r="H106" s="18" t="n">
        <v>815</v>
      </c>
      <c r="I106" s="18" t="n">
        <v>0</v>
      </c>
      <c r="J106" s="18" t="n">
        <v>34</v>
      </c>
      <c r="K106" s="18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</row>
    <row r="107" s="30" customFormat="true" ht="15.6" hidden="false" customHeight="false" outlineLevel="0" collapsed="false">
      <c r="A107" s="26" t="n">
        <v>9788859205654</v>
      </c>
      <c r="B107" s="27" t="s">
        <v>133</v>
      </c>
      <c r="C107" s="15" t="s">
        <v>12</v>
      </c>
      <c r="D107" s="27" t="s">
        <v>40</v>
      </c>
      <c r="E107" s="28" t="n">
        <v>41942</v>
      </c>
      <c r="F107" s="17" t="n">
        <v>15</v>
      </c>
      <c r="G107" s="18" t="n">
        <v>1120</v>
      </c>
      <c r="H107" s="18" t="n">
        <v>814</v>
      </c>
      <c r="I107" s="18" t="n">
        <v>0</v>
      </c>
      <c r="J107" s="18" t="n">
        <v>0</v>
      </c>
      <c r="K107" s="19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</row>
    <row r="108" customFormat="false" ht="15" hidden="false" customHeight="false" outlineLevel="0" collapsed="false">
      <c r="A108" s="42" t="n">
        <v>9788859265504</v>
      </c>
      <c r="B108" s="43" t="s">
        <v>134</v>
      </c>
      <c r="C108" s="15" t="s">
        <v>12</v>
      </c>
      <c r="D108" s="43" t="s">
        <v>13</v>
      </c>
      <c r="E108" s="52" t="n">
        <v>44077</v>
      </c>
      <c r="F108" s="17" t="n">
        <v>13.9</v>
      </c>
      <c r="G108" s="18" t="n">
        <v>3916</v>
      </c>
      <c r="H108" s="18" t="n">
        <v>808</v>
      </c>
      <c r="I108" s="18" t="n">
        <v>0</v>
      </c>
      <c r="J108" s="18" t="n">
        <v>24</v>
      </c>
      <c r="K108" s="61"/>
      <c r="L108" s="21"/>
      <c r="M108" s="21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</row>
    <row r="109" s="30" customFormat="true" ht="15.6" hidden="false" customHeight="false" outlineLevel="0" collapsed="false">
      <c r="A109" s="65" t="n">
        <v>9788859257844</v>
      </c>
      <c r="B109" s="66" t="s">
        <v>135</v>
      </c>
      <c r="C109" s="15" t="s">
        <v>12</v>
      </c>
      <c r="D109" s="27" t="s">
        <v>15</v>
      </c>
      <c r="E109" s="28" t="n">
        <v>43804</v>
      </c>
      <c r="F109" s="69" t="n">
        <v>25</v>
      </c>
      <c r="G109" s="18" t="n">
        <v>3117</v>
      </c>
      <c r="H109" s="18" t="n">
        <v>807</v>
      </c>
      <c r="I109" s="18" t="n">
        <v>0</v>
      </c>
      <c r="J109" s="18" t="n">
        <v>6</v>
      </c>
      <c r="K109" s="18"/>
      <c r="L109" s="7"/>
      <c r="M109" s="7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23"/>
      <c r="IL109" s="23"/>
      <c r="IM109" s="23"/>
      <c r="IN109" s="40"/>
      <c r="IO109" s="40"/>
    </row>
    <row r="110" customFormat="false" ht="15.6" hidden="false" customHeight="false" outlineLevel="0" collapsed="false">
      <c r="A110" s="26" t="n">
        <v>9788859245759</v>
      </c>
      <c r="B110" s="27" t="s">
        <v>136</v>
      </c>
      <c r="C110" s="15" t="s">
        <v>12</v>
      </c>
      <c r="D110" s="27" t="s">
        <v>15</v>
      </c>
      <c r="E110" s="28" t="n">
        <v>43223</v>
      </c>
      <c r="F110" s="17" t="n">
        <v>35</v>
      </c>
      <c r="G110" s="18" t="n">
        <v>874</v>
      </c>
      <c r="H110" s="18" t="n">
        <v>796</v>
      </c>
      <c r="I110" s="18" t="n">
        <v>0</v>
      </c>
      <c r="J110" s="18" t="n">
        <v>12</v>
      </c>
      <c r="K110" s="35"/>
      <c r="L110" s="21"/>
      <c r="M110" s="21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</row>
    <row r="111" customFormat="false" ht="15" hidden="false" customHeight="false" outlineLevel="0" collapsed="false">
      <c r="A111" s="42" t="n">
        <v>9788859257516</v>
      </c>
      <c r="B111" s="43" t="s">
        <v>137</v>
      </c>
      <c r="C111" s="15" t="s">
        <v>12</v>
      </c>
      <c r="D111" s="43" t="s">
        <v>40</v>
      </c>
      <c r="E111" s="44" t="n">
        <v>43769</v>
      </c>
      <c r="F111" s="17" t="n">
        <v>32</v>
      </c>
      <c r="G111" s="18" t="n">
        <v>1248</v>
      </c>
      <c r="H111" s="18" t="n">
        <v>784</v>
      </c>
      <c r="I111" s="18" t="n">
        <v>0</v>
      </c>
      <c r="J111" s="18" t="n">
        <v>10</v>
      </c>
      <c r="K111" s="37"/>
    </row>
    <row r="112" customFormat="false" ht="15.6" hidden="false" customHeight="false" outlineLevel="0" collapsed="false">
      <c r="A112" s="74" t="n">
        <v>9788859238843</v>
      </c>
      <c r="B112" s="75" t="s">
        <v>138</v>
      </c>
      <c r="C112" s="15" t="s">
        <v>12</v>
      </c>
      <c r="D112" s="75" t="s">
        <v>15</v>
      </c>
      <c r="E112" s="76" t="n">
        <v>43055</v>
      </c>
      <c r="F112" s="17" t="n">
        <v>23.5</v>
      </c>
      <c r="G112" s="18" t="n">
        <v>1142</v>
      </c>
      <c r="H112" s="18" t="n">
        <v>783</v>
      </c>
      <c r="I112" s="18" t="n">
        <v>0</v>
      </c>
      <c r="J112" s="18" t="n">
        <v>4</v>
      </c>
      <c r="K112" s="35"/>
    </row>
    <row r="113" customFormat="false" ht="15" hidden="false" customHeight="false" outlineLevel="0" collapsed="false">
      <c r="A113" s="42" t="n">
        <v>9788859257622</v>
      </c>
      <c r="B113" s="43" t="s">
        <v>139</v>
      </c>
      <c r="C113" s="15" t="s">
        <v>12</v>
      </c>
      <c r="D113" s="43" t="s">
        <v>13</v>
      </c>
      <c r="E113" s="44" t="n">
        <v>43797</v>
      </c>
      <c r="F113" s="17" t="n">
        <v>13.9</v>
      </c>
      <c r="G113" s="18" t="n">
        <v>4640</v>
      </c>
      <c r="H113" s="18" t="n">
        <v>781</v>
      </c>
      <c r="I113" s="18" t="n">
        <v>0</v>
      </c>
      <c r="J113" s="18" t="n">
        <v>79</v>
      </c>
      <c r="K113" s="61"/>
      <c r="L113" s="21"/>
      <c r="M113" s="21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21"/>
      <c r="IO113" s="21"/>
    </row>
    <row r="114" s="30" customFormat="true" ht="15.6" hidden="false" customHeight="false" outlineLevel="0" collapsed="false">
      <c r="A114" s="42" t="n">
        <v>9788859257097</v>
      </c>
      <c r="B114" s="43" t="s">
        <v>140</v>
      </c>
      <c r="C114" s="15" t="s">
        <v>12</v>
      </c>
      <c r="D114" s="43" t="s">
        <v>40</v>
      </c>
      <c r="E114" s="77" t="n">
        <v>43531</v>
      </c>
      <c r="F114" s="17" t="n">
        <v>12.5</v>
      </c>
      <c r="G114" s="18" t="n">
        <v>898</v>
      </c>
      <c r="H114" s="18" t="n">
        <v>779</v>
      </c>
      <c r="I114" s="18" t="n">
        <v>0</v>
      </c>
      <c r="J114" s="18" t="n">
        <v>0</v>
      </c>
      <c r="K114" s="55"/>
      <c r="L114" s="40"/>
      <c r="M114" s="40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59"/>
      <c r="II114" s="21"/>
      <c r="IJ114" s="23"/>
      <c r="IK114" s="21"/>
      <c r="IL114" s="23"/>
      <c r="IM114" s="23"/>
      <c r="IN114" s="21"/>
      <c r="IO114" s="21"/>
    </row>
    <row r="115" customFormat="false" ht="15.6" hidden="false" customHeight="false" outlineLevel="0" collapsed="false">
      <c r="A115" s="26" t="n">
        <v>9788859238751</v>
      </c>
      <c r="B115" s="27" t="s">
        <v>141</v>
      </c>
      <c r="C115" s="15" t="s">
        <v>12</v>
      </c>
      <c r="D115" s="27" t="s">
        <v>15</v>
      </c>
      <c r="E115" s="28" t="n">
        <v>43027</v>
      </c>
      <c r="F115" s="17" t="n">
        <v>19.5</v>
      </c>
      <c r="G115" s="18" t="n">
        <v>816</v>
      </c>
      <c r="H115" s="18" t="n">
        <v>776</v>
      </c>
      <c r="I115" s="18" t="n">
        <v>0</v>
      </c>
      <c r="J115" s="18" t="n">
        <v>49</v>
      </c>
      <c r="K115" s="18"/>
      <c r="L115" s="40"/>
      <c r="M115" s="40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47"/>
      <c r="IJ115" s="23"/>
      <c r="IK115" s="60"/>
      <c r="IL115" s="23"/>
      <c r="IM115" s="23"/>
      <c r="IN115" s="47"/>
      <c r="IO115" s="47"/>
    </row>
    <row r="116" customFormat="false" ht="15.6" hidden="false" customHeight="false" outlineLevel="0" collapsed="false">
      <c r="A116" s="42" t="n">
        <v>9788859268024</v>
      </c>
      <c r="B116" s="43" t="s">
        <v>142</v>
      </c>
      <c r="C116" s="15" t="s">
        <v>12</v>
      </c>
      <c r="D116" s="43" t="s">
        <v>40</v>
      </c>
      <c r="E116" s="57" t="n">
        <v>44007</v>
      </c>
      <c r="F116" s="17" t="n">
        <v>18</v>
      </c>
      <c r="G116" s="18" t="n">
        <v>1946</v>
      </c>
      <c r="H116" s="18" t="n">
        <v>774</v>
      </c>
      <c r="I116" s="18" t="n">
        <v>0</v>
      </c>
      <c r="J116" s="18" t="n">
        <v>2</v>
      </c>
      <c r="K116" s="35"/>
    </row>
    <row r="117" customFormat="false" ht="15.6" hidden="false" customHeight="false" outlineLevel="0" collapsed="false">
      <c r="A117" s="26" t="n">
        <v>9788859226307</v>
      </c>
      <c r="B117" s="27" t="s">
        <v>143</v>
      </c>
      <c r="C117" s="15" t="s">
        <v>12</v>
      </c>
      <c r="D117" s="27" t="s">
        <v>15</v>
      </c>
      <c r="E117" s="28" t="n">
        <v>42663</v>
      </c>
      <c r="F117" s="17" t="n">
        <v>25</v>
      </c>
      <c r="G117" s="18" t="n">
        <v>721</v>
      </c>
      <c r="H117" s="18" t="n">
        <v>764</v>
      </c>
      <c r="I117" s="18" t="n">
        <v>0</v>
      </c>
      <c r="J117" s="18" t="n">
        <v>6</v>
      </c>
      <c r="K117" s="80"/>
      <c r="IH117" s="22"/>
      <c r="II117" s="60"/>
      <c r="IJ117" s="81"/>
      <c r="IK117" s="82"/>
      <c r="IL117" s="60"/>
      <c r="IM117" s="41"/>
      <c r="IN117" s="22"/>
      <c r="IO117" s="22"/>
    </row>
    <row r="118" customFormat="false" ht="15" hidden="false" customHeight="false" outlineLevel="0" collapsed="false">
      <c r="A118" s="42" t="n">
        <v>9788859231851</v>
      </c>
      <c r="B118" s="78" t="s">
        <v>144</v>
      </c>
      <c r="C118" s="15" t="s">
        <v>12</v>
      </c>
      <c r="D118" s="83" t="s">
        <v>145</v>
      </c>
      <c r="E118" s="28" t="n">
        <v>43034</v>
      </c>
      <c r="F118" s="17" t="n">
        <v>1</v>
      </c>
      <c r="G118" s="18" t="n">
        <v>2517</v>
      </c>
      <c r="H118" s="18" t="n">
        <v>763</v>
      </c>
      <c r="I118" s="18" t="n">
        <v>0</v>
      </c>
      <c r="J118" s="18" t="n">
        <v>63</v>
      </c>
      <c r="K118" s="18"/>
    </row>
    <row r="119" customFormat="false" ht="15.6" hidden="false" customHeight="false" outlineLevel="0" collapsed="false">
      <c r="A119" s="26" t="n">
        <v>9788859226048</v>
      </c>
      <c r="B119" s="27" t="s">
        <v>146</v>
      </c>
      <c r="C119" s="15" t="s">
        <v>12</v>
      </c>
      <c r="D119" s="27" t="s">
        <v>13</v>
      </c>
      <c r="E119" s="36" t="n">
        <v>42551</v>
      </c>
      <c r="F119" s="17" t="n">
        <v>13.5</v>
      </c>
      <c r="G119" s="18" t="n">
        <v>665</v>
      </c>
      <c r="H119" s="18" t="n">
        <v>762</v>
      </c>
      <c r="I119" s="18" t="n">
        <v>0</v>
      </c>
      <c r="J119" s="18" t="n">
        <v>20</v>
      </c>
      <c r="K119" s="18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29"/>
      <c r="II119" s="23"/>
      <c r="IJ119" s="23"/>
      <c r="IK119" s="23"/>
      <c r="IL119" s="23"/>
      <c r="IM119" s="30"/>
      <c r="IN119" s="23"/>
      <c r="IO119" s="23"/>
    </row>
    <row r="120" s="30" customFormat="true" ht="15.6" hidden="false" customHeight="false" outlineLevel="0" collapsed="false">
      <c r="A120" s="26" t="n">
        <v>9788859246398</v>
      </c>
      <c r="B120" s="27" t="s">
        <v>147</v>
      </c>
      <c r="C120" s="15" t="s">
        <v>12</v>
      </c>
      <c r="D120" s="27" t="s">
        <v>15</v>
      </c>
      <c r="E120" s="28" t="n">
        <v>43223</v>
      </c>
      <c r="F120" s="17" t="n">
        <v>30</v>
      </c>
      <c r="G120" s="18" t="n">
        <v>185</v>
      </c>
      <c r="H120" s="18" t="n">
        <v>757</v>
      </c>
      <c r="I120" s="18" t="n">
        <v>0</v>
      </c>
      <c r="J120" s="18" t="n">
        <v>7</v>
      </c>
      <c r="K120" s="19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60"/>
      <c r="II120" s="41"/>
      <c r="IJ120" s="41"/>
      <c r="IK120" s="82"/>
      <c r="IL120" s="41"/>
      <c r="IM120" s="82"/>
      <c r="IN120" s="22"/>
      <c r="IO120" s="22"/>
    </row>
    <row r="121" s="30" customFormat="true" ht="15.6" hidden="false" customHeight="false" outlineLevel="0" collapsed="false">
      <c r="A121" s="42" t="n">
        <v>9788859256793</v>
      </c>
      <c r="B121" s="43" t="s">
        <v>148</v>
      </c>
      <c r="C121" s="15" t="s">
        <v>12</v>
      </c>
      <c r="D121" s="43" t="s">
        <v>15</v>
      </c>
      <c r="E121" s="52" t="n">
        <v>44000</v>
      </c>
      <c r="F121" s="17" t="n">
        <v>24</v>
      </c>
      <c r="G121" s="18" t="n">
        <v>1603</v>
      </c>
      <c r="H121" s="18" t="n">
        <v>756</v>
      </c>
      <c r="I121" s="18" t="n">
        <v>0</v>
      </c>
      <c r="J121" s="18" t="n">
        <v>27</v>
      </c>
      <c r="K121" s="3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</row>
    <row r="122" s="30" customFormat="true" ht="15.6" hidden="false" customHeight="false" outlineLevel="0" collapsed="false">
      <c r="A122" s="84" t="n">
        <v>9788859247180</v>
      </c>
      <c r="B122" s="85" t="s">
        <v>149</v>
      </c>
      <c r="C122" s="15" t="s">
        <v>12</v>
      </c>
      <c r="D122" s="85" t="s">
        <v>13</v>
      </c>
      <c r="E122" s="86" t="n">
        <v>43426</v>
      </c>
      <c r="F122" s="17" t="n">
        <v>13.5</v>
      </c>
      <c r="G122" s="18" t="n">
        <v>214</v>
      </c>
      <c r="H122" s="18" t="n">
        <v>753</v>
      </c>
      <c r="I122" s="18" t="n">
        <v>0</v>
      </c>
      <c r="J122" s="18" t="n">
        <v>18</v>
      </c>
      <c r="K122" s="18"/>
      <c r="L122" s="7"/>
      <c r="M122" s="7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3"/>
      <c r="IJ122" s="23"/>
      <c r="IK122" s="24"/>
      <c r="IL122" s="22"/>
      <c r="IM122" s="23"/>
      <c r="IN122" s="47"/>
      <c r="IO122" s="47"/>
    </row>
    <row r="123" s="30" customFormat="true" ht="15.6" hidden="false" customHeight="false" outlineLevel="0" collapsed="false">
      <c r="A123" s="42" t="n">
        <v>9788859266143</v>
      </c>
      <c r="B123" s="43" t="s">
        <v>150</v>
      </c>
      <c r="C123" s="43" t="s">
        <v>12</v>
      </c>
      <c r="D123" s="43" t="s">
        <v>18</v>
      </c>
      <c r="E123" s="44" t="n">
        <v>44616</v>
      </c>
      <c r="F123" s="45" t="n">
        <v>24</v>
      </c>
      <c r="G123" s="18" t="n">
        <v>1580</v>
      </c>
      <c r="H123" s="18" t="n">
        <v>749</v>
      </c>
      <c r="I123" s="18" t="n">
        <v>0</v>
      </c>
      <c r="J123" s="18" t="n">
        <v>40</v>
      </c>
      <c r="K123" s="18"/>
      <c r="L123" s="7"/>
      <c r="M123" s="7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3"/>
      <c r="IL123" s="21"/>
      <c r="IM123" s="21"/>
      <c r="IN123" s="21"/>
      <c r="IO123" s="21"/>
    </row>
    <row r="124" s="30" customFormat="true" ht="15.6" hidden="false" customHeight="false" outlineLevel="0" collapsed="false">
      <c r="A124" s="26" t="n">
        <v>9788859226499</v>
      </c>
      <c r="B124" s="27" t="s">
        <v>151</v>
      </c>
      <c r="C124" s="15" t="s">
        <v>12</v>
      </c>
      <c r="D124" s="27" t="s">
        <v>15</v>
      </c>
      <c r="E124" s="36" t="n">
        <v>42711</v>
      </c>
      <c r="F124" s="17" t="n">
        <v>25</v>
      </c>
      <c r="G124" s="18" t="n">
        <v>1637</v>
      </c>
      <c r="H124" s="18" t="n">
        <v>744</v>
      </c>
      <c r="I124" s="18" t="n">
        <v>0</v>
      </c>
      <c r="J124" s="18" t="n">
        <v>21</v>
      </c>
      <c r="K124" s="18"/>
      <c r="L124" s="7"/>
      <c r="M124" s="7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47"/>
      <c r="II124" s="23"/>
      <c r="IJ124" s="23"/>
      <c r="IK124" s="21"/>
      <c r="IL124" s="23"/>
      <c r="IM124" s="21"/>
      <c r="IN124" s="21"/>
      <c r="IO124" s="21"/>
    </row>
    <row r="125" s="21" customFormat="true" ht="15.6" hidden="false" customHeight="false" outlineLevel="0" collapsed="false">
      <c r="A125" s="42" t="n">
        <v>9788859256908</v>
      </c>
      <c r="B125" s="43" t="s">
        <v>152</v>
      </c>
      <c r="C125" s="15" t="s">
        <v>12</v>
      </c>
      <c r="D125" s="43" t="s">
        <v>15</v>
      </c>
      <c r="E125" s="44" t="n">
        <v>43727</v>
      </c>
      <c r="F125" s="17" t="n">
        <v>32</v>
      </c>
      <c r="G125" s="18" t="n">
        <v>2096</v>
      </c>
      <c r="H125" s="18" t="n">
        <v>741</v>
      </c>
      <c r="I125" s="18" t="n">
        <v>0</v>
      </c>
      <c r="J125" s="18" t="n">
        <v>35</v>
      </c>
      <c r="K125" s="37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</row>
    <row r="126" s="30" customFormat="true" ht="15.6" hidden="false" customHeight="false" outlineLevel="0" collapsed="false">
      <c r="A126" s="42" t="n">
        <v>9788859279877</v>
      </c>
      <c r="B126" s="43" t="s">
        <v>153</v>
      </c>
      <c r="C126" s="43" t="s">
        <v>12</v>
      </c>
      <c r="D126" s="43" t="s">
        <v>40</v>
      </c>
      <c r="E126" s="44" t="n">
        <v>44707</v>
      </c>
      <c r="F126" s="45" t="n">
        <v>32</v>
      </c>
      <c r="G126" s="18" t="n">
        <v>329</v>
      </c>
      <c r="H126" s="18" t="n">
        <v>741</v>
      </c>
      <c r="I126" s="18" t="n">
        <v>0</v>
      </c>
      <c r="J126" s="18" t="n">
        <v>14</v>
      </c>
      <c r="K126" s="18" t="s">
        <v>19</v>
      </c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</row>
    <row r="127" s="30" customFormat="true" ht="15.6" hidden="false" customHeight="false" outlineLevel="0" collapsed="false">
      <c r="A127" s="42" t="n">
        <v>9788859256809</v>
      </c>
      <c r="B127" s="43" t="s">
        <v>154</v>
      </c>
      <c r="C127" s="15" t="s">
        <v>12</v>
      </c>
      <c r="D127" s="43" t="s">
        <v>15</v>
      </c>
      <c r="E127" s="44" t="n">
        <v>43657</v>
      </c>
      <c r="F127" s="17" t="n">
        <v>22</v>
      </c>
      <c r="G127" s="18" t="n">
        <v>1899</v>
      </c>
      <c r="H127" s="18" t="n">
        <v>740</v>
      </c>
      <c r="I127" s="18" t="n">
        <v>0</v>
      </c>
      <c r="J127" s="18" t="n">
        <v>47</v>
      </c>
      <c r="K127" s="87"/>
      <c r="L127" s="21"/>
      <c r="M127" s="21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</row>
    <row r="128" s="64" customFormat="true" ht="15.6" hidden="false" customHeight="false" outlineLevel="0" collapsed="false">
      <c r="A128" s="26" t="n">
        <v>9788860408136</v>
      </c>
      <c r="B128" s="27" t="s">
        <v>155</v>
      </c>
      <c r="C128" s="15" t="s">
        <v>12</v>
      </c>
      <c r="D128" s="27" t="s">
        <v>156</v>
      </c>
      <c r="E128" s="28" t="n">
        <v>40682</v>
      </c>
      <c r="F128" s="17" t="n">
        <v>16.5</v>
      </c>
      <c r="G128" s="18" t="n">
        <v>744</v>
      </c>
      <c r="H128" s="18" t="n">
        <v>717</v>
      </c>
      <c r="I128" s="18" t="n">
        <v>0</v>
      </c>
      <c r="J128" s="18" t="n">
        <v>4</v>
      </c>
      <c r="K128" s="18"/>
      <c r="L128" s="7"/>
      <c r="M128" s="7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  <c r="IE128" s="48"/>
      <c r="IF128" s="48"/>
      <c r="IG128" s="48"/>
      <c r="IH128" s="48"/>
      <c r="II128" s="48"/>
      <c r="IJ128" s="48"/>
      <c r="IK128" s="21"/>
      <c r="IL128" s="48"/>
      <c r="IM128" s="21"/>
      <c r="IN128" s="48"/>
      <c r="IO128" s="48"/>
    </row>
    <row r="129" s="41" customFormat="true" ht="15.6" hidden="false" customHeight="false" outlineLevel="0" collapsed="false">
      <c r="A129" s="42" t="n">
        <v>9788859279723</v>
      </c>
      <c r="B129" s="43" t="s">
        <v>157</v>
      </c>
      <c r="C129" s="43" t="s">
        <v>12</v>
      </c>
      <c r="D129" s="43" t="s">
        <v>27</v>
      </c>
      <c r="E129" s="44" t="n">
        <v>44644</v>
      </c>
      <c r="F129" s="45" t="n">
        <v>23.5</v>
      </c>
      <c r="G129" s="18" t="n">
        <v>2682</v>
      </c>
      <c r="H129" s="18" t="n">
        <v>703</v>
      </c>
      <c r="I129" s="18" t="n">
        <v>0</v>
      </c>
      <c r="J129" s="18" t="n">
        <v>299</v>
      </c>
      <c r="K129" s="18"/>
      <c r="L129" s="21"/>
      <c r="M129" s="21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4"/>
      <c r="IH129" s="30"/>
      <c r="II129" s="21"/>
      <c r="IJ129" s="21"/>
      <c r="IK129" s="29"/>
      <c r="IL129" s="21"/>
      <c r="IM129" s="23"/>
      <c r="IN129" s="23"/>
      <c r="IO129" s="23"/>
    </row>
    <row r="130" s="41" customFormat="true" ht="15" hidden="false" customHeight="false" outlineLevel="0" collapsed="false">
      <c r="A130" s="42" t="n">
        <v>9788859256847</v>
      </c>
      <c r="B130" s="43" t="s">
        <v>158</v>
      </c>
      <c r="C130" s="15" t="s">
        <v>12</v>
      </c>
      <c r="D130" s="43" t="s">
        <v>15</v>
      </c>
      <c r="E130" s="44" t="n">
        <v>43762</v>
      </c>
      <c r="F130" s="17" t="n">
        <v>30</v>
      </c>
      <c r="G130" s="18" t="n">
        <v>1091</v>
      </c>
      <c r="H130" s="18" t="n">
        <v>694</v>
      </c>
      <c r="I130" s="18" t="n">
        <v>0</v>
      </c>
      <c r="J130" s="18" t="n">
        <v>57</v>
      </c>
      <c r="K130" s="18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</row>
    <row r="131" s="41" customFormat="true" ht="15.6" hidden="false" customHeight="false" outlineLevel="0" collapsed="false">
      <c r="A131" s="26" t="n">
        <v>9788859254539</v>
      </c>
      <c r="B131" s="27" t="s">
        <v>159</v>
      </c>
      <c r="C131" s="15" t="s">
        <v>12</v>
      </c>
      <c r="D131" s="27" t="s">
        <v>40</v>
      </c>
      <c r="E131" s="28" t="n">
        <v>43510</v>
      </c>
      <c r="F131" s="17" t="n">
        <v>18</v>
      </c>
      <c r="G131" s="18" t="n">
        <v>556</v>
      </c>
      <c r="H131" s="18" t="n">
        <v>693</v>
      </c>
      <c r="I131" s="18" t="n">
        <v>0</v>
      </c>
      <c r="J131" s="18" t="n">
        <v>1</v>
      </c>
      <c r="K131" s="18"/>
      <c r="L131" s="7"/>
      <c r="M131" s="7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23"/>
      <c r="II131" s="40"/>
      <c r="IJ131" s="40"/>
      <c r="IK131" s="40"/>
      <c r="IL131" s="40"/>
      <c r="IM131" s="40"/>
      <c r="IN131" s="48"/>
      <c r="IO131" s="48"/>
    </row>
    <row r="132" s="41" customFormat="true" ht="15.6" hidden="false" customHeight="false" outlineLevel="0" collapsed="false">
      <c r="A132" s="42" t="n">
        <v>9788859265979</v>
      </c>
      <c r="B132" s="43" t="s">
        <v>160</v>
      </c>
      <c r="C132" s="43" t="s">
        <v>12</v>
      </c>
      <c r="D132" s="43" t="s">
        <v>13</v>
      </c>
      <c r="E132" s="44" t="n">
        <v>44679</v>
      </c>
      <c r="F132" s="45" t="n">
        <v>13.9</v>
      </c>
      <c r="G132" s="18" t="n">
        <v>589</v>
      </c>
      <c r="H132" s="18" t="n">
        <v>688</v>
      </c>
      <c r="I132" s="18" t="n">
        <v>2</v>
      </c>
      <c r="J132" s="18" t="n">
        <v>71</v>
      </c>
      <c r="K132" s="18" t="s">
        <v>125</v>
      </c>
      <c r="L132" s="30"/>
      <c r="M132" s="30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30"/>
      <c r="IJ132" s="30"/>
      <c r="IK132" s="30"/>
      <c r="IL132" s="30"/>
      <c r="IM132" s="30"/>
      <c r="IN132" s="23"/>
      <c r="IO132" s="23"/>
    </row>
    <row r="133" s="41" customFormat="true" ht="15" hidden="false" customHeight="false" outlineLevel="0" collapsed="false">
      <c r="A133" s="26" t="n">
        <v>9788859245742</v>
      </c>
      <c r="B133" s="27" t="s">
        <v>161</v>
      </c>
      <c r="C133" s="15" t="s">
        <v>12</v>
      </c>
      <c r="D133" s="27" t="s">
        <v>15</v>
      </c>
      <c r="E133" s="36" t="n">
        <v>43153</v>
      </c>
      <c r="F133" s="17" t="n">
        <v>23.5</v>
      </c>
      <c r="G133" s="18" t="n">
        <v>737</v>
      </c>
      <c r="H133" s="18" t="n">
        <v>681</v>
      </c>
      <c r="I133" s="18" t="n">
        <v>0</v>
      </c>
      <c r="J133" s="18" t="n">
        <v>4</v>
      </c>
      <c r="K133" s="18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</row>
    <row r="134" s="40" customFormat="true" ht="15.6" hidden="false" customHeight="false" outlineLevel="0" collapsed="false">
      <c r="A134" s="49" t="n">
        <v>9788859273561</v>
      </c>
      <c r="B134" s="88" t="s">
        <v>162</v>
      </c>
      <c r="C134" s="15" t="s">
        <v>12</v>
      </c>
      <c r="D134" s="27" t="s">
        <v>13</v>
      </c>
      <c r="E134" s="28" t="n">
        <v>44280</v>
      </c>
      <c r="F134" s="51" t="n">
        <v>13.9</v>
      </c>
      <c r="G134" s="18" t="n">
        <v>677</v>
      </c>
      <c r="H134" s="18" t="n">
        <v>673</v>
      </c>
      <c r="I134" s="18" t="n">
        <v>0</v>
      </c>
      <c r="J134" s="18" t="n">
        <v>9</v>
      </c>
      <c r="K134" s="18"/>
      <c r="L134" s="7"/>
      <c r="M134" s="7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3"/>
      <c r="IO134" s="23"/>
    </row>
    <row r="135" s="40" customFormat="true" ht="15.6" hidden="false" customHeight="false" outlineLevel="0" collapsed="false">
      <c r="A135" s="26" t="n">
        <v>9788859246121</v>
      </c>
      <c r="B135" s="27" t="s">
        <v>163</v>
      </c>
      <c r="C135" s="15" t="s">
        <v>12</v>
      </c>
      <c r="D135" s="27" t="s">
        <v>15</v>
      </c>
      <c r="E135" s="28" t="n">
        <v>43426</v>
      </c>
      <c r="F135" s="17" t="n">
        <v>25</v>
      </c>
      <c r="G135" s="18" t="n">
        <v>1305</v>
      </c>
      <c r="H135" s="18" t="n">
        <v>672</v>
      </c>
      <c r="I135" s="18" t="n">
        <v>0</v>
      </c>
      <c r="J135" s="18" t="n">
        <v>173</v>
      </c>
      <c r="K135" s="19"/>
      <c r="L135" s="21"/>
      <c r="M135" s="21"/>
      <c r="II135" s="23"/>
      <c r="IJ135" s="23"/>
      <c r="IK135" s="23"/>
    </row>
    <row r="136" s="40" customFormat="true" ht="15.6" hidden="false" customHeight="false" outlineLevel="0" collapsed="false">
      <c r="A136" s="42" t="n">
        <v>9788859279860</v>
      </c>
      <c r="B136" s="43" t="s">
        <v>164</v>
      </c>
      <c r="C136" s="43" t="s">
        <v>12</v>
      </c>
      <c r="D136" s="43" t="s">
        <v>27</v>
      </c>
      <c r="E136" s="44" t="n">
        <v>44693</v>
      </c>
      <c r="F136" s="45" t="n">
        <v>26</v>
      </c>
      <c r="G136" s="18" t="n">
        <v>5756</v>
      </c>
      <c r="H136" s="18" t="n">
        <v>668</v>
      </c>
      <c r="I136" s="18" t="n">
        <v>0</v>
      </c>
      <c r="J136" s="18" t="n">
        <v>91</v>
      </c>
      <c r="K136" s="1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  <c r="IM136" s="48"/>
      <c r="IN136" s="21"/>
      <c r="IO136" s="21"/>
    </row>
    <row r="137" s="48" customFormat="true" ht="15.6" hidden="false" customHeight="false" outlineLevel="0" collapsed="false">
      <c r="A137" s="42" t="n">
        <v>9788859256892</v>
      </c>
      <c r="B137" s="43" t="s">
        <v>165</v>
      </c>
      <c r="C137" s="15" t="s">
        <v>12</v>
      </c>
      <c r="D137" s="43" t="s">
        <v>15</v>
      </c>
      <c r="E137" s="44" t="n">
        <v>43664</v>
      </c>
      <c r="F137" s="17" t="n">
        <v>28</v>
      </c>
      <c r="G137" s="18" t="n">
        <v>632</v>
      </c>
      <c r="H137" s="18" t="n">
        <v>662</v>
      </c>
      <c r="I137" s="18" t="n">
        <v>0</v>
      </c>
      <c r="J137" s="18" t="n">
        <v>20</v>
      </c>
      <c r="K137" s="61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1"/>
      <c r="II137" s="30"/>
      <c r="IJ137" s="30"/>
      <c r="IK137" s="30"/>
      <c r="IL137" s="30"/>
      <c r="IM137" s="30"/>
      <c r="IN137" s="7"/>
      <c r="IO137" s="7"/>
    </row>
    <row r="138" s="48" customFormat="true" ht="15.6" hidden="false" customHeight="false" outlineLevel="0" collapsed="false">
      <c r="A138" s="74" t="n">
        <v>9788859246763</v>
      </c>
      <c r="B138" s="75" t="s">
        <v>166</v>
      </c>
      <c r="C138" s="15" t="s">
        <v>12</v>
      </c>
      <c r="D138" s="75" t="s">
        <v>13</v>
      </c>
      <c r="E138" s="76" t="n">
        <v>43209</v>
      </c>
      <c r="F138" s="17" t="n">
        <v>13.5</v>
      </c>
      <c r="G138" s="18" t="n">
        <v>213</v>
      </c>
      <c r="H138" s="18" t="n">
        <v>659</v>
      </c>
      <c r="I138" s="18" t="n">
        <v>0</v>
      </c>
      <c r="J138" s="18" t="n">
        <v>8</v>
      </c>
      <c r="K138" s="61"/>
      <c r="L138" s="25"/>
      <c r="M138" s="25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47"/>
      <c r="GP138" s="47"/>
      <c r="GQ138" s="47"/>
      <c r="GR138" s="47"/>
      <c r="GS138" s="47"/>
      <c r="GT138" s="47"/>
      <c r="GU138" s="47"/>
      <c r="GV138" s="47"/>
      <c r="GW138" s="47"/>
      <c r="GX138" s="47"/>
      <c r="GY138" s="47"/>
      <c r="GZ138" s="47"/>
      <c r="HA138" s="47"/>
      <c r="HB138" s="47"/>
      <c r="HC138" s="47"/>
      <c r="HD138" s="47"/>
      <c r="HE138" s="47"/>
      <c r="HF138" s="47"/>
      <c r="HG138" s="47"/>
      <c r="HH138" s="47"/>
      <c r="HI138" s="47"/>
      <c r="HJ138" s="47"/>
      <c r="HK138" s="47"/>
      <c r="HL138" s="47"/>
      <c r="HM138" s="47"/>
      <c r="HN138" s="47"/>
      <c r="HO138" s="47"/>
      <c r="HP138" s="47"/>
      <c r="HQ138" s="47"/>
      <c r="HR138" s="47"/>
      <c r="HS138" s="47"/>
      <c r="HT138" s="47"/>
      <c r="HU138" s="47"/>
      <c r="HV138" s="47"/>
      <c r="HW138" s="47"/>
      <c r="HX138" s="47"/>
      <c r="HY138" s="47"/>
      <c r="HZ138" s="47"/>
      <c r="IA138" s="47"/>
      <c r="IB138" s="47"/>
      <c r="IC138" s="47"/>
      <c r="ID138" s="47"/>
      <c r="IE138" s="47"/>
      <c r="IF138" s="47"/>
      <c r="IG138" s="22"/>
      <c r="IH138" s="30"/>
      <c r="II138" s="47"/>
      <c r="IJ138" s="24"/>
      <c r="IK138" s="23"/>
      <c r="IL138" s="23"/>
      <c r="IM138" s="47"/>
      <c r="IN138" s="47"/>
      <c r="IO138" s="47"/>
    </row>
    <row r="139" s="48" customFormat="true" ht="15" hidden="false" customHeight="false" outlineLevel="0" collapsed="false">
      <c r="A139" s="42" t="n">
        <v>9788859267874</v>
      </c>
      <c r="B139" s="43" t="s">
        <v>167</v>
      </c>
      <c r="C139" s="15" t="s">
        <v>12</v>
      </c>
      <c r="D139" s="43" t="s">
        <v>40</v>
      </c>
      <c r="E139" s="57" t="n">
        <v>43895</v>
      </c>
      <c r="F139" s="17" t="n">
        <v>35</v>
      </c>
      <c r="G139" s="18" t="n">
        <v>1264</v>
      </c>
      <c r="H139" s="18" t="n">
        <v>655</v>
      </c>
      <c r="I139" s="18" t="n">
        <v>0</v>
      </c>
      <c r="J139" s="18" t="n">
        <v>5</v>
      </c>
      <c r="K139" s="18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</row>
    <row r="140" s="48" customFormat="true" ht="15.6" hidden="false" customHeight="false" outlineLevel="0" collapsed="false">
      <c r="A140" s="42" t="n">
        <v>9788859257103</v>
      </c>
      <c r="B140" s="43" t="s">
        <v>168</v>
      </c>
      <c r="C140" s="15" t="s">
        <v>12</v>
      </c>
      <c r="D140" s="43" t="s">
        <v>15</v>
      </c>
      <c r="E140" s="44" t="n">
        <v>43552</v>
      </c>
      <c r="F140" s="17" t="n">
        <v>26.5</v>
      </c>
      <c r="G140" s="18" t="n">
        <v>1965</v>
      </c>
      <c r="H140" s="18" t="n">
        <v>636</v>
      </c>
      <c r="I140" s="18" t="n">
        <v>0</v>
      </c>
      <c r="J140" s="18" t="n">
        <v>40</v>
      </c>
      <c r="K140" s="19"/>
      <c r="L140" s="40"/>
      <c r="M140" s="40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3"/>
      <c r="II140" s="23"/>
      <c r="IJ140" s="21"/>
      <c r="IK140" s="21"/>
      <c r="IL140" s="21"/>
      <c r="IM140" s="23"/>
      <c r="IN140" s="21"/>
      <c r="IO140" s="21"/>
    </row>
    <row r="141" s="40" customFormat="true" ht="15.6" hidden="false" customHeight="false" outlineLevel="0" collapsed="false">
      <c r="A141" s="42" t="n">
        <v>9788859256946</v>
      </c>
      <c r="B141" s="43" t="s">
        <v>169</v>
      </c>
      <c r="C141" s="15" t="s">
        <v>12</v>
      </c>
      <c r="D141" s="43" t="s">
        <v>15</v>
      </c>
      <c r="E141" s="44" t="n">
        <v>43769</v>
      </c>
      <c r="F141" s="17" t="n">
        <v>26</v>
      </c>
      <c r="G141" s="18" t="n">
        <v>1559</v>
      </c>
      <c r="H141" s="18" t="n">
        <v>630</v>
      </c>
      <c r="I141" s="18" t="n">
        <v>0</v>
      </c>
      <c r="J141" s="18" t="n">
        <v>2</v>
      </c>
      <c r="K141" s="63"/>
      <c r="L141" s="60"/>
      <c r="M141" s="60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</row>
    <row r="142" s="41" customFormat="true" ht="15" hidden="false" customHeight="false" outlineLevel="0" collapsed="false">
      <c r="A142" s="26" t="n">
        <v>9788866399681</v>
      </c>
      <c r="B142" s="27" t="s">
        <v>170</v>
      </c>
      <c r="C142" s="15" t="s">
        <v>12</v>
      </c>
      <c r="D142" s="27" t="s">
        <v>101</v>
      </c>
      <c r="E142" s="28" t="n">
        <v>41361</v>
      </c>
      <c r="F142" s="17" t="n">
        <v>9.5</v>
      </c>
      <c r="G142" s="18" t="n">
        <v>3165</v>
      </c>
      <c r="H142" s="18" t="n">
        <v>628</v>
      </c>
      <c r="I142" s="18" t="n">
        <v>0</v>
      </c>
      <c r="J142" s="18" t="n">
        <v>6</v>
      </c>
      <c r="K142" s="19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</row>
    <row r="143" s="40" customFormat="true" ht="15.6" hidden="false" customHeight="false" outlineLevel="0" collapsed="false">
      <c r="A143" s="74" t="n">
        <v>9788859238607</v>
      </c>
      <c r="B143" s="75" t="s">
        <v>171</v>
      </c>
      <c r="C143" s="15" t="s">
        <v>12</v>
      </c>
      <c r="D143" s="75" t="s">
        <v>13</v>
      </c>
      <c r="E143" s="76" t="n">
        <v>42887</v>
      </c>
      <c r="F143" s="17" t="n">
        <v>13.5</v>
      </c>
      <c r="G143" s="18" t="n">
        <v>50</v>
      </c>
      <c r="H143" s="18" t="n">
        <v>617</v>
      </c>
      <c r="I143" s="18" t="n">
        <v>0</v>
      </c>
      <c r="J143" s="18" t="n">
        <v>50</v>
      </c>
      <c r="K143" s="18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21"/>
      <c r="II143" s="30"/>
      <c r="IJ143" s="30"/>
      <c r="IK143" s="7"/>
      <c r="IL143" s="30"/>
      <c r="IM143" s="30"/>
      <c r="IN143" s="30"/>
      <c r="IO143" s="30"/>
    </row>
    <row r="144" s="48" customFormat="true" ht="15.6" hidden="false" customHeight="false" outlineLevel="0" collapsed="false">
      <c r="A144" s="26" t="n">
        <v>9788859245698</v>
      </c>
      <c r="B144" s="27" t="s">
        <v>172</v>
      </c>
      <c r="C144" s="15" t="s">
        <v>12</v>
      </c>
      <c r="D144" s="27" t="s">
        <v>15</v>
      </c>
      <c r="E144" s="36" t="n">
        <v>43153</v>
      </c>
      <c r="F144" s="17" t="n">
        <v>22</v>
      </c>
      <c r="G144" s="18" t="n">
        <v>794</v>
      </c>
      <c r="H144" s="18" t="n">
        <v>607</v>
      </c>
      <c r="I144" s="18" t="n">
        <v>0</v>
      </c>
      <c r="J144" s="18" t="n">
        <v>13</v>
      </c>
      <c r="K144" s="89"/>
      <c r="L144" s="21"/>
      <c r="M144" s="21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</row>
    <row r="145" s="90" customFormat="true" ht="15" hidden="false" customHeight="true" outlineLevel="0" collapsed="false">
      <c r="A145" s="26" t="n">
        <v>9788859238812</v>
      </c>
      <c r="B145" s="27" t="s">
        <v>173</v>
      </c>
      <c r="C145" s="15" t="s">
        <v>12</v>
      </c>
      <c r="D145" s="27" t="s">
        <v>15</v>
      </c>
      <c r="E145" s="28" t="n">
        <v>43062</v>
      </c>
      <c r="F145" s="17" t="n">
        <v>22</v>
      </c>
      <c r="G145" s="18" t="n">
        <v>1299</v>
      </c>
      <c r="H145" s="18" t="n">
        <v>604</v>
      </c>
      <c r="I145" s="18" t="n">
        <v>0</v>
      </c>
      <c r="J145" s="18" t="n">
        <v>27</v>
      </c>
      <c r="K145" s="18"/>
      <c r="L145" s="7"/>
      <c r="M145" s="7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23"/>
      <c r="II145" s="40"/>
      <c r="IJ145" s="40"/>
      <c r="IK145" s="40"/>
      <c r="IL145" s="40"/>
      <c r="IM145" s="40"/>
      <c r="IN145" s="64"/>
      <c r="IO145" s="64"/>
    </row>
    <row r="146" s="90" customFormat="true" ht="15.6" hidden="false" customHeight="false" outlineLevel="0" collapsed="false">
      <c r="A146" s="38" t="n">
        <v>9788859245681</v>
      </c>
      <c r="B146" s="15" t="s">
        <v>174</v>
      </c>
      <c r="C146" s="15" t="s">
        <v>12</v>
      </c>
      <c r="D146" s="15" t="s">
        <v>15</v>
      </c>
      <c r="E146" s="28" t="n">
        <v>43153</v>
      </c>
      <c r="F146" s="17" t="n">
        <v>26.5</v>
      </c>
      <c r="G146" s="18" t="n">
        <v>890</v>
      </c>
      <c r="H146" s="18" t="n">
        <v>594</v>
      </c>
      <c r="I146" s="18" t="n">
        <v>0</v>
      </c>
      <c r="J146" s="18" t="n">
        <v>4</v>
      </c>
      <c r="K146" s="3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</row>
    <row r="147" s="90" customFormat="true" ht="15.6" hidden="false" customHeight="false" outlineLevel="0" collapsed="false">
      <c r="A147" s="42" t="n">
        <v>9788859257400</v>
      </c>
      <c r="B147" s="43" t="s">
        <v>175</v>
      </c>
      <c r="C147" s="15" t="s">
        <v>12</v>
      </c>
      <c r="D147" s="43" t="s">
        <v>13</v>
      </c>
      <c r="E147" s="44" t="n">
        <v>43650</v>
      </c>
      <c r="F147" s="17" t="n">
        <v>13.9</v>
      </c>
      <c r="G147" s="18" t="n">
        <v>249</v>
      </c>
      <c r="H147" s="18" t="n">
        <v>594</v>
      </c>
      <c r="I147" s="18" t="n">
        <v>0</v>
      </c>
      <c r="J147" s="18" t="n">
        <v>32</v>
      </c>
      <c r="K147" s="54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</row>
    <row r="148" s="90" customFormat="true" ht="15.6" hidden="false" customHeight="false" outlineLevel="0" collapsed="false">
      <c r="A148" s="38" t="n">
        <v>9788859246190</v>
      </c>
      <c r="B148" s="15" t="s">
        <v>176</v>
      </c>
      <c r="C148" s="15" t="s">
        <v>12</v>
      </c>
      <c r="D148" s="15" t="s">
        <v>15</v>
      </c>
      <c r="E148" s="28" t="n">
        <v>43489</v>
      </c>
      <c r="F148" s="17" t="n">
        <v>25</v>
      </c>
      <c r="G148" s="18" t="n">
        <v>3138</v>
      </c>
      <c r="H148" s="18" t="n">
        <v>586</v>
      </c>
      <c r="I148" s="18" t="n">
        <v>0</v>
      </c>
      <c r="J148" s="18" t="n">
        <v>13</v>
      </c>
      <c r="K148" s="19"/>
      <c r="L148" s="30"/>
      <c r="M148" s="30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</row>
    <row r="149" s="62" customFormat="true" ht="15" hidden="false" customHeight="false" outlineLevel="0" collapsed="false">
      <c r="A149" s="42" t="n">
        <v>9788859279334</v>
      </c>
      <c r="B149" s="43" t="s">
        <v>177</v>
      </c>
      <c r="C149" s="43" t="s">
        <v>12</v>
      </c>
      <c r="D149" s="43" t="s">
        <v>27</v>
      </c>
      <c r="E149" s="44" t="n">
        <v>44609</v>
      </c>
      <c r="F149" s="45" t="n">
        <v>26</v>
      </c>
      <c r="G149" s="18" t="n">
        <v>853</v>
      </c>
      <c r="H149" s="18" t="n">
        <v>584</v>
      </c>
      <c r="I149" s="18" t="n">
        <v>0</v>
      </c>
      <c r="J149" s="18" t="n">
        <v>99</v>
      </c>
      <c r="K149" s="18" t="s">
        <v>178</v>
      </c>
      <c r="L149" s="48"/>
      <c r="M149" s="48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</row>
    <row r="150" s="90" customFormat="true" ht="15.6" hidden="false" customHeight="false" outlineLevel="0" collapsed="false">
      <c r="A150" s="26" t="n">
        <v>9788859238126</v>
      </c>
      <c r="B150" s="27" t="s">
        <v>179</v>
      </c>
      <c r="C150" s="15" t="s">
        <v>12</v>
      </c>
      <c r="D150" s="27" t="s">
        <v>15</v>
      </c>
      <c r="E150" s="28" t="n">
        <v>42796</v>
      </c>
      <c r="F150" s="17" t="n">
        <v>36</v>
      </c>
      <c r="G150" s="18" t="n">
        <v>578</v>
      </c>
      <c r="H150" s="18" t="n">
        <v>581</v>
      </c>
      <c r="I150" s="18" t="n">
        <v>0</v>
      </c>
      <c r="J150" s="18" t="n">
        <v>7</v>
      </c>
      <c r="K150" s="35"/>
      <c r="L150" s="21"/>
      <c r="M150" s="21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A150" s="40"/>
      <c r="HB150" s="40"/>
      <c r="HC150" s="40"/>
      <c r="HD150" s="40"/>
      <c r="HE150" s="40"/>
      <c r="HF150" s="40"/>
      <c r="HG150" s="40"/>
      <c r="HH150" s="40"/>
      <c r="HI150" s="40"/>
      <c r="HJ150" s="40"/>
      <c r="HK150" s="40"/>
      <c r="HL150" s="40"/>
      <c r="HM150" s="40"/>
      <c r="HN150" s="40"/>
      <c r="HO150" s="40"/>
      <c r="HP150" s="40"/>
      <c r="HQ150" s="40"/>
      <c r="HR150" s="40"/>
      <c r="HS150" s="40"/>
      <c r="HT150" s="40"/>
      <c r="HU150" s="40"/>
      <c r="HV150" s="40"/>
      <c r="HW150" s="40"/>
      <c r="HX150" s="40"/>
      <c r="HY150" s="40"/>
      <c r="HZ150" s="40"/>
      <c r="IA150" s="40"/>
      <c r="IB150" s="40"/>
      <c r="IC150" s="40"/>
      <c r="ID150" s="40"/>
      <c r="IE150" s="40"/>
      <c r="IF150" s="40"/>
      <c r="IG150" s="40"/>
      <c r="IH150" s="40"/>
      <c r="II150" s="40"/>
      <c r="IJ150" s="40"/>
      <c r="IK150" s="40"/>
      <c r="IL150" s="40"/>
      <c r="IM150" s="23"/>
      <c r="IN150" s="23"/>
      <c r="IO150" s="23"/>
    </row>
    <row r="151" s="40" customFormat="true" ht="15.6" hidden="false" customHeight="false" outlineLevel="0" collapsed="false">
      <c r="A151" s="65" t="n">
        <v>9788859267867</v>
      </c>
      <c r="B151" s="66" t="s">
        <v>180</v>
      </c>
      <c r="C151" s="15" t="s">
        <v>12</v>
      </c>
      <c r="D151" s="14" t="s">
        <v>40</v>
      </c>
      <c r="E151" s="16" t="n">
        <v>44266</v>
      </c>
      <c r="F151" s="69" t="n">
        <v>19.5</v>
      </c>
      <c r="G151" s="18" t="n">
        <v>781</v>
      </c>
      <c r="H151" s="18" t="n">
        <v>575</v>
      </c>
      <c r="I151" s="18" t="n">
        <v>0</v>
      </c>
      <c r="J151" s="18" t="n">
        <v>9</v>
      </c>
      <c r="K151" s="18"/>
      <c r="L151" s="30"/>
      <c r="M151" s="30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  <c r="IE151" s="48"/>
      <c r="IF151" s="48"/>
      <c r="IG151" s="48"/>
      <c r="IH151" s="48"/>
      <c r="II151" s="21"/>
      <c r="IJ151" s="21"/>
      <c r="IK151" s="21"/>
      <c r="IL151" s="21"/>
      <c r="IM151" s="21"/>
      <c r="IN151" s="48"/>
      <c r="IO151" s="48"/>
    </row>
    <row r="152" s="40" customFormat="true" ht="15.6" hidden="false" customHeight="false" outlineLevel="0" collapsed="false">
      <c r="A152" s="13" t="n">
        <v>9788859256151</v>
      </c>
      <c r="B152" s="14" t="s">
        <v>181</v>
      </c>
      <c r="C152" s="15" t="s">
        <v>12</v>
      </c>
      <c r="D152" s="14" t="s">
        <v>15</v>
      </c>
      <c r="E152" s="16" t="n">
        <v>43601</v>
      </c>
      <c r="F152" s="17" t="n">
        <v>23</v>
      </c>
      <c r="G152" s="18" t="n">
        <v>995</v>
      </c>
      <c r="H152" s="18" t="n">
        <v>574</v>
      </c>
      <c r="I152" s="18" t="n">
        <v>0</v>
      </c>
      <c r="J152" s="18" t="n">
        <v>145</v>
      </c>
      <c r="K152" s="37"/>
      <c r="L152" s="21"/>
      <c r="M152" s="21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</row>
    <row r="153" s="40" customFormat="true" ht="15.6" hidden="false" customHeight="false" outlineLevel="0" collapsed="false">
      <c r="A153" s="26" t="n">
        <v>9788859238324</v>
      </c>
      <c r="B153" s="27" t="s">
        <v>182</v>
      </c>
      <c r="C153" s="15" t="s">
        <v>12</v>
      </c>
      <c r="D153" s="27" t="s">
        <v>15</v>
      </c>
      <c r="E153" s="28" t="n">
        <v>42866</v>
      </c>
      <c r="F153" s="17" t="n">
        <v>34</v>
      </c>
      <c r="G153" s="18" t="n">
        <v>1385</v>
      </c>
      <c r="H153" s="18" t="n">
        <v>573</v>
      </c>
      <c r="I153" s="18" t="n">
        <v>0</v>
      </c>
      <c r="J153" s="18" t="n">
        <v>5</v>
      </c>
      <c r="K153" s="19"/>
      <c r="L153" s="21"/>
      <c r="M153" s="21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  <c r="GK153" s="60"/>
      <c r="GL153" s="60"/>
      <c r="GM153" s="60"/>
      <c r="GN153" s="60"/>
      <c r="GO153" s="60"/>
      <c r="GP153" s="60"/>
      <c r="GQ153" s="60"/>
      <c r="GR153" s="60"/>
      <c r="GS153" s="60"/>
      <c r="GT153" s="60"/>
      <c r="GU153" s="60"/>
      <c r="GV153" s="60"/>
      <c r="GW153" s="60"/>
      <c r="GX153" s="60"/>
      <c r="GY153" s="60"/>
      <c r="GZ153" s="60"/>
      <c r="HA153" s="60"/>
      <c r="HB153" s="60"/>
      <c r="HC153" s="60"/>
      <c r="HD153" s="60"/>
      <c r="HE153" s="60"/>
      <c r="HF153" s="60"/>
      <c r="HG153" s="60"/>
      <c r="HH153" s="60"/>
      <c r="HI153" s="60"/>
      <c r="HJ153" s="60"/>
      <c r="HK153" s="60"/>
      <c r="HL153" s="60"/>
      <c r="HM153" s="60"/>
      <c r="HN153" s="60"/>
      <c r="HO153" s="60"/>
      <c r="HP153" s="60"/>
      <c r="HQ153" s="60"/>
      <c r="HR153" s="60"/>
      <c r="HS153" s="60"/>
      <c r="HT153" s="60"/>
      <c r="HU153" s="60"/>
      <c r="HV153" s="60"/>
      <c r="HW153" s="60"/>
      <c r="HX153" s="60"/>
      <c r="HY153" s="60"/>
      <c r="HZ153" s="60"/>
      <c r="IA153" s="60"/>
      <c r="IB153" s="60"/>
      <c r="IC153" s="60"/>
      <c r="ID153" s="60"/>
      <c r="IE153" s="60"/>
      <c r="IF153" s="60"/>
      <c r="IG153" s="60"/>
      <c r="IH153" s="60"/>
      <c r="II153" s="60"/>
      <c r="IJ153" s="7"/>
      <c r="IK153" s="22"/>
      <c r="IL153" s="7"/>
      <c r="IM153" s="7"/>
      <c r="IN153" s="22"/>
      <c r="IO153" s="22"/>
    </row>
    <row r="154" s="40" customFormat="true" ht="15.6" hidden="false" customHeight="false" outlineLevel="0" collapsed="false">
      <c r="A154" s="42" t="n">
        <v>9788859257332</v>
      </c>
      <c r="B154" s="43" t="s">
        <v>183</v>
      </c>
      <c r="C154" s="15" t="s">
        <v>12</v>
      </c>
      <c r="D154" s="43" t="s">
        <v>13</v>
      </c>
      <c r="E154" s="44" t="n">
        <v>43622</v>
      </c>
      <c r="F154" s="17" t="n">
        <v>13.9</v>
      </c>
      <c r="G154" s="18" t="n">
        <v>527</v>
      </c>
      <c r="H154" s="18" t="n">
        <v>556</v>
      </c>
      <c r="I154" s="18" t="n">
        <v>0</v>
      </c>
      <c r="J154" s="18" t="n">
        <v>13</v>
      </c>
      <c r="K154" s="54"/>
      <c r="L154" s="21"/>
      <c r="M154" s="2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N154" s="90"/>
      <c r="IO154" s="90"/>
    </row>
    <row r="155" s="40" customFormat="true" ht="15.6" hidden="false" customHeight="false" outlineLevel="0" collapsed="false">
      <c r="A155" s="42" t="n">
        <v>9788859257004</v>
      </c>
      <c r="B155" s="43" t="s">
        <v>184</v>
      </c>
      <c r="C155" s="15" t="s">
        <v>12</v>
      </c>
      <c r="D155" s="43" t="s">
        <v>15</v>
      </c>
      <c r="E155" s="44" t="n">
        <v>43769</v>
      </c>
      <c r="F155" s="17" t="n">
        <v>25</v>
      </c>
      <c r="G155" s="18" t="n">
        <v>2538</v>
      </c>
      <c r="H155" s="18" t="n">
        <v>555</v>
      </c>
      <c r="I155" s="18" t="n">
        <v>0</v>
      </c>
      <c r="J155" s="18" t="n">
        <v>15</v>
      </c>
      <c r="K155" s="18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</row>
    <row r="156" s="40" customFormat="true" ht="15.6" hidden="false" customHeight="false" outlineLevel="0" collapsed="false">
      <c r="A156" s="38" t="n">
        <v>9788859246053</v>
      </c>
      <c r="B156" s="15" t="s">
        <v>185</v>
      </c>
      <c r="C156" s="15" t="s">
        <v>12</v>
      </c>
      <c r="D156" s="15" t="s">
        <v>15</v>
      </c>
      <c r="E156" s="28" t="n">
        <v>43293</v>
      </c>
      <c r="F156" s="17" t="n">
        <v>29</v>
      </c>
      <c r="G156" s="18" t="n">
        <v>1357</v>
      </c>
      <c r="H156" s="18" t="n">
        <v>552</v>
      </c>
      <c r="I156" s="18" t="n">
        <v>0</v>
      </c>
      <c r="J156" s="18" t="n">
        <v>5</v>
      </c>
      <c r="K156" s="19"/>
      <c r="L156" s="30"/>
      <c r="M156" s="30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  <c r="ED156" s="91"/>
      <c r="EE156" s="91"/>
      <c r="EF156" s="91"/>
      <c r="EG156" s="91"/>
      <c r="EH156" s="91"/>
      <c r="EI156" s="91"/>
      <c r="EJ156" s="91"/>
      <c r="EK156" s="91"/>
      <c r="EL156" s="91"/>
      <c r="EM156" s="91"/>
      <c r="EN156" s="91"/>
      <c r="EO156" s="91"/>
      <c r="EP156" s="91"/>
      <c r="EQ156" s="91"/>
      <c r="ER156" s="91"/>
      <c r="ES156" s="91"/>
      <c r="ET156" s="91"/>
      <c r="EU156" s="91"/>
      <c r="EV156" s="91"/>
      <c r="EW156" s="91"/>
      <c r="EX156" s="91"/>
      <c r="EY156" s="91"/>
      <c r="EZ156" s="91"/>
      <c r="FA156" s="91"/>
      <c r="FB156" s="91"/>
      <c r="FC156" s="91"/>
      <c r="FD156" s="91"/>
      <c r="FE156" s="91"/>
      <c r="FF156" s="91"/>
      <c r="FG156" s="91"/>
      <c r="FH156" s="91"/>
      <c r="FI156" s="91"/>
      <c r="FJ156" s="91"/>
      <c r="FK156" s="91"/>
      <c r="FL156" s="91"/>
      <c r="FM156" s="91"/>
      <c r="FN156" s="91"/>
      <c r="FO156" s="91"/>
      <c r="FP156" s="91"/>
      <c r="FQ156" s="91"/>
      <c r="FR156" s="91"/>
      <c r="FS156" s="91"/>
      <c r="FT156" s="91"/>
      <c r="FU156" s="91"/>
      <c r="FV156" s="91"/>
      <c r="FW156" s="91"/>
      <c r="FX156" s="91"/>
      <c r="FY156" s="91"/>
      <c r="FZ156" s="91"/>
      <c r="GA156" s="91"/>
      <c r="GB156" s="91"/>
      <c r="GC156" s="91"/>
      <c r="GD156" s="91"/>
      <c r="GE156" s="91"/>
      <c r="GF156" s="91"/>
      <c r="GG156" s="91"/>
      <c r="GH156" s="91"/>
      <c r="GI156" s="91"/>
      <c r="GJ156" s="91"/>
      <c r="GK156" s="91"/>
      <c r="GL156" s="91"/>
      <c r="GM156" s="91"/>
      <c r="GN156" s="91"/>
      <c r="GO156" s="91"/>
      <c r="GP156" s="91"/>
      <c r="GQ156" s="91"/>
      <c r="GR156" s="91"/>
      <c r="GS156" s="91"/>
      <c r="GT156" s="91"/>
      <c r="GU156" s="91"/>
      <c r="GV156" s="91"/>
      <c r="GW156" s="91"/>
      <c r="GX156" s="91"/>
      <c r="GY156" s="91"/>
      <c r="GZ156" s="91"/>
      <c r="HA156" s="91"/>
      <c r="HB156" s="91"/>
      <c r="HC156" s="91"/>
      <c r="HD156" s="91"/>
      <c r="HE156" s="91"/>
      <c r="HF156" s="91"/>
      <c r="HG156" s="91"/>
      <c r="HH156" s="91"/>
      <c r="HI156" s="91"/>
      <c r="HJ156" s="91"/>
      <c r="HK156" s="91"/>
      <c r="HL156" s="91"/>
      <c r="HM156" s="91"/>
      <c r="HN156" s="91"/>
      <c r="HO156" s="91"/>
      <c r="HP156" s="91"/>
      <c r="HQ156" s="91"/>
      <c r="HR156" s="91"/>
      <c r="HS156" s="91"/>
      <c r="HT156" s="91"/>
      <c r="HU156" s="91"/>
      <c r="HV156" s="91"/>
      <c r="HW156" s="91"/>
      <c r="HX156" s="91"/>
      <c r="HY156" s="91"/>
      <c r="HZ156" s="91"/>
      <c r="IA156" s="91"/>
      <c r="IB156" s="91"/>
      <c r="IC156" s="91"/>
      <c r="ID156" s="91"/>
      <c r="IE156" s="91"/>
      <c r="IF156" s="91"/>
      <c r="IG156" s="22"/>
      <c r="IH156" s="47"/>
      <c r="II156" s="7"/>
      <c r="IJ156" s="7"/>
      <c r="IK156" s="30"/>
      <c r="IL156" s="7"/>
      <c r="IM156" s="7"/>
      <c r="IN156" s="23"/>
      <c r="IO156" s="23"/>
    </row>
    <row r="157" s="40" customFormat="true" ht="15.6" hidden="false" customHeight="false" outlineLevel="0" collapsed="false">
      <c r="A157" s="26" t="n">
        <v>9788859246787</v>
      </c>
      <c r="B157" s="27" t="s">
        <v>186</v>
      </c>
      <c r="C157" s="15" t="s">
        <v>12</v>
      </c>
      <c r="D157" s="27" t="s">
        <v>13</v>
      </c>
      <c r="E157" s="36" t="n">
        <v>43209</v>
      </c>
      <c r="F157" s="17" t="n">
        <v>13.5</v>
      </c>
      <c r="G157" s="18" t="n">
        <v>733</v>
      </c>
      <c r="H157" s="18" t="n">
        <v>539</v>
      </c>
      <c r="I157" s="18" t="n">
        <v>0</v>
      </c>
      <c r="J157" s="18" t="n">
        <v>22</v>
      </c>
      <c r="K157" s="19"/>
      <c r="L157" s="30"/>
      <c r="M157" s="30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N157" s="90"/>
      <c r="IO157" s="90"/>
    </row>
    <row r="158" s="40" customFormat="true" ht="15.6" hidden="false" customHeight="false" outlineLevel="0" collapsed="false">
      <c r="A158" s="65" t="n">
        <v>9788859257806</v>
      </c>
      <c r="B158" s="66" t="s">
        <v>187</v>
      </c>
      <c r="C158" s="15" t="s">
        <v>12</v>
      </c>
      <c r="D158" s="27" t="s">
        <v>13</v>
      </c>
      <c r="E158" s="28" t="n">
        <v>43783</v>
      </c>
      <c r="F158" s="69" t="n">
        <v>13.9</v>
      </c>
      <c r="G158" s="18" t="n">
        <v>97</v>
      </c>
      <c r="H158" s="18" t="n">
        <v>537</v>
      </c>
      <c r="I158" s="18" t="n">
        <v>0</v>
      </c>
      <c r="J158" s="18" t="n">
        <v>1</v>
      </c>
      <c r="K158" s="18"/>
      <c r="L158" s="48"/>
      <c r="M158" s="48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21"/>
      <c r="II158" s="30"/>
      <c r="IJ158" s="30"/>
      <c r="IK158" s="41"/>
      <c r="IL158" s="23"/>
      <c r="IM158" s="30"/>
      <c r="IN158" s="30"/>
      <c r="IO158" s="30"/>
    </row>
    <row r="159" s="40" customFormat="true" ht="15.6" hidden="false" customHeight="false" outlineLevel="0" collapsed="false">
      <c r="A159" s="42" t="n">
        <v>9788859257608</v>
      </c>
      <c r="B159" s="43" t="s">
        <v>188</v>
      </c>
      <c r="C159" s="15" t="s">
        <v>12</v>
      </c>
      <c r="D159" s="43" t="s">
        <v>13</v>
      </c>
      <c r="E159" s="44" t="n">
        <v>43783</v>
      </c>
      <c r="F159" s="17" t="n">
        <v>13.9</v>
      </c>
      <c r="G159" s="18" t="n">
        <v>874</v>
      </c>
      <c r="H159" s="18" t="n">
        <v>532</v>
      </c>
      <c r="I159" s="18" t="n">
        <v>0</v>
      </c>
      <c r="J159" s="18" t="n">
        <v>1</v>
      </c>
      <c r="K159" s="92"/>
      <c r="L159" s="48"/>
      <c r="M159" s="48"/>
      <c r="IN159" s="90"/>
      <c r="IO159" s="90"/>
    </row>
    <row r="160" s="40" customFormat="true" ht="15.6" hidden="false" customHeight="false" outlineLevel="0" collapsed="false">
      <c r="A160" s="26" t="n">
        <v>9788860404947</v>
      </c>
      <c r="B160" s="27" t="s">
        <v>189</v>
      </c>
      <c r="C160" s="15" t="s">
        <v>12</v>
      </c>
      <c r="D160" s="27" t="s">
        <v>101</v>
      </c>
      <c r="E160" s="28" t="n">
        <v>41844</v>
      </c>
      <c r="F160" s="17" t="n">
        <v>9.5</v>
      </c>
      <c r="G160" s="18" t="n">
        <v>1309</v>
      </c>
      <c r="H160" s="18" t="n">
        <v>528</v>
      </c>
      <c r="I160" s="18" t="n">
        <v>0</v>
      </c>
      <c r="J160" s="18" t="n">
        <v>2</v>
      </c>
      <c r="K160" s="19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</row>
    <row r="161" s="48" customFormat="true" ht="15" hidden="false" customHeight="false" outlineLevel="0" collapsed="false">
      <c r="A161" s="42" t="n">
        <v>9788859265528</v>
      </c>
      <c r="B161" s="43" t="s">
        <v>190</v>
      </c>
      <c r="C161" s="15" t="s">
        <v>12</v>
      </c>
      <c r="D161" s="43" t="s">
        <v>13</v>
      </c>
      <c r="E161" s="52" t="n">
        <v>43895</v>
      </c>
      <c r="F161" s="17" t="n">
        <v>13.9</v>
      </c>
      <c r="G161" s="18" t="n">
        <v>73</v>
      </c>
      <c r="H161" s="18" t="n">
        <v>528</v>
      </c>
      <c r="I161" s="18" t="n">
        <v>0</v>
      </c>
      <c r="J161" s="18" t="n">
        <v>20</v>
      </c>
      <c r="K161" s="18"/>
      <c r="L161" s="41"/>
      <c r="M161" s="41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</row>
    <row r="162" s="48" customFormat="true" ht="15" hidden="false" customHeight="false" outlineLevel="0" collapsed="false">
      <c r="A162" s="26" t="n">
        <v>9788859238928</v>
      </c>
      <c r="B162" s="27" t="s">
        <v>191</v>
      </c>
      <c r="C162" s="15" t="s">
        <v>12</v>
      </c>
      <c r="D162" s="27" t="s">
        <v>15</v>
      </c>
      <c r="E162" s="28" t="n">
        <v>43076</v>
      </c>
      <c r="F162" s="17" t="n">
        <v>21</v>
      </c>
      <c r="G162" s="18" t="n">
        <v>1084</v>
      </c>
      <c r="H162" s="18" t="n">
        <v>527</v>
      </c>
      <c r="I162" s="18" t="n">
        <v>0</v>
      </c>
      <c r="J162" s="18" t="n">
        <v>3</v>
      </c>
      <c r="K162" s="18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</row>
    <row r="163" s="48" customFormat="true" ht="15" hidden="false" customHeight="false" outlineLevel="0" collapsed="false">
      <c r="A163" s="42" t="n">
        <v>9788859256748</v>
      </c>
      <c r="B163" s="43" t="s">
        <v>192</v>
      </c>
      <c r="C163" s="15" t="s">
        <v>12</v>
      </c>
      <c r="D163" s="43" t="s">
        <v>15</v>
      </c>
      <c r="E163" s="44" t="n">
        <v>43636</v>
      </c>
      <c r="F163" s="17" t="n">
        <v>22</v>
      </c>
      <c r="G163" s="18" t="n">
        <v>742</v>
      </c>
      <c r="H163" s="18" t="n">
        <v>526</v>
      </c>
      <c r="I163" s="18" t="n">
        <v>0</v>
      </c>
      <c r="J163" s="18" t="n">
        <v>41</v>
      </c>
      <c r="K163" s="3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</row>
    <row r="164" s="48" customFormat="true" ht="15.6" hidden="false" customHeight="false" outlineLevel="0" collapsed="false">
      <c r="A164" s="26" t="n">
        <v>9788859246152</v>
      </c>
      <c r="B164" s="27" t="s">
        <v>193</v>
      </c>
      <c r="C164" s="15" t="s">
        <v>12</v>
      </c>
      <c r="D164" s="27" t="s">
        <v>15</v>
      </c>
      <c r="E164" s="28" t="n">
        <v>43426</v>
      </c>
      <c r="F164" s="17" t="n">
        <v>25</v>
      </c>
      <c r="G164" s="18" t="n">
        <v>954</v>
      </c>
      <c r="H164" s="18" t="n">
        <v>518</v>
      </c>
      <c r="I164" s="18" t="n">
        <v>0</v>
      </c>
      <c r="J164" s="18" t="n">
        <v>3</v>
      </c>
      <c r="K164" s="19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3"/>
      <c r="IH164" s="25"/>
      <c r="II164" s="21"/>
      <c r="IJ164" s="21"/>
      <c r="IK164" s="21"/>
      <c r="IL164" s="21"/>
      <c r="IM164" s="21"/>
      <c r="IN164" s="21"/>
      <c r="IO164" s="21"/>
    </row>
    <row r="165" s="48" customFormat="true" ht="15.6" hidden="false" customHeight="false" outlineLevel="0" collapsed="false">
      <c r="A165" s="42" t="n">
        <v>9788859265795</v>
      </c>
      <c r="B165" s="43" t="s">
        <v>194</v>
      </c>
      <c r="C165" s="15" t="s">
        <v>12</v>
      </c>
      <c r="D165" s="43" t="s">
        <v>15</v>
      </c>
      <c r="E165" s="52" t="n">
        <v>44119</v>
      </c>
      <c r="F165" s="17" t="n">
        <v>26.5</v>
      </c>
      <c r="G165" s="18" t="n">
        <v>1968</v>
      </c>
      <c r="H165" s="18" t="n">
        <v>517</v>
      </c>
      <c r="I165" s="18" t="n">
        <v>0</v>
      </c>
      <c r="J165" s="18" t="n">
        <v>1</v>
      </c>
      <c r="K165" s="19"/>
      <c r="L165" s="7"/>
      <c r="M165" s="7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21"/>
      <c r="IJ165" s="21"/>
      <c r="IK165" s="21"/>
      <c r="IL165" s="21"/>
      <c r="IM165" s="21"/>
      <c r="IN165" s="40"/>
      <c r="IO165" s="40"/>
    </row>
    <row r="166" s="48" customFormat="true" ht="15.6" hidden="false" customHeight="false" outlineLevel="0" collapsed="false">
      <c r="A166" s="13" t="n">
        <v>9788859256816</v>
      </c>
      <c r="B166" s="14" t="s">
        <v>195</v>
      </c>
      <c r="C166" s="15" t="s">
        <v>12</v>
      </c>
      <c r="D166" s="14" t="s">
        <v>15</v>
      </c>
      <c r="E166" s="16" t="n">
        <v>43601</v>
      </c>
      <c r="F166" s="17" t="n">
        <v>20</v>
      </c>
      <c r="G166" s="18" t="n">
        <v>2054</v>
      </c>
      <c r="H166" s="18" t="n">
        <v>513</v>
      </c>
      <c r="I166" s="18" t="n">
        <v>0</v>
      </c>
      <c r="J166" s="18" t="n">
        <v>44</v>
      </c>
      <c r="K166" s="61"/>
      <c r="L166" s="7"/>
      <c r="M166" s="7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21"/>
      <c r="IJ166" s="21"/>
      <c r="IK166" s="21"/>
      <c r="IL166" s="21"/>
      <c r="IM166" s="21"/>
      <c r="IN166" s="40"/>
      <c r="IO166" s="40"/>
    </row>
    <row r="167" s="48" customFormat="true" ht="15" hidden="false" customHeight="false" outlineLevel="0" collapsed="false">
      <c r="A167" s="13" t="n">
        <v>9788859279242</v>
      </c>
      <c r="B167" s="14" t="s">
        <v>196</v>
      </c>
      <c r="C167" s="27" t="s">
        <v>12</v>
      </c>
      <c r="D167" s="14" t="s">
        <v>40</v>
      </c>
      <c r="E167" s="93" t="n">
        <v>44470</v>
      </c>
      <c r="F167" s="58" t="n">
        <v>16</v>
      </c>
      <c r="G167" s="19" t="n">
        <v>87</v>
      </c>
      <c r="H167" s="19" t="n">
        <v>510</v>
      </c>
      <c r="I167" s="19" t="n">
        <v>0</v>
      </c>
      <c r="J167" s="19" t="n">
        <v>8</v>
      </c>
      <c r="K167" s="3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</row>
    <row r="168" s="48" customFormat="true" ht="15" hidden="false" customHeight="false" outlineLevel="0" collapsed="false">
      <c r="A168" s="42" t="n">
        <v>9788859268017</v>
      </c>
      <c r="B168" s="43" t="s">
        <v>197</v>
      </c>
      <c r="C168" s="15" t="s">
        <v>12</v>
      </c>
      <c r="D168" s="43" t="s">
        <v>40</v>
      </c>
      <c r="E168" s="57" t="n">
        <v>44007</v>
      </c>
      <c r="F168" s="17" t="n">
        <v>25</v>
      </c>
      <c r="G168" s="18" t="n">
        <v>2305</v>
      </c>
      <c r="H168" s="18" t="n">
        <v>498</v>
      </c>
      <c r="I168" s="18" t="n">
        <v>0</v>
      </c>
      <c r="J168" s="18" t="n">
        <v>1</v>
      </c>
      <c r="K168" s="18"/>
      <c r="L168" s="20"/>
      <c r="M168" s="20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</row>
    <row r="169" s="48" customFormat="true" ht="15.6" hidden="false" customHeight="false" outlineLevel="0" collapsed="false">
      <c r="A169" s="38" t="n">
        <v>9788859257264</v>
      </c>
      <c r="B169" s="15" t="s">
        <v>198</v>
      </c>
      <c r="C169" s="15" t="s">
        <v>12</v>
      </c>
      <c r="D169" s="15" t="s">
        <v>145</v>
      </c>
      <c r="E169" s="28" t="n">
        <v>43720</v>
      </c>
      <c r="F169" s="17" t="n">
        <v>11</v>
      </c>
      <c r="G169" s="18" t="n">
        <v>1228</v>
      </c>
      <c r="H169" s="18" t="n">
        <v>481</v>
      </c>
      <c r="I169" s="18" t="n">
        <v>0</v>
      </c>
      <c r="J169" s="18" t="n">
        <v>75</v>
      </c>
      <c r="K169" s="35"/>
      <c r="L169" s="25"/>
      <c r="M169" s="25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7"/>
      <c r="IN169" s="7"/>
      <c r="IO169" s="7"/>
    </row>
    <row r="170" s="48" customFormat="true" ht="15.6" hidden="false" customHeight="false" outlineLevel="0" collapsed="false">
      <c r="A170" s="42" t="n">
        <v>9788859257394</v>
      </c>
      <c r="B170" s="43" t="s">
        <v>199</v>
      </c>
      <c r="C170" s="15" t="s">
        <v>12</v>
      </c>
      <c r="D170" s="43" t="s">
        <v>13</v>
      </c>
      <c r="E170" s="44" t="n">
        <v>43636</v>
      </c>
      <c r="F170" s="17" t="n">
        <v>13.9</v>
      </c>
      <c r="G170" s="18" t="n">
        <v>5277</v>
      </c>
      <c r="H170" s="18" t="n">
        <v>477</v>
      </c>
      <c r="I170" s="18" t="n">
        <v>0</v>
      </c>
      <c r="J170" s="18" t="n">
        <v>19</v>
      </c>
      <c r="K170" s="35"/>
      <c r="L170" s="7"/>
      <c r="M170" s="7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</row>
    <row r="171" s="48" customFormat="true" ht="15.6" hidden="false" customHeight="false" outlineLevel="0" collapsed="false">
      <c r="A171" s="49" t="n">
        <v>9788859278801</v>
      </c>
      <c r="B171" s="50" t="s">
        <v>200</v>
      </c>
      <c r="C171" s="15" t="s">
        <v>12</v>
      </c>
      <c r="D171" s="14" t="s">
        <v>40</v>
      </c>
      <c r="E171" s="16" t="n">
        <v>44483</v>
      </c>
      <c r="F171" s="51" t="n">
        <v>28</v>
      </c>
      <c r="G171" s="18" t="n">
        <v>1607</v>
      </c>
      <c r="H171" s="18" t="n">
        <v>471</v>
      </c>
      <c r="I171" s="18" t="n">
        <v>0</v>
      </c>
      <c r="J171" s="18" t="n">
        <v>8</v>
      </c>
      <c r="K171" s="18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3"/>
      <c r="IH171" s="30"/>
      <c r="II171" s="21"/>
      <c r="IJ171" s="23"/>
      <c r="IK171" s="21"/>
      <c r="IL171" s="21"/>
      <c r="IM171" s="21"/>
      <c r="IN171" s="21"/>
      <c r="IO171" s="21"/>
    </row>
    <row r="172" s="48" customFormat="true" ht="15" hidden="false" customHeight="false" outlineLevel="0" collapsed="false">
      <c r="A172" s="26" t="n">
        <v>9788859232797</v>
      </c>
      <c r="B172" s="27" t="s">
        <v>201</v>
      </c>
      <c r="C172" s="15" t="s">
        <v>12</v>
      </c>
      <c r="D172" s="27" t="s">
        <v>40</v>
      </c>
      <c r="E172" s="28" t="n">
        <v>42551</v>
      </c>
      <c r="F172" s="17" t="n">
        <v>20</v>
      </c>
      <c r="G172" s="18" t="n">
        <v>2758</v>
      </c>
      <c r="H172" s="18" t="n">
        <v>469</v>
      </c>
      <c r="I172" s="18" t="n">
        <v>0</v>
      </c>
      <c r="J172" s="18" t="n">
        <v>0</v>
      </c>
      <c r="K172" s="18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41"/>
      <c r="IJ172" s="41"/>
      <c r="IL172" s="41"/>
      <c r="IM172" s="41"/>
      <c r="IN172" s="21"/>
      <c r="IO172" s="21"/>
    </row>
    <row r="173" s="48" customFormat="true" ht="15" hidden="false" customHeight="false" outlineLevel="0" collapsed="false">
      <c r="A173" s="26" t="n">
        <v>9788859245650</v>
      </c>
      <c r="B173" s="94" t="s">
        <v>202</v>
      </c>
      <c r="C173" s="15" t="s">
        <v>12</v>
      </c>
      <c r="D173" s="27" t="s">
        <v>15</v>
      </c>
      <c r="E173" s="28" t="n">
        <v>43125</v>
      </c>
      <c r="F173" s="17" t="n">
        <v>26.5</v>
      </c>
      <c r="G173" s="18" t="n">
        <v>702</v>
      </c>
      <c r="H173" s="18" t="n">
        <v>462</v>
      </c>
      <c r="I173" s="18" t="n">
        <v>0</v>
      </c>
      <c r="J173" s="18" t="n">
        <v>8</v>
      </c>
      <c r="K173" s="3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</row>
    <row r="174" s="48" customFormat="true" ht="15" hidden="false" customHeight="false" outlineLevel="0" collapsed="false">
      <c r="A174" s="42" t="n">
        <v>9788859265191</v>
      </c>
      <c r="B174" s="43" t="s">
        <v>203</v>
      </c>
      <c r="C174" s="15" t="s">
        <v>12</v>
      </c>
      <c r="D174" s="43" t="s">
        <v>15</v>
      </c>
      <c r="E174" s="52" t="n">
        <v>43873</v>
      </c>
      <c r="F174" s="17" t="n">
        <v>27</v>
      </c>
      <c r="G174" s="18" t="n">
        <v>1901</v>
      </c>
      <c r="H174" s="18" t="n">
        <v>449</v>
      </c>
      <c r="I174" s="18" t="n">
        <v>0</v>
      </c>
      <c r="J174" s="18" t="n">
        <v>4</v>
      </c>
      <c r="K174" s="18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</row>
    <row r="175" s="48" customFormat="true" ht="15.6" hidden="false" customHeight="false" outlineLevel="0" collapsed="false">
      <c r="A175" s="26" t="n">
        <v>9788859245728</v>
      </c>
      <c r="B175" s="27" t="s">
        <v>204</v>
      </c>
      <c r="C175" s="15" t="s">
        <v>12</v>
      </c>
      <c r="D175" s="27" t="s">
        <v>15</v>
      </c>
      <c r="E175" s="28" t="n">
        <v>43153</v>
      </c>
      <c r="F175" s="17" t="n">
        <v>22</v>
      </c>
      <c r="G175" s="18" t="n">
        <v>512</v>
      </c>
      <c r="H175" s="18" t="n">
        <v>444</v>
      </c>
      <c r="I175" s="18" t="n">
        <v>0</v>
      </c>
      <c r="J175" s="18" t="n">
        <v>21</v>
      </c>
      <c r="K175" s="18"/>
      <c r="L175" s="30"/>
      <c r="M175" s="30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</row>
    <row r="176" s="48" customFormat="true" ht="15.6" hidden="false" customHeight="false" outlineLevel="0" collapsed="false">
      <c r="A176" s="26" t="n">
        <v>9788859247197</v>
      </c>
      <c r="B176" s="27" t="s">
        <v>205</v>
      </c>
      <c r="C176" s="15" t="s">
        <v>12</v>
      </c>
      <c r="D176" s="27" t="s">
        <v>15</v>
      </c>
      <c r="E176" s="36" t="n">
        <v>43293</v>
      </c>
      <c r="F176" s="17" t="n">
        <v>34</v>
      </c>
      <c r="G176" s="18" t="n">
        <v>79</v>
      </c>
      <c r="H176" s="18" t="n">
        <v>438</v>
      </c>
      <c r="I176" s="18" t="n">
        <v>0</v>
      </c>
      <c r="J176" s="18" t="n">
        <v>2</v>
      </c>
      <c r="K176" s="35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</row>
    <row r="177" s="48" customFormat="true" ht="15.6" hidden="false" customHeight="false" outlineLevel="0" collapsed="false">
      <c r="A177" s="26" t="n">
        <v>9788860402097</v>
      </c>
      <c r="B177" s="27" t="s">
        <v>206</v>
      </c>
      <c r="C177" s="15" t="s">
        <v>12</v>
      </c>
      <c r="D177" s="27" t="s">
        <v>207</v>
      </c>
      <c r="E177" s="28" t="n">
        <v>39240</v>
      </c>
      <c r="F177" s="17" t="n">
        <v>4</v>
      </c>
      <c r="G177" s="18" t="n">
        <v>3459</v>
      </c>
      <c r="H177" s="18" t="n">
        <v>430</v>
      </c>
      <c r="I177" s="18" t="n">
        <v>0</v>
      </c>
      <c r="J177" s="18" t="n">
        <v>0</v>
      </c>
      <c r="K177" s="18"/>
      <c r="L177" s="7"/>
      <c r="M177" s="7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3"/>
      <c r="IH177" s="29"/>
      <c r="II177" s="23"/>
      <c r="IJ177" s="60"/>
      <c r="IK177" s="24"/>
      <c r="IL177" s="22"/>
      <c r="IM177" s="23"/>
      <c r="IN177" s="47"/>
      <c r="IO177" s="47"/>
    </row>
    <row r="178" s="48" customFormat="true" ht="15.6" hidden="false" customHeight="false" outlineLevel="0" collapsed="false">
      <c r="A178" s="13" t="n">
        <v>9788859257172</v>
      </c>
      <c r="B178" s="14" t="s">
        <v>208</v>
      </c>
      <c r="C178" s="15" t="s">
        <v>12</v>
      </c>
      <c r="D178" s="27" t="s">
        <v>145</v>
      </c>
      <c r="E178" s="77" t="n">
        <v>43545</v>
      </c>
      <c r="F178" s="17" t="n">
        <v>11</v>
      </c>
      <c r="G178" s="18" t="n">
        <v>2059</v>
      </c>
      <c r="H178" s="18" t="n">
        <v>421</v>
      </c>
      <c r="I178" s="18" t="n">
        <v>0</v>
      </c>
      <c r="J178" s="18" t="n">
        <v>62</v>
      </c>
      <c r="K178" s="54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30"/>
      <c r="II178" s="30"/>
      <c r="IJ178" s="30"/>
      <c r="IK178" s="7"/>
      <c r="IL178" s="30"/>
      <c r="IM178" s="30"/>
      <c r="IN178" s="7"/>
      <c r="IO178" s="7"/>
    </row>
    <row r="179" s="48" customFormat="true" ht="15" hidden="false" customHeight="false" outlineLevel="0" collapsed="false">
      <c r="A179" s="42" t="n">
        <v>9788859257486</v>
      </c>
      <c r="B179" s="43" t="s">
        <v>209</v>
      </c>
      <c r="C179" s="15" t="s">
        <v>12</v>
      </c>
      <c r="D179" s="43" t="s">
        <v>13</v>
      </c>
      <c r="E179" s="44" t="n">
        <v>43734</v>
      </c>
      <c r="F179" s="17" t="n">
        <v>13.9</v>
      </c>
      <c r="G179" s="18" t="n">
        <v>774</v>
      </c>
      <c r="H179" s="18" t="n">
        <v>410</v>
      </c>
      <c r="I179" s="18" t="n">
        <v>0</v>
      </c>
      <c r="J179" s="18" t="n">
        <v>30</v>
      </c>
      <c r="K179" s="18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</row>
    <row r="180" s="48" customFormat="true" ht="15.6" hidden="false" customHeight="false" outlineLevel="0" collapsed="false">
      <c r="A180" s="26" t="n">
        <v>9788859245704</v>
      </c>
      <c r="B180" s="27" t="s">
        <v>210</v>
      </c>
      <c r="C180" s="15" t="s">
        <v>12</v>
      </c>
      <c r="D180" s="27" t="s">
        <v>15</v>
      </c>
      <c r="E180" s="36" t="n">
        <v>43125</v>
      </c>
      <c r="F180" s="17" t="n">
        <v>26.5</v>
      </c>
      <c r="G180" s="18" t="n">
        <v>55</v>
      </c>
      <c r="H180" s="18" t="n">
        <v>404</v>
      </c>
      <c r="I180" s="18" t="n">
        <v>0</v>
      </c>
      <c r="J180" s="18" t="n">
        <v>2</v>
      </c>
      <c r="K180" s="19"/>
      <c r="L180" s="30"/>
      <c r="M180" s="30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60"/>
      <c r="II180" s="21"/>
      <c r="IJ180" s="21"/>
      <c r="IK180" s="7"/>
      <c r="IL180" s="30"/>
      <c r="IM180" s="30"/>
      <c r="IN180" s="7"/>
      <c r="IO180" s="7"/>
    </row>
    <row r="181" s="48" customFormat="true" ht="15.6" hidden="false" customHeight="false" outlineLevel="0" collapsed="false">
      <c r="A181" s="38" t="n">
        <v>9788859246015</v>
      </c>
      <c r="B181" s="15" t="s">
        <v>211</v>
      </c>
      <c r="C181" s="15" t="s">
        <v>12</v>
      </c>
      <c r="D181" s="15" t="s">
        <v>15</v>
      </c>
      <c r="E181" s="28" t="n">
        <v>43286</v>
      </c>
      <c r="F181" s="17" t="n">
        <v>28</v>
      </c>
      <c r="G181" s="18" t="n">
        <v>580</v>
      </c>
      <c r="H181" s="18" t="n">
        <v>403</v>
      </c>
      <c r="I181" s="18" t="n">
        <v>0</v>
      </c>
      <c r="J181" s="18" t="n">
        <v>31</v>
      </c>
      <c r="K181" s="35"/>
      <c r="L181" s="23"/>
      <c r="M181" s="23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9"/>
      <c r="II181" s="21"/>
      <c r="IJ181" s="21"/>
      <c r="IK181" s="21"/>
      <c r="IL181" s="21"/>
      <c r="IM181" s="21"/>
      <c r="IN181" s="23"/>
      <c r="IO181" s="23"/>
    </row>
    <row r="182" s="48" customFormat="true" ht="15.6" hidden="false" customHeight="false" outlineLevel="0" collapsed="false">
      <c r="A182" s="13" t="n">
        <v>9788859256236</v>
      </c>
      <c r="B182" s="14" t="s">
        <v>212</v>
      </c>
      <c r="C182" s="15" t="s">
        <v>12</v>
      </c>
      <c r="D182" s="14" t="s">
        <v>15</v>
      </c>
      <c r="E182" s="16" t="n">
        <v>43517</v>
      </c>
      <c r="F182" s="17" t="n">
        <v>36</v>
      </c>
      <c r="G182" s="18" t="n">
        <v>628</v>
      </c>
      <c r="H182" s="18" t="n">
        <v>393</v>
      </c>
      <c r="I182" s="18" t="n">
        <v>0</v>
      </c>
      <c r="J182" s="18" t="n">
        <v>62</v>
      </c>
      <c r="K182" s="19"/>
      <c r="L182" s="30"/>
      <c r="M182" s="30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47"/>
      <c r="II182" s="30"/>
      <c r="IJ182" s="30"/>
      <c r="IK182" s="23"/>
      <c r="IL182" s="30"/>
      <c r="IM182" s="30"/>
      <c r="IN182" s="30"/>
      <c r="IO182" s="30"/>
    </row>
    <row r="183" s="48" customFormat="true" ht="16.05" hidden="false" customHeight="true" outlineLevel="0" collapsed="false">
      <c r="A183" s="26" t="n">
        <v>9788859204602</v>
      </c>
      <c r="B183" s="27" t="s">
        <v>213</v>
      </c>
      <c r="C183" s="15" t="s">
        <v>12</v>
      </c>
      <c r="D183" s="27" t="s">
        <v>101</v>
      </c>
      <c r="E183" s="28" t="n">
        <v>41844</v>
      </c>
      <c r="F183" s="17" t="n">
        <v>9.5</v>
      </c>
      <c r="G183" s="18" t="n">
        <v>1380</v>
      </c>
      <c r="H183" s="18" t="n">
        <v>391</v>
      </c>
      <c r="I183" s="18" t="n">
        <v>0</v>
      </c>
      <c r="J183" s="18" t="n">
        <v>0</v>
      </c>
      <c r="K183" s="92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1"/>
      <c r="IH183" s="47"/>
      <c r="II183" s="21"/>
      <c r="IJ183" s="21"/>
      <c r="IK183" s="21"/>
      <c r="IL183" s="21"/>
      <c r="IM183" s="21"/>
      <c r="IN183" s="23"/>
      <c r="IO183" s="23"/>
    </row>
    <row r="184" s="40" customFormat="true" ht="15.6" hidden="false" customHeight="false" outlineLevel="0" collapsed="false">
      <c r="A184" s="42" t="n">
        <v>9788859256823</v>
      </c>
      <c r="B184" s="43" t="s">
        <v>214</v>
      </c>
      <c r="C184" s="15" t="s">
        <v>12</v>
      </c>
      <c r="D184" s="43" t="s">
        <v>15</v>
      </c>
      <c r="E184" s="44" t="n">
        <v>43608</v>
      </c>
      <c r="F184" s="17" t="n">
        <v>26.5</v>
      </c>
      <c r="G184" s="18" t="n">
        <v>549</v>
      </c>
      <c r="H184" s="18" t="n">
        <v>388</v>
      </c>
      <c r="I184" s="18" t="n">
        <v>0</v>
      </c>
      <c r="J184" s="18" t="n">
        <v>84</v>
      </c>
      <c r="K184" s="18"/>
      <c r="L184" s="30"/>
      <c r="M184" s="30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</row>
    <row r="185" s="40" customFormat="true" ht="15.6" hidden="false" customHeight="false" outlineLevel="0" collapsed="false">
      <c r="A185" s="42" t="n">
        <v>9788859256984</v>
      </c>
      <c r="B185" s="43" t="s">
        <v>215</v>
      </c>
      <c r="C185" s="15" t="s">
        <v>12</v>
      </c>
      <c r="D185" s="43" t="s">
        <v>15</v>
      </c>
      <c r="E185" s="44" t="n">
        <v>43790</v>
      </c>
      <c r="F185" s="17" t="n">
        <v>26.5</v>
      </c>
      <c r="G185" s="18" t="n">
        <v>1151</v>
      </c>
      <c r="H185" s="18" t="n">
        <v>388</v>
      </c>
      <c r="I185" s="18" t="n">
        <v>0</v>
      </c>
      <c r="J185" s="18" t="n">
        <v>55</v>
      </c>
      <c r="K185" s="18"/>
      <c r="L185" s="7"/>
      <c r="M185" s="7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9"/>
      <c r="II185" s="23"/>
      <c r="IJ185" s="23"/>
      <c r="IK185" s="21"/>
      <c r="IL185" s="21"/>
      <c r="IM185" s="24"/>
      <c r="IN185" s="20"/>
      <c r="IO185" s="20"/>
    </row>
    <row r="186" s="40" customFormat="true" ht="15.6" hidden="false" customHeight="false" outlineLevel="0" collapsed="false">
      <c r="A186" s="74" t="n">
        <v>9788859245902</v>
      </c>
      <c r="B186" s="75" t="s">
        <v>216</v>
      </c>
      <c r="C186" s="15" t="s">
        <v>12</v>
      </c>
      <c r="D186" s="75" t="s">
        <v>15</v>
      </c>
      <c r="E186" s="76" t="n">
        <v>43265</v>
      </c>
      <c r="F186" s="17" t="n">
        <v>22</v>
      </c>
      <c r="G186" s="18" t="n">
        <v>1010</v>
      </c>
      <c r="H186" s="18" t="n">
        <v>387</v>
      </c>
      <c r="I186" s="18" t="n">
        <v>0</v>
      </c>
      <c r="J186" s="18" t="n">
        <v>40</v>
      </c>
      <c r="K186" s="73"/>
      <c r="L186" s="7"/>
      <c r="M186" s="7"/>
      <c r="II186" s="23"/>
      <c r="IJ186" s="23"/>
      <c r="IK186" s="23"/>
      <c r="IL186" s="23"/>
      <c r="IM186" s="23"/>
      <c r="IN186" s="29"/>
      <c r="IO186" s="29"/>
    </row>
    <row r="187" s="21" customFormat="true" ht="15" hidden="false" customHeight="false" outlineLevel="0" collapsed="false">
      <c r="A187" s="13" t="n">
        <v>9788859267959</v>
      </c>
      <c r="B187" s="14" t="s">
        <v>217</v>
      </c>
      <c r="C187" s="15" t="s">
        <v>12</v>
      </c>
      <c r="D187" s="14" t="s">
        <v>40</v>
      </c>
      <c r="E187" s="16" t="n">
        <v>44119</v>
      </c>
      <c r="F187" s="17" t="n">
        <v>25</v>
      </c>
      <c r="G187" s="18" t="n">
        <v>1078</v>
      </c>
      <c r="H187" s="18" t="n">
        <v>386</v>
      </c>
      <c r="I187" s="18" t="n">
        <v>0</v>
      </c>
      <c r="J187" s="18" t="n">
        <v>0</v>
      </c>
      <c r="K187" s="18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</row>
    <row r="188" s="21" customFormat="true" ht="15.6" hidden="false" customHeight="false" outlineLevel="0" collapsed="false">
      <c r="A188" s="38" t="n">
        <v>9788859245926</v>
      </c>
      <c r="B188" s="15" t="s">
        <v>218</v>
      </c>
      <c r="C188" s="15" t="s">
        <v>12</v>
      </c>
      <c r="D188" s="15" t="s">
        <v>15</v>
      </c>
      <c r="E188" s="28" t="n">
        <v>43265</v>
      </c>
      <c r="F188" s="17" t="n">
        <v>20</v>
      </c>
      <c r="G188" s="18" t="n">
        <v>81</v>
      </c>
      <c r="H188" s="18" t="n">
        <v>381</v>
      </c>
      <c r="I188" s="18" t="n">
        <v>0</v>
      </c>
      <c r="J188" s="18" t="n">
        <v>12</v>
      </c>
      <c r="K188" s="18"/>
      <c r="L188" s="7"/>
      <c r="M188" s="7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23"/>
      <c r="II188" s="30"/>
      <c r="IJ188" s="30"/>
      <c r="IK188" s="64"/>
      <c r="IL188" s="30"/>
      <c r="IM188" s="30"/>
      <c r="IN188" s="30"/>
      <c r="IO188" s="30"/>
    </row>
    <row r="189" s="21" customFormat="true" ht="15" hidden="false" customHeight="false" outlineLevel="0" collapsed="false">
      <c r="A189" s="38" t="n">
        <v>9788859279310</v>
      </c>
      <c r="B189" s="15" t="s">
        <v>219</v>
      </c>
      <c r="C189" s="15" t="s">
        <v>12</v>
      </c>
      <c r="D189" s="15" t="s">
        <v>15</v>
      </c>
      <c r="E189" s="28" t="n">
        <v>44497</v>
      </c>
      <c r="F189" s="17" t="n">
        <v>24</v>
      </c>
      <c r="G189" s="18" t="n">
        <v>1484</v>
      </c>
      <c r="H189" s="18" t="n">
        <v>370</v>
      </c>
      <c r="I189" s="18" t="n">
        <v>0</v>
      </c>
      <c r="J189" s="18" t="n">
        <v>27</v>
      </c>
      <c r="K189" s="37"/>
      <c r="L189" s="7"/>
      <c r="M189" s="7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  <c r="IE189" s="48"/>
      <c r="IF189" s="48"/>
      <c r="IG189" s="48"/>
      <c r="IH189" s="48"/>
      <c r="IM189" s="48"/>
      <c r="IN189" s="48"/>
      <c r="IO189" s="48"/>
    </row>
    <row r="190" s="21" customFormat="true" ht="15.6" hidden="false" customHeight="false" outlineLevel="0" collapsed="false">
      <c r="A190" s="42" t="n">
        <v>9788859265207</v>
      </c>
      <c r="B190" s="43" t="s">
        <v>220</v>
      </c>
      <c r="C190" s="15" t="s">
        <v>12</v>
      </c>
      <c r="D190" s="43" t="s">
        <v>80</v>
      </c>
      <c r="E190" s="52" t="n">
        <v>43909</v>
      </c>
      <c r="F190" s="17" t="n">
        <v>13.5</v>
      </c>
      <c r="G190" s="18" t="n">
        <v>903</v>
      </c>
      <c r="H190" s="18" t="n">
        <v>369</v>
      </c>
      <c r="I190" s="18" t="n">
        <v>0</v>
      </c>
      <c r="J190" s="18" t="n">
        <v>11</v>
      </c>
      <c r="K190" s="55"/>
      <c r="L190" s="23"/>
      <c r="M190" s="23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23"/>
      <c r="II190" s="40"/>
      <c r="IJ190" s="40"/>
      <c r="IK190" s="40"/>
      <c r="IL190" s="40"/>
      <c r="IM190" s="40"/>
      <c r="IN190" s="40"/>
      <c r="IO190" s="40"/>
    </row>
    <row r="191" s="21" customFormat="true" ht="15" hidden="false" customHeight="false" outlineLevel="0" collapsed="false">
      <c r="A191" s="42" t="n">
        <v>9788859265276</v>
      </c>
      <c r="B191" s="43" t="s">
        <v>221</v>
      </c>
      <c r="C191" s="15" t="s">
        <v>12</v>
      </c>
      <c r="D191" s="43" t="s">
        <v>13</v>
      </c>
      <c r="E191" s="52" t="n">
        <v>44014</v>
      </c>
      <c r="F191" s="17" t="n">
        <v>13.9</v>
      </c>
      <c r="G191" s="18" t="n">
        <v>0</v>
      </c>
      <c r="H191" s="18" t="n">
        <v>368</v>
      </c>
      <c r="I191" s="18" t="n">
        <v>0</v>
      </c>
      <c r="J191" s="18" t="n">
        <v>26</v>
      </c>
      <c r="K191" s="18" t="s">
        <v>222</v>
      </c>
      <c r="L191" s="7"/>
      <c r="M191" s="7"/>
      <c r="IJ191" s="7"/>
      <c r="IK191" s="7"/>
    </row>
    <row r="192" s="21" customFormat="true" ht="15.6" hidden="false" customHeight="false" outlineLevel="0" collapsed="false">
      <c r="A192" s="38" t="n">
        <v>9788859246091</v>
      </c>
      <c r="B192" s="15" t="s">
        <v>223</v>
      </c>
      <c r="C192" s="15" t="s">
        <v>12</v>
      </c>
      <c r="D192" s="15" t="s">
        <v>15</v>
      </c>
      <c r="E192" s="28" t="n">
        <v>43398</v>
      </c>
      <c r="F192" s="17" t="n">
        <v>25</v>
      </c>
      <c r="G192" s="18" t="n">
        <v>719</v>
      </c>
      <c r="H192" s="18" t="n">
        <v>349</v>
      </c>
      <c r="I192" s="18" t="n">
        <v>0</v>
      </c>
      <c r="J192" s="18" t="n">
        <v>25</v>
      </c>
      <c r="K192" s="56"/>
      <c r="L192" s="7"/>
      <c r="M192" s="7"/>
      <c r="IH192" s="29"/>
    </row>
    <row r="193" s="23" customFormat="true" ht="15.6" hidden="false" customHeight="false" outlineLevel="0" collapsed="false">
      <c r="A193" s="26" t="n">
        <v>9788859238829</v>
      </c>
      <c r="B193" s="27" t="s">
        <v>224</v>
      </c>
      <c r="C193" s="15" t="s">
        <v>12</v>
      </c>
      <c r="D193" s="27" t="s">
        <v>15</v>
      </c>
      <c r="E193" s="28" t="n">
        <v>43062</v>
      </c>
      <c r="F193" s="17" t="n">
        <v>23.5</v>
      </c>
      <c r="G193" s="18" t="n">
        <v>393</v>
      </c>
      <c r="H193" s="18" t="n">
        <v>326</v>
      </c>
      <c r="I193" s="18" t="n">
        <v>0</v>
      </c>
      <c r="J193" s="18" t="n">
        <v>8</v>
      </c>
      <c r="K193" s="35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21"/>
      <c r="II193" s="40"/>
      <c r="IJ193" s="40"/>
      <c r="IK193" s="40"/>
      <c r="IL193" s="41"/>
      <c r="IM193" s="48"/>
      <c r="IN193" s="30"/>
      <c r="IO193" s="30"/>
    </row>
    <row r="194" s="23" customFormat="true" ht="15.6" hidden="false" customHeight="false" outlineLevel="0" collapsed="false">
      <c r="A194" s="42" t="n">
        <v>9788859257349</v>
      </c>
      <c r="B194" s="43" t="s">
        <v>225</v>
      </c>
      <c r="C194" s="15" t="s">
        <v>12</v>
      </c>
      <c r="D194" s="43" t="s">
        <v>13</v>
      </c>
      <c r="E194" s="44" t="n">
        <v>43622</v>
      </c>
      <c r="F194" s="17" t="n">
        <v>13.9</v>
      </c>
      <c r="G194" s="18" t="n">
        <v>124</v>
      </c>
      <c r="H194" s="18" t="n">
        <v>324</v>
      </c>
      <c r="I194" s="18" t="n">
        <v>0</v>
      </c>
      <c r="J194" s="18" t="n">
        <v>8</v>
      </c>
      <c r="K194" s="19"/>
      <c r="L194" s="30"/>
      <c r="M194" s="30"/>
      <c r="IH194" s="21"/>
      <c r="IJ194" s="21"/>
      <c r="IK194" s="21"/>
      <c r="IN194" s="21"/>
      <c r="IO194" s="21"/>
    </row>
    <row r="195" s="21" customFormat="true" ht="15.6" hidden="false" customHeight="false" outlineLevel="0" collapsed="false">
      <c r="A195" s="26" t="n">
        <v>9788859225386</v>
      </c>
      <c r="B195" s="27" t="s">
        <v>226</v>
      </c>
      <c r="C195" s="15" t="s">
        <v>12</v>
      </c>
      <c r="D195" s="27" t="s">
        <v>40</v>
      </c>
      <c r="E195" s="28" t="n">
        <v>42656</v>
      </c>
      <c r="F195" s="17" t="n">
        <v>20</v>
      </c>
      <c r="G195" s="18" t="n">
        <v>997</v>
      </c>
      <c r="H195" s="18" t="n">
        <v>322</v>
      </c>
      <c r="I195" s="18" t="n">
        <v>0</v>
      </c>
      <c r="J195" s="18" t="n">
        <v>0</v>
      </c>
      <c r="K195" s="3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</row>
    <row r="196" s="23" customFormat="true" ht="15.6" hidden="false" customHeight="false" outlineLevel="0" collapsed="false">
      <c r="A196" s="26" t="n">
        <v>9788866399735</v>
      </c>
      <c r="B196" s="27" t="s">
        <v>227</v>
      </c>
      <c r="C196" s="15" t="s">
        <v>12</v>
      </c>
      <c r="D196" s="27" t="s">
        <v>101</v>
      </c>
      <c r="E196" s="28" t="n">
        <v>41361</v>
      </c>
      <c r="F196" s="17" t="n">
        <v>9.5</v>
      </c>
      <c r="G196" s="18" t="n">
        <v>777</v>
      </c>
      <c r="H196" s="18" t="n">
        <v>315</v>
      </c>
      <c r="I196" s="18" t="n">
        <v>0</v>
      </c>
      <c r="J196" s="18" t="n">
        <v>6</v>
      </c>
      <c r="K196" s="18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</row>
    <row r="197" s="23" customFormat="true" ht="15.6" hidden="false" customHeight="false" outlineLevel="0" collapsed="false">
      <c r="A197" s="42" t="n">
        <v>9788859257134</v>
      </c>
      <c r="B197" s="43" t="s">
        <v>228</v>
      </c>
      <c r="C197" s="15" t="s">
        <v>12</v>
      </c>
      <c r="D197" s="43" t="s">
        <v>13</v>
      </c>
      <c r="E197" s="44" t="n">
        <v>43573</v>
      </c>
      <c r="F197" s="17" t="n">
        <v>13.5</v>
      </c>
      <c r="G197" s="18" t="n">
        <v>565</v>
      </c>
      <c r="H197" s="18" t="n">
        <v>310</v>
      </c>
      <c r="I197" s="18" t="n">
        <v>0</v>
      </c>
      <c r="J197" s="18" t="n">
        <v>13</v>
      </c>
      <c r="K197" s="18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</row>
    <row r="198" s="21" customFormat="true" ht="15.6" hidden="false" customHeight="false" outlineLevel="0" collapsed="false">
      <c r="A198" s="13" t="n">
        <v>9788859273202</v>
      </c>
      <c r="B198" s="14" t="s">
        <v>229</v>
      </c>
      <c r="C198" s="15" t="s">
        <v>12</v>
      </c>
      <c r="D198" s="14" t="s">
        <v>40</v>
      </c>
      <c r="E198" s="16" t="n">
        <v>44119</v>
      </c>
      <c r="F198" s="17" t="n">
        <v>35</v>
      </c>
      <c r="G198" s="18" t="n">
        <v>2556</v>
      </c>
      <c r="H198" s="18" t="n">
        <v>308</v>
      </c>
      <c r="I198" s="18" t="n">
        <v>0</v>
      </c>
      <c r="J198" s="18" t="n">
        <v>2</v>
      </c>
      <c r="K198" s="18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23"/>
      <c r="II198" s="23"/>
      <c r="IJ198" s="30"/>
      <c r="IK198" s="41"/>
      <c r="IL198" s="30"/>
      <c r="IM198" s="30"/>
      <c r="IN198" s="7"/>
      <c r="IO198" s="7"/>
    </row>
    <row r="199" s="25" customFormat="true" ht="15" hidden="false" customHeight="false" outlineLevel="0" collapsed="false">
      <c r="A199" s="38" t="n">
        <v>9788859246909</v>
      </c>
      <c r="B199" s="15" t="s">
        <v>230</v>
      </c>
      <c r="C199" s="15" t="s">
        <v>12</v>
      </c>
      <c r="D199" s="27" t="s">
        <v>145</v>
      </c>
      <c r="E199" s="28" t="n">
        <v>43209</v>
      </c>
      <c r="F199" s="17" t="n">
        <v>11</v>
      </c>
      <c r="G199" s="18" t="n">
        <v>1748</v>
      </c>
      <c r="H199" s="18" t="n">
        <v>305</v>
      </c>
      <c r="I199" s="18" t="n">
        <v>0</v>
      </c>
      <c r="J199" s="18" t="n">
        <v>93</v>
      </c>
      <c r="K199" s="18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</row>
    <row r="200" s="21" customFormat="true" ht="15.6" hidden="false" customHeight="false" outlineLevel="0" collapsed="false">
      <c r="A200" s="42" t="n">
        <v>9788859265627</v>
      </c>
      <c r="B200" s="43" t="s">
        <v>231</v>
      </c>
      <c r="C200" s="15" t="s">
        <v>12</v>
      </c>
      <c r="D200" s="43" t="s">
        <v>40</v>
      </c>
      <c r="E200" s="52" t="n">
        <v>43941</v>
      </c>
      <c r="F200" s="17" t="n">
        <v>32</v>
      </c>
      <c r="G200" s="18" t="n">
        <v>75</v>
      </c>
      <c r="H200" s="18" t="n">
        <v>305</v>
      </c>
      <c r="I200" s="18" t="n">
        <v>0</v>
      </c>
      <c r="J200" s="18" t="n">
        <v>9</v>
      </c>
      <c r="K200" s="18"/>
      <c r="L200" s="30"/>
      <c r="M200" s="30"/>
      <c r="IH200" s="29"/>
      <c r="II200" s="23"/>
      <c r="IM200" s="22"/>
    </row>
    <row r="201" s="21" customFormat="true" ht="15" hidden="false" customHeight="false" outlineLevel="0" collapsed="false">
      <c r="A201" s="26" t="n">
        <v>9788859204244</v>
      </c>
      <c r="B201" s="27" t="s">
        <v>232</v>
      </c>
      <c r="C201" s="15" t="s">
        <v>12</v>
      </c>
      <c r="D201" s="27" t="s">
        <v>207</v>
      </c>
      <c r="E201" s="28" t="n">
        <v>41759</v>
      </c>
      <c r="F201" s="17" t="n">
        <v>3.9</v>
      </c>
      <c r="G201" s="18" t="n">
        <v>3830</v>
      </c>
      <c r="H201" s="18" t="n">
        <v>288</v>
      </c>
      <c r="I201" s="18" t="n">
        <v>0</v>
      </c>
      <c r="J201" s="18" t="n">
        <v>4</v>
      </c>
      <c r="K201" s="18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</row>
    <row r="202" s="21" customFormat="true" ht="15.6" hidden="false" customHeight="false" outlineLevel="0" collapsed="false">
      <c r="A202" s="95" t="n">
        <v>9788859239161</v>
      </c>
      <c r="B202" s="27" t="s">
        <v>233</v>
      </c>
      <c r="C202" s="15" t="s">
        <v>12</v>
      </c>
      <c r="D202" s="27" t="s">
        <v>40</v>
      </c>
      <c r="E202" s="28" t="n">
        <v>42824</v>
      </c>
      <c r="F202" s="17" t="n">
        <v>12.5</v>
      </c>
      <c r="G202" s="18" t="n">
        <v>597</v>
      </c>
      <c r="H202" s="18" t="n">
        <v>284</v>
      </c>
      <c r="I202" s="18" t="n">
        <v>0</v>
      </c>
      <c r="J202" s="18" t="n">
        <v>1</v>
      </c>
      <c r="K202" s="18"/>
      <c r="II202" s="7"/>
      <c r="IJ202" s="7"/>
      <c r="IK202" s="30"/>
      <c r="IL202" s="7"/>
      <c r="IM202" s="7"/>
      <c r="IN202" s="20"/>
      <c r="IO202" s="20"/>
    </row>
    <row r="203" s="21" customFormat="true" ht="15" hidden="false" customHeight="false" outlineLevel="0" collapsed="false">
      <c r="A203" s="38" t="n">
        <v>9788859246183</v>
      </c>
      <c r="B203" s="15" t="s">
        <v>234</v>
      </c>
      <c r="C203" s="15" t="s">
        <v>12</v>
      </c>
      <c r="D203" s="15" t="s">
        <v>15</v>
      </c>
      <c r="E203" s="28" t="n">
        <v>43496</v>
      </c>
      <c r="F203" s="17" t="n">
        <v>29</v>
      </c>
      <c r="G203" s="18" t="n">
        <v>36</v>
      </c>
      <c r="H203" s="18" t="n">
        <v>283</v>
      </c>
      <c r="I203" s="18" t="n">
        <v>0</v>
      </c>
      <c r="J203" s="18" t="n">
        <v>31</v>
      </c>
      <c r="K203" s="61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</row>
    <row r="204" s="20" customFormat="true" ht="15" hidden="false" customHeight="false" outlineLevel="0" collapsed="false">
      <c r="A204" s="26" t="n">
        <v>9788859256670</v>
      </c>
      <c r="B204" s="27" t="s">
        <v>235</v>
      </c>
      <c r="C204" s="15" t="s">
        <v>12</v>
      </c>
      <c r="D204" s="27" t="s">
        <v>15</v>
      </c>
      <c r="E204" s="28" t="n">
        <v>43545</v>
      </c>
      <c r="F204" s="17" t="n">
        <v>21</v>
      </c>
      <c r="G204" s="18" t="n">
        <v>123</v>
      </c>
      <c r="H204" s="18" t="n">
        <v>273</v>
      </c>
      <c r="I204" s="18" t="n">
        <v>0</v>
      </c>
      <c r="J204" s="18" t="n">
        <v>91</v>
      </c>
      <c r="K204" s="96"/>
      <c r="L204" s="48"/>
      <c r="M204" s="48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</row>
    <row r="205" s="21" customFormat="true" ht="15" hidden="false" customHeight="false" outlineLevel="0" collapsed="false">
      <c r="A205" s="26" t="n">
        <v>9788859256250</v>
      </c>
      <c r="B205" s="27" t="s">
        <v>236</v>
      </c>
      <c r="C205" s="15" t="s">
        <v>12</v>
      </c>
      <c r="D205" s="27" t="s">
        <v>15</v>
      </c>
      <c r="E205" s="36" t="n">
        <v>43559</v>
      </c>
      <c r="F205" s="17" t="n">
        <v>26.5</v>
      </c>
      <c r="G205" s="18" t="n">
        <v>1647</v>
      </c>
      <c r="H205" s="18" t="n">
        <v>270</v>
      </c>
      <c r="I205" s="18" t="n">
        <v>0</v>
      </c>
      <c r="J205" s="18" t="n">
        <v>16</v>
      </c>
      <c r="K205" s="18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</row>
    <row r="206" customFormat="false" ht="15" hidden="false" customHeight="false" outlineLevel="0" collapsed="false">
      <c r="A206" s="26" t="n">
        <v>9788859278849</v>
      </c>
      <c r="B206" s="27" t="s">
        <v>237</v>
      </c>
      <c r="C206" s="15" t="s">
        <v>12</v>
      </c>
      <c r="D206" s="27" t="s">
        <v>15</v>
      </c>
      <c r="E206" s="36" t="n">
        <v>44525</v>
      </c>
      <c r="F206" s="17" t="n">
        <v>24</v>
      </c>
      <c r="G206" s="18" t="n">
        <v>1175</v>
      </c>
      <c r="H206" s="18" t="n">
        <v>264</v>
      </c>
      <c r="I206" s="18" t="n">
        <v>0</v>
      </c>
      <c r="J206" s="18" t="n">
        <v>33</v>
      </c>
      <c r="K206" s="19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  <c r="HW206" s="48"/>
      <c r="HX206" s="48"/>
      <c r="HY206" s="48"/>
      <c r="HZ206" s="48"/>
      <c r="IA206" s="48"/>
      <c r="IB206" s="48"/>
      <c r="IC206" s="48"/>
      <c r="ID206" s="48"/>
      <c r="IE206" s="48"/>
      <c r="IF206" s="48"/>
      <c r="IG206" s="48"/>
      <c r="IH206" s="48"/>
      <c r="II206" s="21"/>
      <c r="IJ206" s="21"/>
      <c r="IK206" s="21"/>
      <c r="IL206" s="21"/>
      <c r="IM206" s="48"/>
      <c r="IN206" s="48"/>
      <c r="IO206" s="48"/>
    </row>
    <row r="207" customFormat="false" ht="15.6" hidden="false" customHeight="false" outlineLevel="0" collapsed="false">
      <c r="A207" s="26" t="n">
        <v>9788859264897</v>
      </c>
      <c r="B207" s="27" t="s">
        <v>238</v>
      </c>
      <c r="C207" s="15" t="s">
        <v>12</v>
      </c>
      <c r="D207" s="27" t="s">
        <v>40</v>
      </c>
      <c r="E207" s="36" t="n">
        <v>43755</v>
      </c>
      <c r="F207" s="17" t="n">
        <v>18</v>
      </c>
      <c r="G207" s="18" t="n">
        <v>273</v>
      </c>
      <c r="H207" s="18" t="n">
        <v>262</v>
      </c>
      <c r="I207" s="18" t="n">
        <v>0</v>
      </c>
      <c r="J207" s="18" t="n">
        <v>1</v>
      </c>
      <c r="K207" s="18"/>
      <c r="L207" s="29"/>
      <c r="M207" s="29"/>
    </row>
    <row r="208" customFormat="false" ht="15" hidden="false" customHeight="false" outlineLevel="0" collapsed="false">
      <c r="A208" s="65" t="n">
        <v>9788859205548</v>
      </c>
      <c r="B208" s="66" t="s">
        <v>239</v>
      </c>
      <c r="C208" s="15" t="s">
        <v>12</v>
      </c>
      <c r="D208" s="67" t="s">
        <v>80</v>
      </c>
      <c r="E208" s="68" t="n">
        <v>41759</v>
      </c>
      <c r="F208" s="69" t="n">
        <v>16.5</v>
      </c>
      <c r="G208" s="18" t="n">
        <v>1393</v>
      </c>
      <c r="H208" s="18" t="n">
        <v>259</v>
      </c>
      <c r="I208" s="18" t="n">
        <v>0</v>
      </c>
      <c r="J208" s="18" t="n">
        <v>0</v>
      </c>
      <c r="K208" s="18"/>
      <c r="L208" s="41"/>
      <c r="M208" s="41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  <c r="HW208" s="48"/>
      <c r="HX208" s="48"/>
      <c r="HY208" s="48"/>
      <c r="HZ208" s="48"/>
      <c r="IA208" s="48"/>
      <c r="IB208" s="48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  <c r="IM208" s="48"/>
      <c r="IN208" s="21"/>
      <c r="IO208" s="21"/>
    </row>
    <row r="209" customFormat="false" ht="15.6" hidden="false" customHeight="false" outlineLevel="0" collapsed="false">
      <c r="A209" s="26" t="n">
        <v>9788859226253</v>
      </c>
      <c r="B209" s="27" t="s">
        <v>240</v>
      </c>
      <c r="C209" s="15" t="s">
        <v>12</v>
      </c>
      <c r="D209" s="27" t="s">
        <v>15</v>
      </c>
      <c r="E209" s="36" t="n">
        <v>42628</v>
      </c>
      <c r="F209" s="17" t="n">
        <v>25</v>
      </c>
      <c r="G209" s="18" t="n">
        <v>695</v>
      </c>
      <c r="H209" s="18" t="n">
        <v>258</v>
      </c>
      <c r="I209" s="18" t="n">
        <v>0</v>
      </c>
      <c r="J209" s="18" t="n">
        <v>12</v>
      </c>
      <c r="K209" s="18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23"/>
      <c r="IK209" s="30"/>
      <c r="IM209" s="30"/>
      <c r="IN209" s="30"/>
      <c r="IO209" s="30"/>
    </row>
    <row r="210" customFormat="false" ht="15.6" hidden="false" customHeight="false" outlineLevel="0" collapsed="false">
      <c r="A210" s="26" t="n">
        <v>9788859203841</v>
      </c>
      <c r="B210" s="27" t="s">
        <v>241</v>
      </c>
      <c r="C210" s="15" t="s">
        <v>12</v>
      </c>
      <c r="D210" s="27" t="s">
        <v>101</v>
      </c>
      <c r="E210" s="28" t="n">
        <v>41578</v>
      </c>
      <c r="F210" s="17" t="n">
        <v>9.5</v>
      </c>
      <c r="G210" s="18" t="n">
        <v>88</v>
      </c>
      <c r="H210" s="18" t="n">
        <v>254</v>
      </c>
      <c r="I210" s="18" t="n">
        <v>0</v>
      </c>
      <c r="J210" s="18" t="n">
        <v>2</v>
      </c>
      <c r="K210" s="63"/>
      <c r="L210" s="41"/>
      <c r="M210" s="41"/>
      <c r="IH210" s="21"/>
      <c r="II210" s="30"/>
      <c r="IJ210" s="30"/>
      <c r="IK210" s="30"/>
      <c r="IL210" s="30"/>
      <c r="IM210" s="30"/>
    </row>
    <row r="211" customFormat="false" ht="15.6" hidden="false" customHeight="false" outlineLevel="0" collapsed="false">
      <c r="A211" s="26" t="n">
        <v>9788859238867</v>
      </c>
      <c r="B211" s="27" t="s">
        <v>242</v>
      </c>
      <c r="C211" s="15" t="s">
        <v>12</v>
      </c>
      <c r="D211" s="27" t="s">
        <v>13</v>
      </c>
      <c r="E211" s="28" t="n">
        <v>43181</v>
      </c>
      <c r="F211" s="17" t="n">
        <v>13.5</v>
      </c>
      <c r="G211" s="18" t="n">
        <v>107</v>
      </c>
      <c r="H211" s="18" t="n">
        <v>253</v>
      </c>
      <c r="I211" s="18" t="n">
        <v>0</v>
      </c>
      <c r="J211" s="18" t="n">
        <v>19</v>
      </c>
      <c r="K211" s="19"/>
      <c r="L211" s="40"/>
      <c r="M211" s="40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  <c r="EN211" s="47"/>
      <c r="EO211" s="47"/>
      <c r="EP211" s="47"/>
      <c r="EQ211" s="47"/>
      <c r="ER211" s="47"/>
      <c r="ES211" s="47"/>
      <c r="ET211" s="47"/>
      <c r="EU211" s="47"/>
      <c r="EV211" s="47"/>
      <c r="EW211" s="47"/>
      <c r="EX211" s="47"/>
      <c r="EY211" s="47"/>
      <c r="EZ211" s="47"/>
      <c r="FA211" s="47"/>
      <c r="FB211" s="47"/>
      <c r="FC211" s="47"/>
      <c r="FD211" s="47"/>
      <c r="FE211" s="47"/>
      <c r="FF211" s="47"/>
      <c r="FG211" s="47"/>
      <c r="FH211" s="47"/>
      <c r="FI211" s="47"/>
      <c r="FJ211" s="47"/>
      <c r="FK211" s="47"/>
      <c r="FL211" s="47"/>
      <c r="FM211" s="47"/>
      <c r="FN211" s="47"/>
      <c r="FO211" s="47"/>
      <c r="FP211" s="47"/>
      <c r="FQ211" s="47"/>
      <c r="FR211" s="47"/>
      <c r="FS211" s="47"/>
      <c r="FT211" s="47"/>
      <c r="FU211" s="47"/>
      <c r="FV211" s="47"/>
      <c r="FW211" s="47"/>
      <c r="FX211" s="47"/>
      <c r="FY211" s="47"/>
      <c r="FZ211" s="47"/>
      <c r="GA211" s="47"/>
      <c r="GB211" s="47"/>
      <c r="GC211" s="47"/>
      <c r="GD211" s="47"/>
      <c r="GE211" s="47"/>
      <c r="GF211" s="47"/>
      <c r="GG211" s="47"/>
      <c r="GH211" s="47"/>
      <c r="GI211" s="47"/>
      <c r="GJ211" s="47"/>
      <c r="GK211" s="47"/>
      <c r="GL211" s="47"/>
      <c r="GM211" s="47"/>
      <c r="GN211" s="47"/>
      <c r="GO211" s="47"/>
      <c r="GP211" s="47"/>
      <c r="GQ211" s="47"/>
      <c r="GR211" s="47"/>
      <c r="GS211" s="47"/>
      <c r="GT211" s="47"/>
      <c r="GU211" s="47"/>
      <c r="GV211" s="47"/>
      <c r="GW211" s="47"/>
      <c r="GX211" s="47"/>
      <c r="GY211" s="47"/>
      <c r="GZ211" s="47"/>
      <c r="HA211" s="47"/>
      <c r="HB211" s="47"/>
      <c r="HC211" s="47"/>
      <c r="HD211" s="47"/>
      <c r="HE211" s="47"/>
      <c r="HF211" s="47"/>
      <c r="HG211" s="47"/>
      <c r="HH211" s="47"/>
      <c r="HI211" s="47"/>
      <c r="HJ211" s="47"/>
      <c r="HK211" s="47"/>
      <c r="HL211" s="47"/>
      <c r="HM211" s="47"/>
      <c r="HN211" s="47"/>
      <c r="HO211" s="47"/>
      <c r="HP211" s="47"/>
      <c r="HQ211" s="47"/>
      <c r="HR211" s="47"/>
      <c r="HS211" s="47"/>
      <c r="HT211" s="47"/>
      <c r="HU211" s="47"/>
      <c r="HV211" s="47"/>
      <c r="HW211" s="47"/>
      <c r="HX211" s="47"/>
      <c r="HY211" s="47"/>
      <c r="HZ211" s="47"/>
      <c r="IA211" s="47"/>
      <c r="IB211" s="47"/>
      <c r="IC211" s="47"/>
      <c r="ID211" s="47"/>
      <c r="IE211" s="47"/>
      <c r="IF211" s="47"/>
      <c r="IG211" s="23"/>
      <c r="IH211" s="21"/>
      <c r="II211" s="23"/>
      <c r="IJ211" s="24"/>
      <c r="IL211" s="23"/>
      <c r="IM211" s="22"/>
      <c r="IN211" s="23"/>
      <c r="IO211" s="23"/>
    </row>
    <row r="212" customFormat="false" ht="15" hidden="false" customHeight="false" outlineLevel="0" collapsed="false">
      <c r="A212" s="26" t="n">
        <v>9788859256700</v>
      </c>
      <c r="B212" s="27" t="s">
        <v>243</v>
      </c>
      <c r="C212" s="15" t="s">
        <v>12</v>
      </c>
      <c r="D212" s="27" t="s">
        <v>15</v>
      </c>
      <c r="E212" s="36" t="n">
        <v>43559</v>
      </c>
      <c r="F212" s="17" t="n">
        <v>30</v>
      </c>
      <c r="G212" s="18" t="n">
        <v>1125</v>
      </c>
      <c r="H212" s="18" t="n">
        <v>253</v>
      </c>
      <c r="I212" s="18" t="n">
        <v>0</v>
      </c>
      <c r="J212" s="18" t="n">
        <v>34</v>
      </c>
      <c r="K212" s="18"/>
    </row>
    <row r="213" s="30" customFormat="true" ht="15.6" hidden="false" customHeight="false" outlineLevel="0" collapsed="false">
      <c r="A213" s="26" t="n">
        <v>9788859207955</v>
      </c>
      <c r="B213" s="27" t="s">
        <v>244</v>
      </c>
      <c r="C213" s="15" t="s">
        <v>12</v>
      </c>
      <c r="D213" s="27" t="s">
        <v>40</v>
      </c>
      <c r="E213" s="28" t="n">
        <v>42292</v>
      </c>
      <c r="F213" s="17" t="n">
        <v>23.5</v>
      </c>
      <c r="G213" s="18" t="n">
        <v>52</v>
      </c>
      <c r="H213" s="18" t="n">
        <v>252</v>
      </c>
      <c r="I213" s="18" t="n">
        <v>0</v>
      </c>
      <c r="J213" s="18" t="n">
        <v>5</v>
      </c>
      <c r="K213" s="18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21"/>
      <c r="II213" s="60"/>
      <c r="IJ213" s="60"/>
      <c r="IK213" s="7"/>
      <c r="IL213" s="60"/>
      <c r="IM213" s="60"/>
      <c r="IN213" s="22"/>
      <c r="IO213" s="22"/>
    </row>
    <row r="214" customFormat="false" ht="15" hidden="false" customHeight="false" outlineLevel="0" collapsed="false">
      <c r="A214" s="13" t="n">
        <v>9788859256663</v>
      </c>
      <c r="B214" s="14" t="s">
        <v>245</v>
      </c>
      <c r="C214" s="15" t="s">
        <v>12</v>
      </c>
      <c r="D214" s="14" t="s">
        <v>15</v>
      </c>
      <c r="E214" s="16" t="n">
        <v>43531</v>
      </c>
      <c r="F214" s="17" t="n">
        <v>21</v>
      </c>
      <c r="G214" s="18" t="n">
        <v>82</v>
      </c>
      <c r="H214" s="18" t="n">
        <v>250</v>
      </c>
      <c r="I214" s="18" t="n">
        <v>0</v>
      </c>
      <c r="J214" s="18" t="n">
        <v>12</v>
      </c>
      <c r="K214" s="19"/>
      <c r="L214" s="21"/>
      <c r="M214" s="21"/>
      <c r="IH214" s="21"/>
      <c r="II214" s="48"/>
      <c r="IJ214" s="48"/>
      <c r="IK214" s="48"/>
      <c r="IL214" s="48"/>
      <c r="IM214" s="48"/>
      <c r="IN214" s="48"/>
      <c r="IO214" s="48"/>
    </row>
    <row r="215" customFormat="false" ht="15" hidden="false" customHeight="false" outlineLevel="0" collapsed="false">
      <c r="A215" s="26" t="n">
        <v>9788859256656</v>
      </c>
      <c r="B215" s="27" t="s">
        <v>246</v>
      </c>
      <c r="C215" s="15" t="s">
        <v>12</v>
      </c>
      <c r="D215" s="27" t="s">
        <v>15</v>
      </c>
      <c r="E215" s="28" t="n">
        <v>43545</v>
      </c>
      <c r="F215" s="17" t="n">
        <v>26.5</v>
      </c>
      <c r="G215" s="18" t="n">
        <v>252</v>
      </c>
      <c r="H215" s="18" t="n">
        <v>249</v>
      </c>
      <c r="I215" s="18" t="n">
        <v>0</v>
      </c>
      <c r="J215" s="18" t="n">
        <v>28</v>
      </c>
      <c r="K215" s="19"/>
      <c r="L215" s="21"/>
      <c r="M215" s="21"/>
    </row>
    <row r="216" customFormat="false" ht="15" hidden="false" customHeight="false" outlineLevel="0" collapsed="false">
      <c r="A216" s="26" t="n">
        <v>9788859246039</v>
      </c>
      <c r="B216" s="27" t="s">
        <v>247</v>
      </c>
      <c r="C216" s="15" t="s">
        <v>12</v>
      </c>
      <c r="D216" s="27" t="s">
        <v>15</v>
      </c>
      <c r="E216" s="28" t="n">
        <v>43391</v>
      </c>
      <c r="F216" s="17" t="n">
        <v>30</v>
      </c>
      <c r="G216" s="18" t="n">
        <v>186</v>
      </c>
      <c r="H216" s="18" t="n">
        <v>246</v>
      </c>
      <c r="I216" s="18" t="n">
        <v>0</v>
      </c>
      <c r="J216" s="18" t="n">
        <v>12</v>
      </c>
      <c r="K216" s="18"/>
    </row>
    <row r="217" customFormat="false" ht="15" hidden="false" customHeight="false" outlineLevel="0" collapsed="false">
      <c r="A217" s="26" t="n">
        <v>9788859206590</v>
      </c>
      <c r="B217" s="27" t="s">
        <v>248</v>
      </c>
      <c r="C217" s="15" t="s">
        <v>12</v>
      </c>
      <c r="D217" s="27" t="s">
        <v>101</v>
      </c>
      <c r="E217" s="28" t="n">
        <v>42173</v>
      </c>
      <c r="F217" s="17" t="n">
        <v>10</v>
      </c>
      <c r="G217" s="18" t="n">
        <v>1724</v>
      </c>
      <c r="H217" s="18" t="n">
        <v>243</v>
      </c>
      <c r="I217" s="18" t="n">
        <v>0</v>
      </c>
      <c r="J217" s="18" t="n">
        <v>1</v>
      </c>
      <c r="K217" s="19"/>
      <c r="L217" s="41"/>
      <c r="M217" s="41"/>
    </row>
    <row r="218" customFormat="false" ht="15.6" hidden="false" customHeight="false" outlineLevel="0" collapsed="false">
      <c r="A218" s="26" t="n">
        <v>9788859246213</v>
      </c>
      <c r="B218" s="27" t="s">
        <v>249</v>
      </c>
      <c r="C218" s="15" t="s">
        <v>12</v>
      </c>
      <c r="D218" s="27" t="s">
        <v>15</v>
      </c>
      <c r="E218" s="28" t="n">
        <v>43426</v>
      </c>
      <c r="F218" s="17" t="n">
        <v>26.5</v>
      </c>
      <c r="G218" s="18" t="n">
        <v>1299</v>
      </c>
      <c r="H218" s="18" t="n">
        <v>243</v>
      </c>
      <c r="I218" s="18" t="n">
        <v>0</v>
      </c>
      <c r="J218" s="18" t="n">
        <v>14</v>
      </c>
      <c r="K218" s="63"/>
    </row>
    <row r="219" customFormat="false" ht="15" hidden="false" customHeight="false" outlineLevel="0" collapsed="false">
      <c r="A219" s="26" t="n">
        <v>9788859247487</v>
      </c>
      <c r="B219" s="27" t="s">
        <v>250</v>
      </c>
      <c r="C219" s="15" t="s">
        <v>12</v>
      </c>
      <c r="D219" s="27" t="s">
        <v>40</v>
      </c>
      <c r="E219" s="36" t="n">
        <v>43391</v>
      </c>
      <c r="F219" s="17" t="n">
        <v>28.5</v>
      </c>
      <c r="G219" s="18" t="n">
        <v>443</v>
      </c>
      <c r="H219" s="18" t="n">
        <v>239</v>
      </c>
      <c r="I219" s="18" t="n">
        <v>0</v>
      </c>
      <c r="J219" s="18" t="n">
        <v>4</v>
      </c>
      <c r="K219" s="37"/>
    </row>
    <row r="220" customFormat="false" ht="15.6" hidden="false" customHeight="false" outlineLevel="0" collapsed="false">
      <c r="A220" s="42" t="n">
        <v>9788859256939</v>
      </c>
      <c r="B220" s="43" t="s">
        <v>251</v>
      </c>
      <c r="C220" s="15" t="s">
        <v>12</v>
      </c>
      <c r="D220" s="43" t="s">
        <v>15</v>
      </c>
      <c r="E220" s="44" t="n">
        <v>43762</v>
      </c>
      <c r="F220" s="17" t="n">
        <v>22</v>
      </c>
      <c r="G220" s="18" t="n">
        <v>303</v>
      </c>
      <c r="H220" s="18" t="n">
        <v>237</v>
      </c>
      <c r="I220" s="18" t="n">
        <v>0</v>
      </c>
      <c r="J220" s="18" t="n">
        <v>46</v>
      </c>
      <c r="K220" s="37"/>
      <c r="L220" s="47"/>
      <c r="M220" s="47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5"/>
    </row>
    <row r="221" customFormat="false" ht="15.6" hidden="false" customHeight="false" outlineLevel="0" collapsed="false">
      <c r="A221" s="26" t="n">
        <v>9788859246770</v>
      </c>
      <c r="B221" s="27" t="s">
        <v>252</v>
      </c>
      <c r="C221" s="15" t="s">
        <v>12</v>
      </c>
      <c r="D221" s="27" t="s">
        <v>13</v>
      </c>
      <c r="E221" s="36" t="n">
        <v>43209</v>
      </c>
      <c r="F221" s="17" t="n">
        <v>13.5</v>
      </c>
      <c r="G221" s="18" t="n">
        <v>2</v>
      </c>
      <c r="H221" s="18" t="n">
        <v>236</v>
      </c>
      <c r="I221" s="18" t="n">
        <v>0</v>
      </c>
      <c r="J221" s="18" t="n">
        <v>26</v>
      </c>
      <c r="K221" s="35"/>
    </row>
    <row r="222" customFormat="false" ht="15.6" hidden="false" customHeight="false" outlineLevel="0" collapsed="false">
      <c r="A222" s="42" t="n">
        <v>9788859257417</v>
      </c>
      <c r="B222" s="43" t="s">
        <v>253</v>
      </c>
      <c r="C222" s="15" t="s">
        <v>12</v>
      </c>
      <c r="D222" s="43" t="s">
        <v>13</v>
      </c>
      <c r="E222" s="44" t="n">
        <v>43650</v>
      </c>
      <c r="F222" s="17" t="n">
        <v>13.9</v>
      </c>
      <c r="G222" s="18" t="n">
        <v>468</v>
      </c>
      <c r="H222" s="18" t="n">
        <v>234</v>
      </c>
      <c r="I222" s="18" t="n">
        <v>0</v>
      </c>
      <c r="J222" s="18" t="n">
        <v>5</v>
      </c>
      <c r="K222" s="55"/>
      <c r="L222" s="30"/>
      <c r="M222" s="30"/>
    </row>
    <row r="223" customFormat="false" ht="15.6" hidden="false" customHeight="false" outlineLevel="0" collapsed="false">
      <c r="A223" s="38" t="n">
        <v>9788859246107</v>
      </c>
      <c r="B223" s="15" t="s">
        <v>254</v>
      </c>
      <c r="C223" s="15" t="s">
        <v>12</v>
      </c>
      <c r="D223" s="15" t="s">
        <v>15</v>
      </c>
      <c r="E223" s="28" t="n">
        <v>43391</v>
      </c>
      <c r="F223" s="17" t="n">
        <v>25</v>
      </c>
      <c r="G223" s="18" t="n">
        <v>795</v>
      </c>
      <c r="H223" s="18" t="n">
        <v>229</v>
      </c>
      <c r="I223" s="18" t="n">
        <v>0</v>
      </c>
      <c r="J223" s="18" t="n">
        <v>39</v>
      </c>
      <c r="K223" s="54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</row>
    <row r="224" customFormat="false" ht="15.6" hidden="false" customHeight="false" outlineLevel="0" collapsed="false">
      <c r="A224" s="26" t="n">
        <v>9788859256854</v>
      </c>
      <c r="B224" s="27" t="s">
        <v>255</v>
      </c>
      <c r="C224" s="15" t="s">
        <v>12</v>
      </c>
      <c r="D224" s="27" t="s">
        <v>15</v>
      </c>
      <c r="E224" s="28" t="n">
        <v>43720</v>
      </c>
      <c r="F224" s="17" t="n">
        <v>23.5</v>
      </c>
      <c r="G224" s="18" t="n">
        <v>1789</v>
      </c>
      <c r="H224" s="18" t="n">
        <v>228</v>
      </c>
      <c r="I224" s="18" t="n">
        <v>0</v>
      </c>
      <c r="J224" s="18" t="n">
        <v>14</v>
      </c>
      <c r="K224" s="35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J224" s="25"/>
      <c r="IK224" s="21"/>
      <c r="IL224" s="25"/>
      <c r="IM224" s="25"/>
      <c r="IN224" s="25"/>
      <c r="IO224" s="25"/>
    </row>
    <row r="225" customFormat="false" ht="15.6" hidden="false" customHeight="false" outlineLevel="0" collapsed="false">
      <c r="A225" s="26" t="n">
        <v>9788859278764</v>
      </c>
      <c r="B225" s="27" t="s">
        <v>256</v>
      </c>
      <c r="C225" s="15" t="s">
        <v>12</v>
      </c>
      <c r="D225" s="27" t="s">
        <v>40</v>
      </c>
      <c r="E225" s="28" t="n">
        <v>44470</v>
      </c>
      <c r="F225" s="17" t="n">
        <v>35</v>
      </c>
      <c r="G225" s="18" t="n">
        <v>48</v>
      </c>
      <c r="H225" s="18" t="n">
        <v>226</v>
      </c>
      <c r="I225" s="18" t="n">
        <v>0</v>
      </c>
      <c r="J225" s="18" t="n">
        <v>16</v>
      </c>
      <c r="K225" s="37"/>
      <c r="L225" s="48"/>
      <c r="M225" s="48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J225" s="30"/>
      <c r="IK225" s="30"/>
      <c r="IN225" s="30"/>
      <c r="IO225" s="30"/>
    </row>
    <row r="226" customFormat="false" ht="15.6" hidden="false" customHeight="false" outlineLevel="0" collapsed="false">
      <c r="A226" s="38" t="n">
        <v>9788859231813</v>
      </c>
      <c r="B226" s="15" t="s">
        <v>257</v>
      </c>
      <c r="C226" s="15" t="s">
        <v>12</v>
      </c>
      <c r="D226" s="27" t="s">
        <v>145</v>
      </c>
      <c r="E226" s="97" t="n">
        <v>42831</v>
      </c>
      <c r="F226" s="17" t="n">
        <v>11</v>
      </c>
      <c r="G226" s="18" t="n">
        <v>202</v>
      </c>
      <c r="H226" s="18" t="n">
        <v>221</v>
      </c>
      <c r="I226" s="18" t="n">
        <v>0</v>
      </c>
      <c r="J226" s="18" t="n">
        <v>88</v>
      </c>
      <c r="K226" s="19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</row>
    <row r="227" customFormat="false" ht="15" hidden="false" customHeight="false" outlineLevel="0" collapsed="false">
      <c r="A227" s="26" t="n">
        <v>9788859246794</v>
      </c>
      <c r="B227" s="27" t="s">
        <v>258</v>
      </c>
      <c r="C227" s="15" t="s">
        <v>12</v>
      </c>
      <c r="D227" s="27" t="s">
        <v>13</v>
      </c>
      <c r="E227" s="28" t="n">
        <v>43223</v>
      </c>
      <c r="F227" s="17" t="n">
        <v>13.5</v>
      </c>
      <c r="G227" s="18" t="n">
        <v>710</v>
      </c>
      <c r="H227" s="18" t="n">
        <v>213</v>
      </c>
      <c r="I227" s="18" t="n">
        <v>0</v>
      </c>
      <c r="J227" s="18" t="n">
        <v>19</v>
      </c>
      <c r="K227" s="73"/>
    </row>
    <row r="228" customFormat="false" ht="15.6" hidden="false" customHeight="false" outlineLevel="0" collapsed="false">
      <c r="A228" s="26" t="n">
        <v>9788859203858</v>
      </c>
      <c r="B228" s="27" t="s">
        <v>259</v>
      </c>
      <c r="C228" s="15" t="s">
        <v>12</v>
      </c>
      <c r="D228" s="27" t="s">
        <v>207</v>
      </c>
      <c r="E228" s="28" t="n">
        <v>41759</v>
      </c>
      <c r="F228" s="17" t="n">
        <v>3.9</v>
      </c>
      <c r="G228" s="18" t="n">
        <v>1323</v>
      </c>
      <c r="H228" s="18" t="n">
        <v>209</v>
      </c>
      <c r="I228" s="18" t="n">
        <v>0</v>
      </c>
      <c r="J228" s="18" t="n">
        <v>1</v>
      </c>
      <c r="K228" s="37"/>
      <c r="L228" s="91"/>
      <c r="M228" s="91"/>
    </row>
    <row r="229" customFormat="false" ht="15.6" hidden="false" customHeight="false" outlineLevel="0" collapsed="false">
      <c r="A229" s="26" t="n">
        <v>9788866390930</v>
      </c>
      <c r="B229" s="27" t="s">
        <v>260</v>
      </c>
      <c r="C229" s="15" t="s">
        <v>12</v>
      </c>
      <c r="D229" s="27" t="s">
        <v>156</v>
      </c>
      <c r="E229" s="28" t="n">
        <v>41571</v>
      </c>
      <c r="F229" s="17" t="n">
        <v>16.5</v>
      </c>
      <c r="G229" s="18" t="n">
        <v>649</v>
      </c>
      <c r="H229" s="18" t="n">
        <v>207</v>
      </c>
      <c r="I229" s="18" t="n">
        <v>0</v>
      </c>
      <c r="J229" s="18" t="n">
        <v>3</v>
      </c>
      <c r="K229" s="35"/>
    </row>
    <row r="230" customFormat="false" ht="15" hidden="false" customHeight="false" outlineLevel="0" collapsed="false">
      <c r="A230" s="26" t="n">
        <v>9788859231660</v>
      </c>
      <c r="B230" s="27" t="s">
        <v>261</v>
      </c>
      <c r="C230" s="15" t="s">
        <v>12</v>
      </c>
      <c r="D230" s="27" t="s">
        <v>72</v>
      </c>
      <c r="E230" s="28" t="n">
        <v>42516</v>
      </c>
      <c r="F230" s="17" t="n">
        <v>20</v>
      </c>
      <c r="G230" s="18" t="n">
        <v>43</v>
      </c>
      <c r="H230" s="18" t="n">
        <v>205</v>
      </c>
      <c r="I230" s="18" t="n">
        <v>0</v>
      </c>
      <c r="J230" s="18" t="n">
        <v>1</v>
      </c>
      <c r="K230" s="37"/>
    </row>
    <row r="231" customFormat="false" ht="15" hidden="false" customHeight="false" outlineLevel="0" collapsed="false">
      <c r="A231" s="42" t="n">
        <v>9788859257356</v>
      </c>
      <c r="B231" s="43" t="s">
        <v>262</v>
      </c>
      <c r="C231" s="15" t="s">
        <v>12</v>
      </c>
      <c r="D231" s="43" t="s">
        <v>13</v>
      </c>
      <c r="E231" s="44" t="n">
        <v>43622</v>
      </c>
      <c r="F231" s="17" t="n">
        <v>13.9</v>
      </c>
      <c r="G231" s="18" t="n">
        <v>181</v>
      </c>
      <c r="H231" s="18" t="n">
        <v>198</v>
      </c>
      <c r="I231" s="18" t="n">
        <v>0</v>
      </c>
      <c r="J231" s="18" t="n">
        <v>11</v>
      </c>
      <c r="K231" s="19"/>
    </row>
    <row r="232" customFormat="false" ht="15" hidden="false" customHeight="false" outlineLevel="0" collapsed="false">
      <c r="A232" s="38" t="n">
        <v>9788859246008</v>
      </c>
      <c r="B232" s="15" t="s">
        <v>263</v>
      </c>
      <c r="C232" s="15" t="s">
        <v>12</v>
      </c>
      <c r="D232" s="15" t="s">
        <v>15</v>
      </c>
      <c r="E232" s="28" t="n">
        <v>43286</v>
      </c>
      <c r="F232" s="17" t="n">
        <v>28</v>
      </c>
      <c r="G232" s="18" t="n">
        <v>103</v>
      </c>
      <c r="H232" s="18" t="n">
        <v>197</v>
      </c>
      <c r="I232" s="18" t="n">
        <v>0</v>
      </c>
      <c r="J232" s="18" t="n">
        <v>63</v>
      </c>
      <c r="K232" s="19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21"/>
      <c r="IJ232" s="21"/>
      <c r="IK232" s="21"/>
      <c r="IL232" s="21"/>
      <c r="IM232" s="21"/>
      <c r="IN232" s="48"/>
      <c r="IO232" s="48"/>
    </row>
    <row r="233" customFormat="false" ht="15.6" hidden="false" customHeight="false" outlineLevel="0" collapsed="false">
      <c r="A233" s="26" t="n">
        <v>9788859226420</v>
      </c>
      <c r="B233" s="27" t="s">
        <v>264</v>
      </c>
      <c r="C233" s="15" t="s">
        <v>12</v>
      </c>
      <c r="D233" s="27" t="s">
        <v>15</v>
      </c>
      <c r="E233" s="36" t="n">
        <v>42691</v>
      </c>
      <c r="F233" s="17" t="n">
        <v>26.5</v>
      </c>
      <c r="G233" s="18" t="n">
        <v>149</v>
      </c>
      <c r="H233" s="18" t="n">
        <v>196</v>
      </c>
      <c r="I233" s="18" t="n">
        <v>0</v>
      </c>
      <c r="J233" s="18" t="n">
        <v>12</v>
      </c>
      <c r="K233" s="35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47"/>
      <c r="II233" s="23"/>
      <c r="IJ233" s="23"/>
      <c r="IK233" s="20"/>
      <c r="IL233" s="30"/>
      <c r="IM233" s="23"/>
      <c r="IN233" s="23"/>
      <c r="IO233" s="23"/>
    </row>
    <row r="234" customFormat="false" ht="15.6" hidden="false" customHeight="false" outlineLevel="0" collapsed="false">
      <c r="A234" s="13" t="n">
        <v>9788859273462</v>
      </c>
      <c r="B234" s="14" t="s">
        <v>265</v>
      </c>
      <c r="C234" s="15" t="s">
        <v>12</v>
      </c>
      <c r="D234" s="14" t="s">
        <v>13</v>
      </c>
      <c r="E234" s="16" t="n">
        <v>44084</v>
      </c>
      <c r="F234" s="17" t="n">
        <v>13.9</v>
      </c>
      <c r="G234" s="18" t="n">
        <v>3</v>
      </c>
      <c r="H234" s="18" t="n">
        <v>192</v>
      </c>
      <c r="I234" s="18" t="n">
        <v>0</v>
      </c>
      <c r="J234" s="18" t="n">
        <v>18</v>
      </c>
      <c r="K234" s="61" t="s">
        <v>266</v>
      </c>
      <c r="L234" s="21"/>
      <c r="M234" s="21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40"/>
      <c r="IJ234" s="40"/>
      <c r="IK234" s="40"/>
      <c r="IL234" s="23"/>
      <c r="IM234" s="21"/>
      <c r="IN234" s="90"/>
      <c r="IO234" s="90"/>
    </row>
    <row r="235" customFormat="false" ht="15.6" hidden="false" customHeight="false" outlineLevel="0" collapsed="false">
      <c r="A235" s="13" t="n">
        <v>9788859257479</v>
      </c>
      <c r="B235" s="14" t="s">
        <v>267</v>
      </c>
      <c r="C235" s="15" t="s">
        <v>12</v>
      </c>
      <c r="D235" s="14" t="s">
        <v>13</v>
      </c>
      <c r="E235" s="16" t="n">
        <v>43720</v>
      </c>
      <c r="F235" s="17" t="n">
        <v>13.9</v>
      </c>
      <c r="G235" s="18" t="n">
        <v>359</v>
      </c>
      <c r="H235" s="18" t="n">
        <v>174</v>
      </c>
      <c r="I235" s="18" t="n">
        <v>0</v>
      </c>
      <c r="J235" s="18" t="n">
        <v>15</v>
      </c>
      <c r="K235" s="37"/>
      <c r="L235" s="30"/>
      <c r="M235" s="30"/>
    </row>
    <row r="236" customFormat="false" ht="15.6" hidden="false" customHeight="false" outlineLevel="0" collapsed="false">
      <c r="A236" s="26" t="n">
        <v>9788859204237</v>
      </c>
      <c r="B236" s="27" t="s">
        <v>268</v>
      </c>
      <c r="C236" s="15" t="s">
        <v>12</v>
      </c>
      <c r="D236" s="27" t="s">
        <v>101</v>
      </c>
      <c r="E236" s="28" t="n">
        <v>41759</v>
      </c>
      <c r="F236" s="17" t="n">
        <v>9.5</v>
      </c>
      <c r="G236" s="18" t="n">
        <v>2287</v>
      </c>
      <c r="H236" s="18" t="n">
        <v>170</v>
      </c>
      <c r="I236" s="18" t="n">
        <v>0</v>
      </c>
      <c r="J236" s="18" t="n">
        <v>3</v>
      </c>
      <c r="K236" s="35"/>
      <c r="L236" s="30"/>
      <c r="M236" s="30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9"/>
      <c r="II236" s="23"/>
      <c r="IJ236" s="23"/>
      <c r="IK236" s="30"/>
      <c r="IL236" s="30"/>
      <c r="IM236" s="23"/>
      <c r="IN236" s="23"/>
      <c r="IO236" s="23"/>
    </row>
    <row r="237" customFormat="false" ht="15" hidden="false" customHeight="false" outlineLevel="0" collapsed="false">
      <c r="A237" s="42" t="n">
        <v>9788859265733</v>
      </c>
      <c r="B237" s="43" t="s">
        <v>269</v>
      </c>
      <c r="C237" s="15" t="s">
        <v>12</v>
      </c>
      <c r="D237" s="43" t="s">
        <v>15</v>
      </c>
      <c r="E237" s="57" t="n">
        <v>44007</v>
      </c>
      <c r="F237" s="17" t="n">
        <v>21</v>
      </c>
      <c r="G237" s="18" t="n">
        <v>83</v>
      </c>
      <c r="H237" s="18" t="n">
        <v>167</v>
      </c>
      <c r="I237" s="18" t="n">
        <v>0</v>
      </c>
      <c r="J237" s="18" t="n">
        <v>115</v>
      </c>
      <c r="K237" s="19" t="s">
        <v>270</v>
      </c>
    </row>
    <row r="238" customFormat="false" ht="15" hidden="false" customHeight="false" outlineLevel="0" collapsed="false">
      <c r="A238" s="26" t="n">
        <v>9788859245797</v>
      </c>
      <c r="B238" s="27" t="s">
        <v>271</v>
      </c>
      <c r="C238" s="15" t="s">
        <v>12</v>
      </c>
      <c r="D238" s="27" t="s">
        <v>15</v>
      </c>
      <c r="E238" s="36" t="n">
        <v>43209</v>
      </c>
      <c r="F238" s="17" t="n">
        <v>36</v>
      </c>
      <c r="G238" s="18" t="n">
        <v>686</v>
      </c>
      <c r="H238" s="18" t="n">
        <v>159</v>
      </c>
      <c r="I238" s="18" t="n">
        <v>0</v>
      </c>
      <c r="J238" s="18" t="n">
        <v>10</v>
      </c>
      <c r="K238" s="98"/>
    </row>
    <row r="239" customFormat="false" ht="15" hidden="false" customHeight="false" outlineLevel="0" collapsed="false">
      <c r="A239" s="26" t="n">
        <v>9788860401960</v>
      </c>
      <c r="B239" s="27" t="s">
        <v>272</v>
      </c>
      <c r="C239" s="15" t="s">
        <v>12</v>
      </c>
      <c r="D239" s="27" t="s">
        <v>101</v>
      </c>
      <c r="E239" s="28" t="n">
        <v>39282</v>
      </c>
      <c r="F239" s="17" t="n">
        <v>9</v>
      </c>
      <c r="G239" s="18" t="n">
        <v>2893</v>
      </c>
      <c r="H239" s="18" t="n">
        <v>154</v>
      </c>
      <c r="I239" s="18" t="n">
        <v>0</v>
      </c>
      <c r="J239" s="18" t="n">
        <v>1</v>
      </c>
      <c r="K239" s="37"/>
      <c r="L239" s="48"/>
      <c r="M239" s="48"/>
    </row>
    <row r="240" customFormat="false" ht="15.6" hidden="false" customHeight="false" outlineLevel="0" collapsed="false">
      <c r="A240" s="26" t="n">
        <v>9788866399698</v>
      </c>
      <c r="B240" s="27" t="s">
        <v>273</v>
      </c>
      <c r="C240" s="15" t="s">
        <v>12</v>
      </c>
      <c r="D240" s="27" t="s">
        <v>101</v>
      </c>
      <c r="E240" s="28" t="n">
        <v>41361</v>
      </c>
      <c r="F240" s="17" t="n">
        <v>9.5</v>
      </c>
      <c r="G240" s="18" t="n">
        <v>2144</v>
      </c>
      <c r="H240" s="18" t="n">
        <v>152</v>
      </c>
      <c r="I240" s="18" t="n">
        <v>0</v>
      </c>
      <c r="J240" s="18" t="n">
        <v>4</v>
      </c>
      <c r="K240" s="19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3"/>
      <c r="II240" s="21"/>
      <c r="IJ240" s="21"/>
      <c r="IK240" s="23"/>
      <c r="IL240" s="21"/>
      <c r="IM240" s="21"/>
      <c r="IN240" s="21"/>
      <c r="IO240" s="21"/>
    </row>
    <row r="241" customFormat="false" ht="15.6" hidden="false" customHeight="false" outlineLevel="0" collapsed="false">
      <c r="A241" s="26" t="n">
        <v>9788859245780</v>
      </c>
      <c r="B241" s="27" t="s">
        <v>274</v>
      </c>
      <c r="C241" s="15" t="s">
        <v>12</v>
      </c>
      <c r="D241" s="27" t="s">
        <v>15</v>
      </c>
      <c r="E241" s="28" t="n">
        <v>43167</v>
      </c>
      <c r="F241" s="17" t="n">
        <v>23.5</v>
      </c>
      <c r="G241" s="18" t="n">
        <v>22</v>
      </c>
      <c r="H241" s="18" t="n">
        <v>151</v>
      </c>
      <c r="I241" s="18" t="n">
        <v>0</v>
      </c>
      <c r="J241" s="18" t="n">
        <v>10</v>
      </c>
      <c r="K241" s="54"/>
    </row>
    <row r="242" customFormat="false" ht="15.6" hidden="false" customHeight="false" outlineLevel="0" collapsed="false">
      <c r="A242" s="26" t="n">
        <v>9788859238850</v>
      </c>
      <c r="B242" s="27" t="s">
        <v>275</v>
      </c>
      <c r="C242" s="15" t="s">
        <v>12</v>
      </c>
      <c r="D242" s="27" t="s">
        <v>15</v>
      </c>
      <c r="E242" s="36" t="n">
        <v>42917</v>
      </c>
      <c r="F242" s="17" t="n">
        <v>20</v>
      </c>
      <c r="G242" s="18" t="n">
        <v>129</v>
      </c>
      <c r="H242" s="18" t="n">
        <v>145</v>
      </c>
      <c r="I242" s="18" t="n">
        <v>0</v>
      </c>
      <c r="J242" s="18" t="n">
        <v>61</v>
      </c>
      <c r="K242" s="19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3"/>
      <c r="IH242" s="47"/>
      <c r="II242" s="40"/>
      <c r="IJ242" s="40"/>
      <c r="IK242" s="40"/>
      <c r="IL242" s="40"/>
      <c r="IM242" s="40"/>
      <c r="IN242" s="64"/>
      <c r="IO242" s="64"/>
    </row>
    <row r="243" customFormat="false" ht="15.6" hidden="false" customHeight="false" outlineLevel="0" collapsed="false">
      <c r="A243" s="26" t="n">
        <v>9788859231707</v>
      </c>
      <c r="B243" s="27" t="s">
        <v>276</v>
      </c>
      <c r="C243" s="15" t="s">
        <v>12</v>
      </c>
      <c r="D243" s="27" t="s">
        <v>40</v>
      </c>
      <c r="E243" s="36" t="n">
        <v>42481</v>
      </c>
      <c r="F243" s="17" t="n">
        <v>10</v>
      </c>
      <c r="G243" s="18" t="n">
        <v>1837</v>
      </c>
      <c r="H243" s="18" t="n">
        <v>141</v>
      </c>
      <c r="I243" s="18" t="n">
        <v>0</v>
      </c>
      <c r="J243" s="18" t="n">
        <v>1</v>
      </c>
      <c r="K243" s="87"/>
      <c r="L243" s="30"/>
      <c r="M243" s="30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21"/>
      <c r="ID243" s="21"/>
      <c r="IE243" s="21"/>
      <c r="IF243" s="21"/>
      <c r="IG243" s="21"/>
      <c r="IH243" s="21"/>
      <c r="II243" s="21"/>
      <c r="IJ243" s="21"/>
      <c r="IK243" s="21"/>
      <c r="IL243" s="21"/>
      <c r="IM243" s="21"/>
      <c r="IN243" s="21"/>
      <c r="IO243" s="21"/>
    </row>
    <row r="244" customFormat="false" ht="15.6" hidden="false" customHeight="false" outlineLevel="0" collapsed="false">
      <c r="A244" s="26" t="n">
        <v>9788859239215</v>
      </c>
      <c r="B244" s="27" t="s">
        <v>277</v>
      </c>
      <c r="C244" s="15" t="s">
        <v>12</v>
      </c>
      <c r="D244" s="27" t="s">
        <v>13</v>
      </c>
      <c r="E244" s="28" t="n">
        <v>42901</v>
      </c>
      <c r="F244" s="17" t="n">
        <v>13.5</v>
      </c>
      <c r="G244" s="18" t="n">
        <v>391</v>
      </c>
      <c r="H244" s="18" t="n">
        <v>135</v>
      </c>
      <c r="I244" s="18" t="n">
        <v>0</v>
      </c>
      <c r="J244" s="18" t="n">
        <v>22</v>
      </c>
      <c r="K244" s="19"/>
      <c r="L244" s="30"/>
      <c r="M244" s="30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21"/>
      <c r="ID244" s="21"/>
      <c r="IE244" s="21"/>
      <c r="IF244" s="21"/>
      <c r="IG244" s="21"/>
      <c r="IH244" s="23"/>
      <c r="IK244" s="30"/>
      <c r="IM244" s="24"/>
      <c r="IN244" s="24"/>
      <c r="IO244" s="24"/>
    </row>
    <row r="245" customFormat="false" ht="15.6" hidden="false" customHeight="false" outlineLevel="0" collapsed="false">
      <c r="A245" s="26" t="n">
        <v>9788860404909</v>
      </c>
      <c r="B245" s="27" t="s">
        <v>278</v>
      </c>
      <c r="C245" s="15" t="s">
        <v>12</v>
      </c>
      <c r="D245" s="27" t="s">
        <v>101</v>
      </c>
      <c r="E245" s="28" t="n">
        <v>39933</v>
      </c>
      <c r="F245" s="17" t="n">
        <v>10</v>
      </c>
      <c r="G245" s="18" t="n">
        <v>3065</v>
      </c>
      <c r="H245" s="18" t="n">
        <v>128</v>
      </c>
      <c r="I245" s="18" t="n">
        <v>0</v>
      </c>
      <c r="J245" s="18" t="n">
        <v>0</v>
      </c>
      <c r="K245" s="61"/>
      <c r="L245" s="21"/>
      <c r="M245" s="21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1"/>
      <c r="II245" s="20"/>
      <c r="IL245" s="23"/>
      <c r="IM245" s="23"/>
      <c r="IN245" s="60"/>
      <c r="IO245" s="60"/>
    </row>
    <row r="246" customFormat="false" ht="15" hidden="false" customHeight="false" outlineLevel="0" collapsed="false">
      <c r="A246" s="26" t="n">
        <v>9788859201359</v>
      </c>
      <c r="B246" s="27" t="s">
        <v>279</v>
      </c>
      <c r="C246" s="15" t="s">
        <v>12</v>
      </c>
      <c r="D246" s="27" t="s">
        <v>40</v>
      </c>
      <c r="E246" s="28" t="n">
        <v>41410</v>
      </c>
      <c r="F246" s="17" t="n">
        <v>20</v>
      </c>
      <c r="G246" s="18" t="n">
        <v>1161</v>
      </c>
      <c r="H246" s="18" t="n">
        <v>126</v>
      </c>
      <c r="I246" s="18" t="n">
        <v>0</v>
      </c>
      <c r="J246" s="18" t="n">
        <v>0</v>
      </c>
      <c r="K246" s="18"/>
      <c r="L246" s="21"/>
      <c r="M246" s="21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  <c r="FT246" s="48"/>
      <c r="FU246" s="48"/>
      <c r="FV246" s="48"/>
      <c r="FW246" s="48"/>
      <c r="FX246" s="48"/>
      <c r="FY246" s="48"/>
      <c r="FZ246" s="48"/>
      <c r="GA246" s="48"/>
      <c r="GB246" s="48"/>
      <c r="GC246" s="48"/>
      <c r="GD246" s="48"/>
      <c r="GE246" s="48"/>
      <c r="GF246" s="48"/>
      <c r="GG246" s="48"/>
      <c r="GH246" s="48"/>
      <c r="GI246" s="48"/>
      <c r="GJ246" s="48"/>
      <c r="GK246" s="48"/>
      <c r="GL246" s="48"/>
      <c r="GM246" s="48"/>
      <c r="GN246" s="48"/>
      <c r="GO246" s="48"/>
      <c r="GP246" s="48"/>
      <c r="GQ246" s="48"/>
      <c r="GR246" s="48"/>
      <c r="GS246" s="48"/>
      <c r="GT246" s="48"/>
      <c r="GU246" s="48"/>
      <c r="GV246" s="48"/>
      <c r="GW246" s="48"/>
      <c r="GX246" s="48"/>
      <c r="GY246" s="48"/>
      <c r="GZ246" s="48"/>
      <c r="HA246" s="48"/>
      <c r="HB246" s="48"/>
      <c r="HC246" s="48"/>
      <c r="HD246" s="48"/>
      <c r="HE246" s="48"/>
      <c r="HF246" s="48"/>
      <c r="HG246" s="48"/>
      <c r="HH246" s="48"/>
      <c r="HI246" s="48"/>
      <c r="HJ246" s="48"/>
      <c r="HK246" s="48"/>
      <c r="HL246" s="48"/>
      <c r="HM246" s="48"/>
      <c r="HN246" s="48"/>
      <c r="HO246" s="48"/>
      <c r="HP246" s="48"/>
      <c r="HQ246" s="48"/>
      <c r="HR246" s="48"/>
      <c r="HS246" s="48"/>
      <c r="HT246" s="48"/>
      <c r="HU246" s="48"/>
      <c r="HV246" s="48"/>
      <c r="HW246" s="48"/>
      <c r="HX246" s="48"/>
      <c r="HY246" s="48"/>
      <c r="HZ246" s="48"/>
      <c r="IA246" s="48"/>
      <c r="IB246" s="48"/>
      <c r="IC246" s="48"/>
      <c r="ID246" s="48"/>
      <c r="IE246" s="48"/>
      <c r="IF246" s="48"/>
      <c r="IG246" s="48"/>
      <c r="IH246" s="48"/>
      <c r="II246" s="21"/>
      <c r="IJ246" s="21"/>
      <c r="IK246" s="21"/>
      <c r="IL246" s="21"/>
      <c r="IM246" s="21"/>
      <c r="IN246" s="48"/>
      <c r="IO246" s="48"/>
    </row>
    <row r="247" customFormat="false" ht="15" hidden="false" customHeight="false" outlineLevel="0" collapsed="false">
      <c r="A247" s="26" t="n">
        <v>9788866399728</v>
      </c>
      <c r="B247" s="27" t="s">
        <v>280</v>
      </c>
      <c r="C247" s="15" t="s">
        <v>12</v>
      </c>
      <c r="D247" s="27" t="s">
        <v>101</v>
      </c>
      <c r="E247" s="28" t="n">
        <v>41361</v>
      </c>
      <c r="F247" s="17" t="n">
        <v>9.5</v>
      </c>
      <c r="G247" s="18" t="n">
        <v>1880</v>
      </c>
      <c r="H247" s="18" t="n">
        <v>122</v>
      </c>
      <c r="I247" s="18" t="n">
        <v>0</v>
      </c>
      <c r="J247" s="18" t="n">
        <v>8</v>
      </c>
      <c r="K247" s="19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  <c r="FT247" s="48"/>
      <c r="FU247" s="48"/>
      <c r="FV247" s="48"/>
      <c r="FW247" s="48"/>
      <c r="FX247" s="48"/>
      <c r="FY247" s="48"/>
      <c r="FZ247" s="48"/>
      <c r="GA247" s="48"/>
      <c r="GB247" s="48"/>
      <c r="GC247" s="48"/>
      <c r="GD247" s="48"/>
      <c r="GE247" s="48"/>
      <c r="GF247" s="48"/>
      <c r="GG247" s="48"/>
      <c r="GH247" s="48"/>
      <c r="GI247" s="48"/>
      <c r="GJ247" s="48"/>
      <c r="GK247" s="48"/>
      <c r="GL247" s="48"/>
      <c r="GM247" s="48"/>
      <c r="GN247" s="48"/>
      <c r="GO247" s="48"/>
      <c r="GP247" s="48"/>
      <c r="GQ247" s="48"/>
      <c r="GR247" s="48"/>
      <c r="GS247" s="48"/>
      <c r="GT247" s="48"/>
      <c r="GU247" s="48"/>
      <c r="GV247" s="48"/>
      <c r="GW247" s="48"/>
      <c r="GX247" s="48"/>
      <c r="GY247" s="48"/>
      <c r="GZ247" s="48"/>
      <c r="HA247" s="48"/>
      <c r="HB247" s="48"/>
      <c r="HC247" s="48"/>
      <c r="HD247" s="48"/>
      <c r="HE247" s="48"/>
      <c r="HF247" s="48"/>
      <c r="HG247" s="48"/>
      <c r="HH247" s="48"/>
      <c r="HI247" s="48"/>
      <c r="HJ247" s="48"/>
      <c r="HK247" s="48"/>
      <c r="HL247" s="48"/>
      <c r="HM247" s="48"/>
      <c r="HN247" s="48"/>
      <c r="HO247" s="48"/>
      <c r="HP247" s="48"/>
      <c r="HQ247" s="48"/>
      <c r="HR247" s="48"/>
      <c r="HS247" s="48"/>
      <c r="HT247" s="48"/>
      <c r="HU247" s="48"/>
      <c r="HV247" s="48"/>
      <c r="HW247" s="48"/>
      <c r="HX247" s="48"/>
      <c r="HY247" s="48"/>
      <c r="HZ247" s="48"/>
      <c r="IA247" s="48"/>
      <c r="IB247" s="48"/>
      <c r="IC247" s="48"/>
      <c r="ID247" s="48"/>
      <c r="IE247" s="48"/>
      <c r="IF247" s="48"/>
      <c r="IG247" s="48"/>
      <c r="IH247" s="48"/>
      <c r="II247" s="21"/>
      <c r="IJ247" s="21"/>
      <c r="IK247" s="21"/>
      <c r="IL247" s="21"/>
      <c r="IM247" s="21"/>
      <c r="IN247" s="48"/>
      <c r="IO247" s="48"/>
    </row>
    <row r="248" s="30" customFormat="true" ht="15.6" hidden="false" customHeight="false" outlineLevel="0" collapsed="false">
      <c r="A248" s="26" t="n">
        <v>9788860402578</v>
      </c>
      <c r="B248" s="27" t="s">
        <v>281</v>
      </c>
      <c r="C248" s="15" t="s">
        <v>12</v>
      </c>
      <c r="D248" s="27" t="s">
        <v>101</v>
      </c>
      <c r="E248" s="28" t="n">
        <v>39555</v>
      </c>
      <c r="F248" s="17" t="n">
        <v>10</v>
      </c>
      <c r="G248" s="18" t="n">
        <v>3959</v>
      </c>
      <c r="H248" s="18" t="n">
        <v>118</v>
      </c>
      <c r="I248" s="18" t="n">
        <v>0</v>
      </c>
      <c r="J248" s="18" t="n">
        <v>4</v>
      </c>
      <c r="K248" s="19"/>
      <c r="L248" s="25"/>
      <c r="M248" s="25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1"/>
      <c r="II248" s="7"/>
      <c r="IJ248" s="7"/>
      <c r="IK248" s="60"/>
      <c r="IL248" s="7"/>
      <c r="IM248" s="7"/>
      <c r="IN248" s="22"/>
      <c r="IO248" s="22"/>
    </row>
    <row r="249" s="30" customFormat="true" ht="15.6" hidden="false" customHeight="false" outlineLevel="0" collapsed="false">
      <c r="A249" s="26" t="n">
        <v>9788859239260</v>
      </c>
      <c r="B249" s="27" t="s">
        <v>282</v>
      </c>
      <c r="C249" s="15" t="s">
        <v>12</v>
      </c>
      <c r="D249" s="27" t="s">
        <v>62</v>
      </c>
      <c r="E249" s="28" t="n">
        <v>42838</v>
      </c>
      <c r="F249" s="17" t="n">
        <v>6.9</v>
      </c>
      <c r="G249" s="18" t="n">
        <v>943</v>
      </c>
      <c r="H249" s="18" t="n">
        <v>115</v>
      </c>
      <c r="I249" s="18" t="n">
        <v>0</v>
      </c>
      <c r="J249" s="18" t="n">
        <v>110</v>
      </c>
      <c r="K249" s="3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</row>
    <row r="250" s="30" customFormat="true" ht="15.6" hidden="false" customHeight="false" outlineLevel="0" collapsed="false">
      <c r="A250" s="26" t="n">
        <v>9788859239208</v>
      </c>
      <c r="B250" s="27" t="s">
        <v>283</v>
      </c>
      <c r="C250" s="15" t="s">
        <v>12</v>
      </c>
      <c r="D250" s="27" t="s">
        <v>40</v>
      </c>
      <c r="E250" s="36" t="n">
        <v>42999</v>
      </c>
      <c r="F250" s="17" t="n">
        <v>59</v>
      </c>
      <c r="G250" s="18" t="n">
        <v>702</v>
      </c>
      <c r="H250" s="18" t="n">
        <v>108</v>
      </c>
      <c r="I250" s="18" t="n">
        <v>0</v>
      </c>
      <c r="J250" s="18" t="n">
        <v>0</v>
      </c>
      <c r="K250" s="35"/>
      <c r="L250" s="23"/>
      <c r="M250" s="23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2"/>
      <c r="IH250" s="29"/>
      <c r="II250" s="21"/>
      <c r="IJ250" s="21"/>
      <c r="IK250" s="21"/>
      <c r="IL250" s="23"/>
      <c r="IM250" s="21"/>
      <c r="IN250" s="21"/>
      <c r="IO250" s="21"/>
    </row>
    <row r="251" s="30" customFormat="true" ht="15.6" hidden="false" customHeight="false" outlineLevel="0" collapsed="false">
      <c r="A251" s="26" t="n">
        <v>9788859238737</v>
      </c>
      <c r="B251" s="27" t="s">
        <v>284</v>
      </c>
      <c r="C251" s="15" t="s">
        <v>12</v>
      </c>
      <c r="D251" s="27" t="s">
        <v>15</v>
      </c>
      <c r="E251" s="28" t="n">
        <v>43034</v>
      </c>
      <c r="F251" s="17" t="n">
        <v>25</v>
      </c>
      <c r="G251" s="18" t="n">
        <v>172</v>
      </c>
      <c r="H251" s="18" t="n">
        <v>106</v>
      </c>
      <c r="I251" s="18" t="n">
        <v>0</v>
      </c>
      <c r="J251" s="18" t="n">
        <v>36</v>
      </c>
      <c r="K251" s="18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</row>
    <row r="252" s="30" customFormat="true" ht="15.6" hidden="false" customHeight="false" outlineLevel="0" collapsed="false">
      <c r="A252" s="26" t="n">
        <v>9788866397953</v>
      </c>
      <c r="B252" s="27" t="s">
        <v>285</v>
      </c>
      <c r="C252" s="15" t="s">
        <v>12</v>
      </c>
      <c r="D252" s="27" t="s">
        <v>40</v>
      </c>
      <c r="E252" s="28" t="n">
        <v>41200</v>
      </c>
      <c r="F252" s="17" t="n">
        <v>15</v>
      </c>
      <c r="G252" s="18" t="n">
        <v>368</v>
      </c>
      <c r="H252" s="18" t="n">
        <v>103</v>
      </c>
      <c r="I252" s="18" t="n">
        <v>0</v>
      </c>
      <c r="J252" s="18" t="n">
        <v>2</v>
      </c>
      <c r="K252" s="35"/>
      <c r="IK252" s="23"/>
      <c r="IL252" s="23"/>
    </row>
    <row r="253" s="30" customFormat="true" ht="15.6" hidden="false" customHeight="false" outlineLevel="0" collapsed="false">
      <c r="A253" s="26" t="n">
        <v>9788859239253</v>
      </c>
      <c r="B253" s="27" t="s">
        <v>286</v>
      </c>
      <c r="C253" s="15" t="s">
        <v>12</v>
      </c>
      <c r="D253" s="27" t="s">
        <v>62</v>
      </c>
      <c r="E253" s="28" t="n">
        <v>42838</v>
      </c>
      <c r="F253" s="17" t="n">
        <v>6.9</v>
      </c>
      <c r="G253" s="18" t="n">
        <v>750</v>
      </c>
      <c r="H253" s="18" t="n">
        <v>100</v>
      </c>
      <c r="I253" s="18" t="n">
        <v>30</v>
      </c>
      <c r="J253" s="18" t="n">
        <v>100</v>
      </c>
      <c r="K253" s="37" t="s">
        <v>287</v>
      </c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</row>
    <row r="254" s="30" customFormat="true" ht="15.6" hidden="false" customHeight="false" outlineLevel="0" collapsed="false">
      <c r="A254" s="26" t="n">
        <v>9788859245803</v>
      </c>
      <c r="B254" s="27" t="s">
        <v>288</v>
      </c>
      <c r="C254" s="15" t="s">
        <v>12</v>
      </c>
      <c r="D254" s="27" t="s">
        <v>15</v>
      </c>
      <c r="E254" s="28" t="n">
        <v>43181</v>
      </c>
      <c r="F254" s="17" t="n">
        <v>35</v>
      </c>
      <c r="G254" s="18" t="n">
        <v>14</v>
      </c>
      <c r="H254" s="18" t="n">
        <v>97</v>
      </c>
      <c r="I254" s="18" t="n">
        <v>0</v>
      </c>
      <c r="J254" s="18" t="n">
        <v>6</v>
      </c>
      <c r="K254" s="35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7"/>
      <c r="IJ254" s="7"/>
      <c r="IK254" s="7"/>
      <c r="IL254" s="7"/>
      <c r="IM254" s="7"/>
      <c r="IN254" s="21"/>
      <c r="IO254" s="21"/>
    </row>
    <row r="255" s="30" customFormat="true" ht="15.6" hidden="false" customHeight="false" outlineLevel="0" collapsed="false">
      <c r="A255" s="26" t="n">
        <v>9788860406866</v>
      </c>
      <c r="B255" s="27" t="s">
        <v>289</v>
      </c>
      <c r="C255" s="15" t="s">
        <v>12</v>
      </c>
      <c r="D255" s="27" t="s">
        <v>207</v>
      </c>
      <c r="E255" s="28" t="n">
        <v>40444</v>
      </c>
      <c r="F255" s="17" t="n">
        <v>4</v>
      </c>
      <c r="G255" s="18" t="n">
        <v>993</v>
      </c>
      <c r="H255" s="18" t="n">
        <v>95</v>
      </c>
      <c r="I255" s="18" t="n">
        <v>0</v>
      </c>
      <c r="J255" s="18" t="n">
        <v>0</v>
      </c>
      <c r="K255" s="54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</row>
    <row r="256" s="30" customFormat="true" ht="15.6" hidden="false" customHeight="false" outlineLevel="0" collapsed="false">
      <c r="A256" s="26" t="n">
        <v>9788859239239</v>
      </c>
      <c r="B256" s="27" t="s">
        <v>290</v>
      </c>
      <c r="C256" s="15" t="s">
        <v>12</v>
      </c>
      <c r="D256" s="27" t="s">
        <v>62</v>
      </c>
      <c r="E256" s="28" t="n">
        <v>42831</v>
      </c>
      <c r="F256" s="17" t="n">
        <v>6.9</v>
      </c>
      <c r="G256" s="18" t="n">
        <v>2414</v>
      </c>
      <c r="H256" s="18" t="n">
        <v>94</v>
      </c>
      <c r="I256" s="18" t="n">
        <v>3</v>
      </c>
      <c r="J256" s="18" t="n">
        <v>94</v>
      </c>
      <c r="K256" s="19" t="s">
        <v>287</v>
      </c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  <c r="FT256" s="48"/>
      <c r="FU256" s="48"/>
      <c r="FV256" s="48"/>
      <c r="FW256" s="48"/>
      <c r="FX256" s="48"/>
      <c r="FY256" s="48"/>
      <c r="FZ256" s="48"/>
      <c r="GA256" s="48"/>
      <c r="GB256" s="48"/>
      <c r="GC256" s="48"/>
      <c r="GD256" s="48"/>
      <c r="GE256" s="48"/>
      <c r="GF256" s="48"/>
      <c r="GG256" s="48"/>
      <c r="GH256" s="48"/>
      <c r="GI256" s="48"/>
      <c r="GJ256" s="48"/>
      <c r="GK256" s="48"/>
      <c r="GL256" s="48"/>
      <c r="GM256" s="48"/>
      <c r="GN256" s="48"/>
      <c r="GO256" s="48"/>
      <c r="GP256" s="48"/>
      <c r="GQ256" s="48"/>
      <c r="GR256" s="48"/>
      <c r="GS256" s="48"/>
      <c r="GT256" s="48"/>
      <c r="GU256" s="48"/>
      <c r="GV256" s="48"/>
      <c r="GW256" s="48"/>
      <c r="GX256" s="48"/>
      <c r="GY256" s="48"/>
      <c r="GZ256" s="48"/>
      <c r="HA256" s="48"/>
      <c r="HB256" s="48"/>
      <c r="HC256" s="48"/>
      <c r="HD256" s="48"/>
      <c r="HE256" s="48"/>
      <c r="HF256" s="48"/>
      <c r="HG256" s="48"/>
      <c r="HH256" s="48"/>
      <c r="HI256" s="48"/>
      <c r="HJ256" s="48"/>
      <c r="HK256" s="48"/>
      <c r="HL256" s="48"/>
      <c r="HM256" s="48"/>
      <c r="HN256" s="48"/>
      <c r="HO256" s="48"/>
      <c r="HP256" s="48"/>
      <c r="HQ256" s="48"/>
      <c r="HR256" s="48"/>
      <c r="HS256" s="48"/>
      <c r="HT256" s="48"/>
      <c r="HU256" s="48"/>
      <c r="HV256" s="48"/>
      <c r="HW256" s="48"/>
      <c r="HX256" s="48"/>
      <c r="HY256" s="48"/>
      <c r="HZ256" s="48"/>
      <c r="IA256" s="48"/>
      <c r="IB256" s="48"/>
      <c r="IC256" s="48"/>
      <c r="ID256" s="48"/>
      <c r="IE256" s="48"/>
      <c r="IF256" s="48"/>
      <c r="IG256" s="48"/>
      <c r="IH256" s="48"/>
      <c r="II256" s="48"/>
      <c r="IJ256" s="48"/>
      <c r="IK256" s="48"/>
      <c r="IL256" s="48"/>
      <c r="IM256" s="21"/>
      <c r="IN256" s="48"/>
      <c r="IO256" s="48"/>
    </row>
    <row r="257" s="30" customFormat="true" ht="15.6" hidden="false" customHeight="false" outlineLevel="0" collapsed="false">
      <c r="A257" s="26" t="n">
        <v>9788859207894</v>
      </c>
      <c r="B257" s="27" t="s">
        <v>291</v>
      </c>
      <c r="C257" s="15" t="s">
        <v>12</v>
      </c>
      <c r="D257" s="27" t="s">
        <v>40</v>
      </c>
      <c r="E257" s="28" t="n">
        <v>42131</v>
      </c>
      <c r="F257" s="17" t="n">
        <v>8.9</v>
      </c>
      <c r="G257" s="18" t="n">
        <v>17</v>
      </c>
      <c r="H257" s="18" t="n">
        <v>90</v>
      </c>
      <c r="I257" s="18" t="n">
        <v>0</v>
      </c>
      <c r="J257" s="18" t="n">
        <v>1</v>
      </c>
      <c r="K257" s="19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</row>
    <row r="258" s="30" customFormat="true" ht="15.6" hidden="false" customHeight="false" outlineLevel="0" collapsed="false">
      <c r="A258" s="26" t="n">
        <v>9788859239314</v>
      </c>
      <c r="B258" s="27" t="s">
        <v>292</v>
      </c>
      <c r="C258" s="15" t="s">
        <v>12</v>
      </c>
      <c r="D258" s="27" t="s">
        <v>145</v>
      </c>
      <c r="E258" s="36" t="n">
        <v>42999</v>
      </c>
      <c r="F258" s="17" t="n">
        <v>20</v>
      </c>
      <c r="G258" s="18" t="n">
        <v>998</v>
      </c>
      <c r="H258" s="18" t="n">
        <v>87</v>
      </c>
      <c r="I258" s="18" t="n">
        <v>0</v>
      </c>
      <c r="J258" s="18" t="n">
        <v>66</v>
      </c>
      <c r="K258" s="35"/>
      <c r="L258" s="7"/>
      <c r="M258" s="7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9"/>
      <c r="II258" s="21"/>
      <c r="IJ258" s="21"/>
      <c r="IK258" s="21"/>
      <c r="IL258" s="21"/>
      <c r="IM258" s="21"/>
      <c r="IN258" s="23"/>
      <c r="IO258" s="23"/>
    </row>
    <row r="259" s="30" customFormat="true" ht="15.6" hidden="false" customHeight="false" outlineLevel="0" collapsed="false">
      <c r="A259" s="26" t="n">
        <v>9788859239277</v>
      </c>
      <c r="B259" s="27" t="s">
        <v>293</v>
      </c>
      <c r="C259" s="15" t="s">
        <v>12</v>
      </c>
      <c r="D259" s="27" t="s">
        <v>145</v>
      </c>
      <c r="E259" s="28" t="n">
        <v>42859</v>
      </c>
      <c r="F259" s="17" t="n">
        <v>10</v>
      </c>
      <c r="G259" s="18" t="n">
        <v>1928</v>
      </c>
      <c r="H259" s="18" t="n">
        <v>84</v>
      </c>
      <c r="I259" s="18" t="n">
        <v>0</v>
      </c>
      <c r="J259" s="18" t="n">
        <v>84</v>
      </c>
      <c r="K259" s="63"/>
      <c r="L259" s="48"/>
      <c r="M259" s="48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</row>
    <row r="260" s="30" customFormat="true" ht="15.6" hidden="false" customHeight="false" outlineLevel="0" collapsed="false">
      <c r="A260" s="26" t="n">
        <v>9788859239246</v>
      </c>
      <c r="B260" s="27" t="s">
        <v>294</v>
      </c>
      <c r="C260" s="15" t="s">
        <v>12</v>
      </c>
      <c r="D260" s="27" t="s">
        <v>62</v>
      </c>
      <c r="E260" s="28" t="n">
        <v>42831</v>
      </c>
      <c r="F260" s="17" t="n">
        <v>6.9</v>
      </c>
      <c r="G260" s="18" t="n">
        <v>1991</v>
      </c>
      <c r="H260" s="18" t="n">
        <v>79</v>
      </c>
      <c r="I260" s="18" t="n">
        <v>0</v>
      </c>
      <c r="J260" s="18" t="n">
        <v>78</v>
      </c>
      <c r="K260" s="18"/>
      <c r="L260" s="7"/>
      <c r="M260" s="7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  <c r="FT260" s="48"/>
      <c r="FU260" s="48"/>
      <c r="FV260" s="48"/>
      <c r="FW260" s="48"/>
      <c r="FX260" s="48"/>
      <c r="FY260" s="48"/>
      <c r="FZ260" s="48"/>
      <c r="GA260" s="48"/>
      <c r="GB260" s="48"/>
      <c r="GC260" s="48"/>
      <c r="GD260" s="48"/>
      <c r="GE260" s="48"/>
      <c r="GF260" s="48"/>
      <c r="GG260" s="48"/>
      <c r="GH260" s="48"/>
      <c r="GI260" s="48"/>
      <c r="GJ260" s="48"/>
      <c r="GK260" s="48"/>
      <c r="GL260" s="48"/>
      <c r="GM260" s="48"/>
      <c r="GN260" s="48"/>
      <c r="GO260" s="48"/>
      <c r="GP260" s="48"/>
      <c r="GQ260" s="48"/>
      <c r="GR260" s="48"/>
      <c r="GS260" s="48"/>
      <c r="GT260" s="48"/>
      <c r="GU260" s="48"/>
      <c r="GV260" s="48"/>
      <c r="GW260" s="48"/>
      <c r="GX260" s="48"/>
      <c r="GY260" s="48"/>
      <c r="GZ260" s="48"/>
      <c r="HA260" s="48"/>
      <c r="HB260" s="48"/>
      <c r="HC260" s="48"/>
      <c r="HD260" s="48"/>
      <c r="HE260" s="48"/>
      <c r="HF260" s="48"/>
      <c r="HG260" s="48"/>
      <c r="HH260" s="48"/>
      <c r="HI260" s="48"/>
      <c r="HJ260" s="48"/>
      <c r="HK260" s="48"/>
      <c r="HL260" s="48"/>
      <c r="HM260" s="48"/>
      <c r="HN260" s="48"/>
      <c r="HO260" s="48"/>
      <c r="HP260" s="48"/>
      <c r="HQ260" s="48"/>
      <c r="HR260" s="48"/>
      <c r="HS260" s="48"/>
      <c r="HT260" s="48"/>
      <c r="HU260" s="48"/>
      <c r="HV260" s="48"/>
      <c r="HW260" s="48"/>
      <c r="HX260" s="48"/>
      <c r="HY260" s="48"/>
      <c r="HZ260" s="48"/>
      <c r="IA260" s="48"/>
      <c r="IB260" s="48"/>
      <c r="IC260" s="48"/>
      <c r="ID260" s="48"/>
      <c r="IE260" s="48"/>
      <c r="IF260" s="48"/>
      <c r="IG260" s="48"/>
      <c r="IH260" s="48"/>
      <c r="II260" s="48"/>
      <c r="IJ260" s="48"/>
      <c r="IK260" s="48"/>
      <c r="IL260" s="48"/>
      <c r="IM260" s="48"/>
      <c r="IN260" s="21"/>
      <c r="IO260" s="21"/>
    </row>
    <row r="261" s="30" customFormat="true" ht="15.6" hidden="false" customHeight="false" outlineLevel="0" collapsed="false">
      <c r="A261" s="26" t="n">
        <v>9788859238577</v>
      </c>
      <c r="B261" s="27" t="s">
        <v>295</v>
      </c>
      <c r="C261" s="15" t="s">
        <v>12</v>
      </c>
      <c r="D261" s="27" t="s">
        <v>13</v>
      </c>
      <c r="E261" s="28" t="n">
        <v>42922</v>
      </c>
      <c r="F261" s="17" t="n">
        <v>13.5</v>
      </c>
      <c r="G261" s="18" t="n">
        <v>60</v>
      </c>
      <c r="H261" s="18" t="n">
        <v>79</v>
      </c>
      <c r="I261" s="18" t="n">
        <v>0</v>
      </c>
      <c r="J261" s="18" t="n">
        <v>42</v>
      </c>
      <c r="K261" s="35"/>
      <c r="L261" s="23"/>
      <c r="M261" s="23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</row>
    <row r="262" customFormat="false" ht="15" hidden="false" customHeight="false" outlineLevel="0" collapsed="false">
      <c r="A262" s="26" t="n">
        <v>9788866390800</v>
      </c>
      <c r="B262" s="27" t="s">
        <v>296</v>
      </c>
      <c r="C262" s="15" t="s">
        <v>12</v>
      </c>
      <c r="D262" s="27" t="s">
        <v>156</v>
      </c>
      <c r="E262" s="28" t="n">
        <v>41207</v>
      </c>
      <c r="F262" s="17" t="n">
        <v>16.5</v>
      </c>
      <c r="G262" s="18" t="n">
        <v>182</v>
      </c>
      <c r="H262" s="18" t="n">
        <v>74</v>
      </c>
      <c r="I262" s="18" t="n">
        <v>0</v>
      </c>
      <c r="J262" s="18" t="n">
        <v>2</v>
      </c>
      <c r="K262" s="18"/>
    </row>
    <row r="263" customFormat="false" ht="15.6" hidden="false" customHeight="false" outlineLevel="0" collapsed="false">
      <c r="A263" s="26" t="n">
        <v>9788859238195</v>
      </c>
      <c r="B263" s="27" t="s">
        <v>297</v>
      </c>
      <c r="C263" s="15" t="s">
        <v>12</v>
      </c>
      <c r="D263" s="27" t="s">
        <v>15</v>
      </c>
      <c r="E263" s="28" t="n">
        <v>42824</v>
      </c>
      <c r="F263" s="17" t="n">
        <v>23.5</v>
      </c>
      <c r="G263" s="18" t="n">
        <v>286</v>
      </c>
      <c r="H263" s="18" t="n">
        <v>74</v>
      </c>
      <c r="I263" s="18" t="n">
        <v>0</v>
      </c>
      <c r="J263" s="18" t="n">
        <v>7</v>
      </c>
      <c r="K263" s="37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21"/>
      <c r="ID263" s="21"/>
      <c r="IE263" s="21"/>
      <c r="IF263" s="21"/>
      <c r="IG263" s="21"/>
      <c r="IH263" s="21"/>
      <c r="II263" s="21"/>
      <c r="IJ263" s="21"/>
      <c r="IK263" s="23"/>
      <c r="IL263" s="21"/>
      <c r="IM263" s="21"/>
      <c r="IN263" s="21"/>
      <c r="IO263" s="21"/>
    </row>
    <row r="264" customFormat="false" ht="15" hidden="false" customHeight="false" outlineLevel="0" collapsed="false">
      <c r="A264" s="42" t="n">
        <v>9788859257431</v>
      </c>
      <c r="B264" s="43" t="s">
        <v>298</v>
      </c>
      <c r="C264" s="15" t="s">
        <v>12</v>
      </c>
      <c r="D264" s="43" t="s">
        <v>13</v>
      </c>
      <c r="E264" s="44" t="n">
        <v>43664</v>
      </c>
      <c r="F264" s="17" t="n">
        <v>13.9</v>
      </c>
      <c r="G264" s="18" t="n">
        <v>9</v>
      </c>
      <c r="H264" s="18" t="n">
        <v>74</v>
      </c>
      <c r="I264" s="18" t="n">
        <v>0</v>
      </c>
      <c r="J264" s="18" t="n">
        <v>22</v>
      </c>
      <c r="K264" s="56" t="s">
        <v>222</v>
      </c>
      <c r="L264" s="21"/>
      <c r="M264" s="21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  <c r="FT264" s="48"/>
      <c r="FU264" s="48"/>
      <c r="FV264" s="48"/>
      <c r="FW264" s="48"/>
      <c r="FX264" s="48"/>
      <c r="FY264" s="48"/>
      <c r="FZ264" s="48"/>
      <c r="GA264" s="48"/>
      <c r="GB264" s="48"/>
      <c r="GC264" s="48"/>
      <c r="GD264" s="48"/>
      <c r="GE264" s="48"/>
      <c r="GF264" s="48"/>
      <c r="GG264" s="48"/>
      <c r="GH264" s="48"/>
      <c r="GI264" s="48"/>
      <c r="GJ264" s="48"/>
      <c r="GK264" s="48"/>
      <c r="GL264" s="48"/>
      <c r="GM264" s="48"/>
      <c r="GN264" s="48"/>
      <c r="GO264" s="48"/>
      <c r="GP264" s="48"/>
      <c r="GQ264" s="48"/>
      <c r="GR264" s="48"/>
      <c r="GS264" s="48"/>
      <c r="GT264" s="48"/>
      <c r="GU264" s="48"/>
      <c r="GV264" s="48"/>
      <c r="GW264" s="48"/>
      <c r="GX264" s="48"/>
      <c r="GY264" s="48"/>
      <c r="GZ264" s="48"/>
      <c r="HA264" s="48"/>
      <c r="HB264" s="48"/>
      <c r="HC264" s="48"/>
      <c r="HD264" s="48"/>
      <c r="HE264" s="48"/>
      <c r="HF264" s="48"/>
      <c r="HG264" s="48"/>
      <c r="HH264" s="48"/>
      <c r="HI264" s="48"/>
      <c r="HJ264" s="48"/>
      <c r="HK264" s="48"/>
      <c r="HL264" s="48"/>
      <c r="HM264" s="48"/>
      <c r="HN264" s="48"/>
      <c r="HO264" s="48"/>
      <c r="HP264" s="48"/>
      <c r="HQ264" s="48"/>
      <c r="HR264" s="48"/>
      <c r="HS264" s="48"/>
      <c r="HT264" s="48"/>
      <c r="HU264" s="48"/>
      <c r="HV264" s="48"/>
      <c r="HW264" s="48"/>
      <c r="HX264" s="48"/>
      <c r="HY264" s="48"/>
      <c r="HZ264" s="48"/>
      <c r="IA264" s="48"/>
      <c r="IB264" s="48"/>
      <c r="IC264" s="48"/>
      <c r="ID264" s="48"/>
      <c r="IE264" s="48"/>
      <c r="IF264" s="48"/>
      <c r="IG264" s="48"/>
      <c r="IH264" s="48"/>
      <c r="II264" s="21"/>
      <c r="IJ264" s="21"/>
      <c r="IK264" s="21"/>
      <c r="IL264" s="21"/>
      <c r="IM264" s="21"/>
      <c r="IN264" s="48"/>
      <c r="IO264" s="48"/>
    </row>
    <row r="265" customFormat="false" ht="15.6" hidden="false" customHeight="false" outlineLevel="0" collapsed="false">
      <c r="A265" s="42" t="n">
        <v>9788859256861</v>
      </c>
      <c r="B265" s="43" t="s">
        <v>299</v>
      </c>
      <c r="C265" s="15" t="s">
        <v>12</v>
      </c>
      <c r="D265" s="43" t="s">
        <v>15</v>
      </c>
      <c r="E265" s="44" t="n">
        <v>43734</v>
      </c>
      <c r="F265" s="17" t="n">
        <v>23.5</v>
      </c>
      <c r="G265" s="18" t="n">
        <v>197</v>
      </c>
      <c r="H265" s="18" t="n">
        <v>71</v>
      </c>
      <c r="I265" s="18" t="n">
        <v>0</v>
      </c>
      <c r="J265" s="18" t="n">
        <v>62</v>
      </c>
      <c r="K265" s="18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21"/>
      <c r="IJ265" s="21"/>
      <c r="IK265" s="21"/>
      <c r="IL265" s="21"/>
      <c r="IM265" s="21"/>
      <c r="IN265" s="40"/>
      <c r="IO265" s="40"/>
    </row>
    <row r="266" customFormat="false" ht="15.6" hidden="false" customHeight="false" outlineLevel="0" collapsed="false">
      <c r="A266" s="42" t="n">
        <v>9788859257592</v>
      </c>
      <c r="B266" s="43" t="s">
        <v>300</v>
      </c>
      <c r="C266" s="15" t="s">
        <v>12</v>
      </c>
      <c r="D266" s="43" t="s">
        <v>15</v>
      </c>
      <c r="E266" s="44" t="n">
        <v>43804</v>
      </c>
      <c r="F266" s="17" t="n">
        <v>25</v>
      </c>
      <c r="G266" s="18" t="n">
        <v>4</v>
      </c>
      <c r="H266" s="18" t="n">
        <v>71</v>
      </c>
      <c r="I266" s="18" t="n">
        <v>0</v>
      </c>
      <c r="J266" s="18" t="n">
        <v>29</v>
      </c>
      <c r="K266" s="18" t="s">
        <v>266</v>
      </c>
      <c r="L266" s="30"/>
      <c r="M266" s="30"/>
    </row>
    <row r="267" customFormat="false" ht="15" hidden="false" customHeight="false" outlineLevel="0" collapsed="false">
      <c r="A267" s="26" t="n">
        <v>9788860405036</v>
      </c>
      <c r="B267" s="27" t="s">
        <v>301</v>
      </c>
      <c r="C267" s="15" t="s">
        <v>12</v>
      </c>
      <c r="D267" s="27" t="s">
        <v>302</v>
      </c>
      <c r="E267" s="28" t="n">
        <v>40626</v>
      </c>
      <c r="F267" s="17" t="n">
        <v>15</v>
      </c>
      <c r="G267" s="18" t="n">
        <v>777</v>
      </c>
      <c r="H267" s="18" t="n">
        <v>69</v>
      </c>
      <c r="I267" s="18" t="n">
        <v>0</v>
      </c>
      <c r="J267" s="18" t="n">
        <v>0</v>
      </c>
      <c r="K267" s="73"/>
    </row>
    <row r="268" customFormat="false" ht="15" hidden="false" customHeight="false" outlineLevel="0" collapsed="false">
      <c r="A268" s="26" t="n">
        <v>9788860406804</v>
      </c>
      <c r="B268" s="27" t="s">
        <v>303</v>
      </c>
      <c r="C268" s="15" t="s">
        <v>12</v>
      </c>
      <c r="D268" s="27" t="s">
        <v>156</v>
      </c>
      <c r="E268" s="28" t="n">
        <v>40472</v>
      </c>
      <c r="F268" s="17" t="n">
        <v>16.5</v>
      </c>
      <c r="G268" s="18" t="n">
        <v>9</v>
      </c>
      <c r="H268" s="18" t="n">
        <v>68</v>
      </c>
      <c r="I268" s="18" t="n">
        <v>0</v>
      </c>
      <c r="J268" s="18" t="n">
        <v>3</v>
      </c>
      <c r="K268" s="18"/>
    </row>
    <row r="269" customFormat="false" ht="15" hidden="false" customHeight="false" outlineLevel="0" collapsed="false">
      <c r="A269" s="38" t="n">
        <v>9788859231820</v>
      </c>
      <c r="B269" s="15" t="s">
        <v>304</v>
      </c>
      <c r="C269" s="15" t="s">
        <v>12</v>
      </c>
      <c r="D269" s="27" t="s">
        <v>145</v>
      </c>
      <c r="E269" s="97" t="n">
        <v>42831</v>
      </c>
      <c r="F269" s="17" t="n">
        <v>11</v>
      </c>
      <c r="G269" s="18" t="n">
        <v>210</v>
      </c>
      <c r="H269" s="18" t="n">
        <v>66</v>
      </c>
      <c r="I269" s="18" t="n">
        <v>10</v>
      </c>
      <c r="J269" s="18" t="n">
        <v>66</v>
      </c>
      <c r="K269" s="18" t="s">
        <v>287</v>
      </c>
    </row>
    <row r="270" customFormat="false" ht="15" hidden="false" customHeight="false" outlineLevel="0" collapsed="false">
      <c r="A270" s="26" t="n">
        <v>9788860405043</v>
      </c>
      <c r="B270" s="27" t="s">
        <v>305</v>
      </c>
      <c r="C270" s="15" t="s">
        <v>12</v>
      </c>
      <c r="D270" s="27" t="s">
        <v>302</v>
      </c>
      <c r="E270" s="28" t="n">
        <v>40626</v>
      </c>
      <c r="F270" s="17" t="n">
        <v>15</v>
      </c>
      <c r="G270" s="18" t="n">
        <v>818</v>
      </c>
      <c r="H270" s="18" t="n">
        <v>64</v>
      </c>
      <c r="I270" s="18" t="n">
        <v>0</v>
      </c>
      <c r="J270" s="18" t="n">
        <v>0</v>
      </c>
      <c r="K270" s="18"/>
      <c r="IH270" s="25"/>
      <c r="IK270" s="48"/>
      <c r="IM270" s="41"/>
      <c r="IN270" s="21"/>
      <c r="IO270" s="21"/>
    </row>
    <row r="271" customFormat="false" ht="15.6" hidden="false" customHeight="false" outlineLevel="0" collapsed="false">
      <c r="A271" s="26" t="n">
        <v>9788859207900</v>
      </c>
      <c r="B271" s="27" t="s">
        <v>306</v>
      </c>
      <c r="C271" s="15" t="s">
        <v>12</v>
      </c>
      <c r="D271" s="27" t="s">
        <v>40</v>
      </c>
      <c r="E271" s="28" t="n">
        <v>42131</v>
      </c>
      <c r="F271" s="17" t="n">
        <v>8.9</v>
      </c>
      <c r="G271" s="18" t="n">
        <v>387</v>
      </c>
      <c r="H271" s="18" t="n">
        <v>61</v>
      </c>
      <c r="I271" s="18" t="n">
        <v>0</v>
      </c>
      <c r="J271" s="18" t="n">
        <v>0</v>
      </c>
      <c r="K271" s="18"/>
      <c r="L271" s="21"/>
      <c r="M271" s="21"/>
      <c r="IG271" s="24"/>
      <c r="IH271" s="21"/>
      <c r="II271" s="21"/>
      <c r="IJ271" s="29"/>
      <c r="IK271" s="23"/>
      <c r="IL271" s="21"/>
      <c r="IM271" s="21"/>
      <c r="IN271" s="21"/>
      <c r="IO271" s="21"/>
    </row>
    <row r="272" customFormat="false" ht="15.6" hidden="false" customHeight="false" outlineLevel="0" collapsed="false">
      <c r="A272" s="26" t="n">
        <v>9788870638684</v>
      </c>
      <c r="B272" s="27" t="s">
        <v>307</v>
      </c>
      <c r="C272" s="15" t="s">
        <v>12</v>
      </c>
      <c r="D272" s="27" t="s">
        <v>101</v>
      </c>
      <c r="E272" s="28" t="n">
        <v>38799</v>
      </c>
      <c r="F272" s="17" t="n">
        <v>9</v>
      </c>
      <c r="G272" s="18" t="n">
        <v>2996</v>
      </c>
      <c r="H272" s="18" t="n">
        <v>60</v>
      </c>
      <c r="I272" s="18" t="n">
        <v>0</v>
      </c>
      <c r="J272" s="18" t="n">
        <v>0</v>
      </c>
      <c r="K272" s="37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0"/>
      <c r="IJ272" s="40"/>
      <c r="IK272" s="40"/>
      <c r="IL272" s="40"/>
      <c r="IM272" s="40"/>
      <c r="IN272" s="90"/>
      <c r="IO272" s="90"/>
    </row>
    <row r="273" customFormat="false" ht="15" hidden="false" customHeight="false" outlineLevel="0" collapsed="false">
      <c r="A273" s="26" t="n">
        <v>9788870638493</v>
      </c>
      <c r="B273" s="27" t="s">
        <v>308</v>
      </c>
      <c r="C273" s="15" t="s">
        <v>12</v>
      </c>
      <c r="D273" s="27" t="s">
        <v>101</v>
      </c>
      <c r="E273" s="28" t="n">
        <v>38646</v>
      </c>
      <c r="F273" s="17" t="n">
        <v>9</v>
      </c>
      <c r="G273" s="18" t="n">
        <v>397</v>
      </c>
      <c r="H273" s="18" t="n">
        <v>56</v>
      </c>
      <c r="I273" s="18" t="n">
        <v>0</v>
      </c>
      <c r="J273" s="18" t="n">
        <v>0</v>
      </c>
      <c r="K273" s="18"/>
    </row>
    <row r="274" customFormat="false" ht="15.6" hidden="false" customHeight="false" outlineLevel="0" collapsed="false">
      <c r="A274" s="26" t="n">
        <v>9788860401946</v>
      </c>
      <c r="B274" s="27" t="s">
        <v>309</v>
      </c>
      <c r="C274" s="15" t="s">
        <v>12</v>
      </c>
      <c r="D274" s="27" t="s">
        <v>101</v>
      </c>
      <c r="E274" s="28" t="n">
        <v>39254</v>
      </c>
      <c r="F274" s="17" t="n">
        <v>9</v>
      </c>
      <c r="G274" s="18" t="n">
        <v>4683</v>
      </c>
      <c r="H274" s="18" t="n">
        <v>54</v>
      </c>
      <c r="I274" s="18" t="n">
        <v>0</v>
      </c>
      <c r="J274" s="18" t="n">
        <v>0</v>
      </c>
      <c r="K274" s="63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  <c r="FT274" s="48"/>
      <c r="FU274" s="48"/>
      <c r="FV274" s="48"/>
      <c r="FW274" s="48"/>
      <c r="FX274" s="48"/>
      <c r="FY274" s="48"/>
      <c r="FZ274" s="48"/>
      <c r="GA274" s="48"/>
      <c r="GB274" s="48"/>
      <c r="GC274" s="48"/>
      <c r="GD274" s="48"/>
      <c r="GE274" s="48"/>
      <c r="GF274" s="48"/>
      <c r="GG274" s="48"/>
      <c r="GH274" s="48"/>
      <c r="GI274" s="48"/>
      <c r="GJ274" s="48"/>
      <c r="GK274" s="48"/>
      <c r="GL274" s="48"/>
      <c r="GM274" s="48"/>
      <c r="GN274" s="48"/>
      <c r="GO274" s="48"/>
      <c r="GP274" s="48"/>
      <c r="GQ274" s="48"/>
      <c r="GR274" s="48"/>
      <c r="GS274" s="48"/>
      <c r="GT274" s="48"/>
      <c r="GU274" s="48"/>
      <c r="GV274" s="48"/>
      <c r="GW274" s="48"/>
      <c r="GX274" s="48"/>
      <c r="GY274" s="48"/>
      <c r="GZ274" s="48"/>
      <c r="HA274" s="48"/>
      <c r="HB274" s="48"/>
      <c r="HC274" s="48"/>
      <c r="HD274" s="48"/>
      <c r="HE274" s="48"/>
      <c r="HF274" s="48"/>
      <c r="HG274" s="48"/>
      <c r="HH274" s="48"/>
      <c r="HI274" s="48"/>
      <c r="HJ274" s="48"/>
      <c r="HK274" s="48"/>
      <c r="HL274" s="48"/>
      <c r="HM274" s="48"/>
      <c r="HN274" s="48"/>
      <c r="HO274" s="48"/>
      <c r="HP274" s="48"/>
      <c r="HQ274" s="48"/>
      <c r="HR274" s="48"/>
      <c r="HS274" s="48"/>
      <c r="HT274" s="48"/>
      <c r="HU274" s="48"/>
      <c r="HV274" s="48"/>
      <c r="HW274" s="48"/>
      <c r="HX274" s="48"/>
      <c r="HY274" s="48"/>
      <c r="HZ274" s="48"/>
      <c r="IA274" s="48"/>
      <c r="IB274" s="48"/>
      <c r="IC274" s="48"/>
      <c r="ID274" s="48"/>
      <c r="IE274" s="48"/>
      <c r="IF274" s="48"/>
      <c r="IG274" s="48"/>
      <c r="IH274" s="48"/>
      <c r="II274" s="48"/>
      <c r="IJ274" s="48"/>
      <c r="IK274" s="21"/>
      <c r="IL274" s="21"/>
      <c r="IM274" s="21"/>
      <c r="IN274" s="48"/>
      <c r="IO274" s="48"/>
    </row>
    <row r="275" s="21" customFormat="true" ht="15.6" hidden="false" customHeight="false" outlineLevel="0" collapsed="false">
      <c r="A275" s="26" t="n">
        <v>9788870638745</v>
      </c>
      <c r="B275" s="27" t="s">
        <v>310</v>
      </c>
      <c r="C275" s="15" t="s">
        <v>12</v>
      </c>
      <c r="D275" s="27" t="s">
        <v>101</v>
      </c>
      <c r="E275" s="28" t="n">
        <v>38771</v>
      </c>
      <c r="F275" s="17" t="n">
        <v>9</v>
      </c>
      <c r="G275" s="18" t="n">
        <v>452</v>
      </c>
      <c r="H275" s="18" t="n">
        <v>53</v>
      </c>
      <c r="I275" s="18" t="n">
        <v>0</v>
      </c>
      <c r="J275" s="18" t="n">
        <v>8</v>
      </c>
      <c r="K275" s="55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</row>
    <row r="276" s="23" customFormat="true" ht="15.6" hidden="false" customHeight="false" outlineLevel="0" collapsed="false">
      <c r="A276" s="26" t="n">
        <v>9788860409164</v>
      </c>
      <c r="B276" s="27" t="s">
        <v>311</v>
      </c>
      <c r="C276" s="15" t="s">
        <v>12</v>
      </c>
      <c r="D276" s="27" t="s">
        <v>40</v>
      </c>
      <c r="E276" s="28" t="n">
        <v>41032</v>
      </c>
      <c r="F276" s="17" t="n">
        <v>20</v>
      </c>
      <c r="G276" s="18" t="n">
        <v>1</v>
      </c>
      <c r="H276" s="18" t="n">
        <v>52</v>
      </c>
      <c r="I276" s="18" t="n">
        <v>0</v>
      </c>
      <c r="J276" s="18" t="n">
        <v>1</v>
      </c>
      <c r="K276" s="18"/>
      <c r="L276" s="48"/>
      <c r="M276" s="48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  <c r="HU276" s="60"/>
      <c r="HV276" s="60"/>
      <c r="HW276" s="60"/>
      <c r="HX276" s="60"/>
      <c r="HY276" s="60"/>
      <c r="HZ276" s="60"/>
      <c r="IA276" s="60"/>
      <c r="IB276" s="60"/>
      <c r="IC276" s="60"/>
      <c r="ID276" s="60"/>
      <c r="IE276" s="60"/>
      <c r="IF276" s="60"/>
      <c r="IG276" s="60"/>
      <c r="IH276" s="21"/>
      <c r="II276" s="60"/>
      <c r="IJ276" s="22"/>
      <c r="IK276" s="60"/>
      <c r="IL276" s="7"/>
      <c r="IM276" s="7"/>
      <c r="IN276" s="22"/>
      <c r="IO276" s="22"/>
    </row>
    <row r="277" s="23" customFormat="true" ht="15.6" hidden="false" customHeight="false" outlineLevel="0" collapsed="false">
      <c r="A277" s="26" t="n">
        <v>9788860405029</v>
      </c>
      <c r="B277" s="27" t="s">
        <v>312</v>
      </c>
      <c r="C277" s="15" t="s">
        <v>12</v>
      </c>
      <c r="D277" s="27" t="s">
        <v>302</v>
      </c>
      <c r="E277" s="28" t="n">
        <v>40626</v>
      </c>
      <c r="F277" s="17" t="n">
        <v>15</v>
      </c>
      <c r="G277" s="18" t="n">
        <v>672</v>
      </c>
      <c r="H277" s="18" t="n">
        <v>50</v>
      </c>
      <c r="I277" s="18" t="n">
        <v>0</v>
      </c>
      <c r="J277" s="18" t="n">
        <v>0</v>
      </c>
      <c r="K277" s="19"/>
      <c r="L277" s="7"/>
      <c r="M277" s="7"/>
      <c r="N277" s="91"/>
      <c r="O277" s="91"/>
      <c r="P277" s="91"/>
      <c r="Q277" s="91"/>
      <c r="R277" s="91"/>
      <c r="S277" s="91"/>
      <c r="T277" s="91"/>
      <c r="U277" s="91"/>
      <c r="V277" s="91"/>
      <c r="W277" s="91"/>
      <c r="X277" s="91"/>
      <c r="Y277" s="91"/>
      <c r="Z277" s="91"/>
      <c r="AA277" s="91"/>
      <c r="AB277" s="91"/>
      <c r="AC277" s="91"/>
      <c r="AD277" s="91"/>
      <c r="AE277" s="91"/>
      <c r="AF277" s="91"/>
      <c r="AG277" s="91"/>
      <c r="AH277" s="91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  <c r="CV277" s="91"/>
      <c r="CW277" s="91"/>
      <c r="CX277" s="91"/>
      <c r="CY277" s="91"/>
      <c r="CZ277" s="91"/>
      <c r="DA277" s="91"/>
      <c r="DB277" s="91"/>
      <c r="DC277" s="91"/>
      <c r="DD277" s="91"/>
      <c r="DE277" s="91"/>
      <c r="DF277" s="91"/>
      <c r="DG277" s="91"/>
      <c r="DH277" s="91"/>
      <c r="DI277" s="91"/>
      <c r="DJ277" s="91"/>
      <c r="DK277" s="91"/>
      <c r="DL277" s="91"/>
      <c r="DM277" s="91"/>
      <c r="DN277" s="91"/>
      <c r="DO277" s="91"/>
      <c r="DP277" s="91"/>
      <c r="DQ277" s="91"/>
      <c r="DR277" s="91"/>
      <c r="DS277" s="91"/>
      <c r="DT277" s="91"/>
      <c r="DU277" s="91"/>
      <c r="DV277" s="91"/>
      <c r="DW277" s="91"/>
      <c r="DX277" s="91"/>
      <c r="DY277" s="91"/>
      <c r="DZ277" s="91"/>
      <c r="EA277" s="91"/>
      <c r="EB277" s="91"/>
      <c r="EC277" s="91"/>
      <c r="ED277" s="91"/>
      <c r="EE277" s="91"/>
      <c r="EF277" s="91"/>
      <c r="EG277" s="91"/>
      <c r="EH277" s="91"/>
      <c r="EI277" s="91"/>
      <c r="EJ277" s="91"/>
      <c r="EK277" s="91"/>
      <c r="EL277" s="91"/>
      <c r="EM277" s="91"/>
      <c r="EN277" s="91"/>
      <c r="EO277" s="91"/>
      <c r="EP277" s="91"/>
      <c r="EQ277" s="91"/>
      <c r="ER277" s="91"/>
      <c r="ES277" s="91"/>
      <c r="ET277" s="91"/>
      <c r="EU277" s="91"/>
      <c r="EV277" s="91"/>
      <c r="EW277" s="91"/>
      <c r="EX277" s="91"/>
      <c r="EY277" s="91"/>
      <c r="EZ277" s="91"/>
      <c r="FA277" s="91"/>
      <c r="FB277" s="91"/>
      <c r="FC277" s="91"/>
      <c r="FD277" s="91"/>
      <c r="FE277" s="91"/>
      <c r="FF277" s="91"/>
      <c r="FG277" s="91"/>
      <c r="FH277" s="91"/>
      <c r="FI277" s="91"/>
      <c r="FJ277" s="91"/>
      <c r="FK277" s="91"/>
      <c r="FL277" s="91"/>
      <c r="FM277" s="91"/>
      <c r="FN277" s="91"/>
      <c r="FO277" s="91"/>
      <c r="FP277" s="91"/>
      <c r="FQ277" s="91"/>
      <c r="FR277" s="91"/>
      <c r="FS277" s="91"/>
      <c r="FT277" s="91"/>
      <c r="FU277" s="91"/>
      <c r="FV277" s="91"/>
      <c r="FW277" s="91"/>
      <c r="FX277" s="91"/>
      <c r="FY277" s="91"/>
      <c r="FZ277" s="91"/>
      <c r="GA277" s="91"/>
      <c r="GB277" s="91"/>
      <c r="GC277" s="91"/>
      <c r="GD277" s="91"/>
      <c r="GE277" s="91"/>
      <c r="GF277" s="91"/>
      <c r="GG277" s="91"/>
      <c r="GH277" s="91"/>
      <c r="GI277" s="91"/>
      <c r="GJ277" s="91"/>
      <c r="GK277" s="91"/>
      <c r="GL277" s="91"/>
      <c r="GM277" s="91"/>
      <c r="GN277" s="91"/>
      <c r="GO277" s="91"/>
      <c r="GP277" s="91"/>
      <c r="GQ277" s="91"/>
      <c r="GR277" s="91"/>
      <c r="GS277" s="91"/>
      <c r="GT277" s="91"/>
      <c r="GU277" s="91"/>
      <c r="GV277" s="91"/>
      <c r="GW277" s="91"/>
      <c r="GX277" s="91"/>
      <c r="GY277" s="91"/>
      <c r="GZ277" s="91"/>
      <c r="HA277" s="91"/>
      <c r="HB277" s="91"/>
      <c r="HC277" s="91"/>
      <c r="HD277" s="91"/>
      <c r="HE277" s="91"/>
      <c r="HF277" s="91"/>
      <c r="HG277" s="91"/>
      <c r="HH277" s="91"/>
      <c r="HI277" s="91"/>
      <c r="HJ277" s="91"/>
      <c r="HK277" s="91"/>
      <c r="HL277" s="91"/>
      <c r="HM277" s="91"/>
      <c r="HN277" s="91"/>
      <c r="HO277" s="91"/>
      <c r="HP277" s="91"/>
      <c r="HQ277" s="91"/>
      <c r="HR277" s="91"/>
      <c r="HS277" s="91"/>
      <c r="HT277" s="91"/>
      <c r="HU277" s="91"/>
      <c r="HV277" s="91"/>
      <c r="HW277" s="91"/>
      <c r="HX277" s="91"/>
      <c r="HY277" s="91"/>
      <c r="HZ277" s="91"/>
      <c r="IA277" s="91"/>
      <c r="IB277" s="91"/>
      <c r="IC277" s="91"/>
      <c r="ID277" s="91"/>
      <c r="IE277" s="91"/>
      <c r="IF277" s="91"/>
      <c r="IG277" s="22"/>
      <c r="II277" s="7"/>
      <c r="IJ277" s="7"/>
      <c r="IK277" s="30"/>
      <c r="IL277" s="7"/>
      <c r="IM277" s="7"/>
    </row>
    <row r="278" s="23" customFormat="true" ht="15.6" hidden="false" customHeight="false" outlineLevel="0" collapsed="false">
      <c r="A278" s="26" t="n">
        <v>9788860401953</v>
      </c>
      <c r="B278" s="27" t="s">
        <v>313</v>
      </c>
      <c r="C278" s="15" t="s">
        <v>12</v>
      </c>
      <c r="D278" s="27" t="s">
        <v>101</v>
      </c>
      <c r="E278" s="28" t="n">
        <v>39282</v>
      </c>
      <c r="F278" s="17" t="n">
        <v>9</v>
      </c>
      <c r="G278" s="18" t="n">
        <v>1866</v>
      </c>
      <c r="H278" s="18" t="n">
        <v>49</v>
      </c>
      <c r="I278" s="18" t="n">
        <v>0</v>
      </c>
      <c r="J278" s="18" t="n">
        <v>1</v>
      </c>
      <c r="K278" s="18"/>
      <c r="L278" s="20"/>
      <c r="M278" s="2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</row>
    <row r="279" customFormat="false" ht="15" hidden="false" customHeight="false" outlineLevel="0" collapsed="false">
      <c r="A279" s="26" t="n">
        <v>9788860406637</v>
      </c>
      <c r="B279" s="27" t="s">
        <v>314</v>
      </c>
      <c r="C279" s="15" t="s">
        <v>12</v>
      </c>
      <c r="D279" s="27" t="s">
        <v>101</v>
      </c>
      <c r="E279" s="28" t="n">
        <v>40444</v>
      </c>
      <c r="F279" s="17" t="n">
        <v>10</v>
      </c>
      <c r="G279" s="18" t="n">
        <v>525</v>
      </c>
      <c r="H279" s="18" t="n">
        <v>49</v>
      </c>
      <c r="I279" s="18" t="n">
        <v>0</v>
      </c>
      <c r="J279" s="18" t="n">
        <v>2</v>
      </c>
      <c r="K279" s="19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  <c r="FT279" s="48"/>
      <c r="FU279" s="48"/>
      <c r="FV279" s="48"/>
      <c r="FW279" s="48"/>
      <c r="FX279" s="48"/>
      <c r="FY279" s="48"/>
      <c r="FZ279" s="48"/>
      <c r="GA279" s="48"/>
      <c r="GB279" s="48"/>
      <c r="GC279" s="48"/>
      <c r="GD279" s="48"/>
      <c r="GE279" s="48"/>
      <c r="GF279" s="48"/>
      <c r="GG279" s="48"/>
      <c r="GH279" s="48"/>
      <c r="GI279" s="48"/>
      <c r="GJ279" s="48"/>
      <c r="GK279" s="48"/>
      <c r="GL279" s="48"/>
      <c r="GM279" s="48"/>
      <c r="GN279" s="48"/>
      <c r="GO279" s="48"/>
      <c r="GP279" s="48"/>
      <c r="GQ279" s="48"/>
      <c r="GR279" s="48"/>
      <c r="GS279" s="48"/>
      <c r="GT279" s="48"/>
      <c r="GU279" s="48"/>
      <c r="GV279" s="48"/>
      <c r="GW279" s="48"/>
      <c r="GX279" s="48"/>
      <c r="GY279" s="48"/>
      <c r="GZ279" s="48"/>
      <c r="HA279" s="48"/>
      <c r="HB279" s="48"/>
      <c r="HC279" s="48"/>
      <c r="HD279" s="48"/>
      <c r="HE279" s="48"/>
      <c r="HF279" s="48"/>
      <c r="HG279" s="48"/>
      <c r="HH279" s="48"/>
      <c r="HI279" s="48"/>
      <c r="HJ279" s="48"/>
      <c r="HK279" s="48"/>
      <c r="HL279" s="48"/>
      <c r="HM279" s="48"/>
      <c r="HN279" s="48"/>
      <c r="HO279" s="48"/>
      <c r="HP279" s="48"/>
      <c r="HQ279" s="48"/>
      <c r="HR279" s="48"/>
      <c r="HS279" s="48"/>
      <c r="HT279" s="48"/>
      <c r="HU279" s="48"/>
      <c r="HV279" s="48"/>
      <c r="HW279" s="48"/>
      <c r="HX279" s="48"/>
      <c r="HY279" s="48"/>
      <c r="HZ279" s="48"/>
      <c r="IA279" s="48"/>
      <c r="IB279" s="48"/>
      <c r="IC279" s="48"/>
      <c r="ID279" s="48"/>
      <c r="IE279" s="48"/>
      <c r="IF279" s="48"/>
      <c r="IG279" s="48"/>
      <c r="IH279" s="48"/>
      <c r="II279" s="21"/>
      <c r="IJ279" s="21"/>
      <c r="IK279" s="21"/>
      <c r="IL279" s="21"/>
      <c r="IM279" s="21"/>
      <c r="IN279" s="48"/>
      <c r="IO279" s="48"/>
    </row>
    <row r="280" customFormat="false" ht="15" hidden="false" customHeight="false" outlineLevel="0" collapsed="false">
      <c r="A280" s="26" t="n">
        <v>9788859204381</v>
      </c>
      <c r="B280" s="27" t="s">
        <v>315</v>
      </c>
      <c r="C280" s="15" t="s">
        <v>12</v>
      </c>
      <c r="D280" s="27" t="s">
        <v>316</v>
      </c>
      <c r="E280" s="28" t="n">
        <v>41718</v>
      </c>
      <c r="F280" s="17" t="n">
        <v>13.5</v>
      </c>
      <c r="G280" s="18" t="n">
        <v>548</v>
      </c>
      <c r="H280" s="18" t="n">
        <v>45</v>
      </c>
      <c r="I280" s="18" t="n">
        <v>0</v>
      </c>
      <c r="J280" s="18" t="n">
        <v>0</v>
      </c>
      <c r="K280" s="18"/>
    </row>
    <row r="281" customFormat="false" ht="15" hidden="false" customHeight="false" outlineLevel="0" collapsed="false">
      <c r="A281" s="26" t="n">
        <v>9788860405234</v>
      </c>
      <c r="B281" s="27" t="s">
        <v>317</v>
      </c>
      <c r="C281" s="15" t="s">
        <v>12</v>
      </c>
      <c r="D281" s="27" t="s">
        <v>40</v>
      </c>
      <c r="E281" s="28" t="n">
        <v>40465</v>
      </c>
      <c r="F281" s="17" t="n">
        <v>25</v>
      </c>
      <c r="G281" s="18" t="n">
        <v>1</v>
      </c>
      <c r="H281" s="18" t="n">
        <v>37</v>
      </c>
      <c r="I281" s="18" t="n">
        <v>0</v>
      </c>
      <c r="J281" s="18" t="n">
        <v>0</v>
      </c>
      <c r="K281" s="18"/>
    </row>
    <row r="282" customFormat="false" ht="15.6" hidden="false" customHeight="false" outlineLevel="0" collapsed="false">
      <c r="A282" s="26" t="n">
        <v>9788860400208</v>
      </c>
      <c r="B282" s="27" t="s">
        <v>318</v>
      </c>
      <c r="C282" s="15" t="s">
        <v>12</v>
      </c>
      <c r="D282" s="27" t="s">
        <v>101</v>
      </c>
      <c r="E282" s="28" t="n">
        <v>38925</v>
      </c>
      <c r="F282" s="17" t="n">
        <v>9</v>
      </c>
      <c r="G282" s="18" t="n">
        <v>2180</v>
      </c>
      <c r="H282" s="18" t="n">
        <v>34</v>
      </c>
      <c r="I282" s="18" t="n">
        <v>0</v>
      </c>
      <c r="J282" s="18" t="n">
        <v>0</v>
      </c>
      <c r="K282" s="19"/>
      <c r="L282" s="30"/>
      <c r="M282" s="30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</row>
    <row r="283" customFormat="false" ht="15.6" hidden="false" customHeight="false" outlineLevel="0" collapsed="false">
      <c r="A283" s="26" t="n">
        <v>9788860408679</v>
      </c>
      <c r="B283" s="27" t="s">
        <v>319</v>
      </c>
      <c r="C283" s="15" t="s">
        <v>12</v>
      </c>
      <c r="D283" s="27" t="s">
        <v>101</v>
      </c>
      <c r="E283" s="28" t="n">
        <v>40738</v>
      </c>
      <c r="F283" s="17" t="n">
        <v>10</v>
      </c>
      <c r="G283" s="18" t="n">
        <v>3036</v>
      </c>
      <c r="H283" s="18" t="n">
        <v>32</v>
      </c>
      <c r="I283" s="18" t="n">
        <v>0</v>
      </c>
      <c r="J283" s="18" t="n">
        <v>0</v>
      </c>
      <c r="K283" s="63"/>
    </row>
    <row r="284" customFormat="false" ht="15" hidden="false" customHeight="false" outlineLevel="0" collapsed="false">
      <c r="A284" s="26" t="n">
        <v>9788859204374</v>
      </c>
      <c r="B284" s="27" t="s">
        <v>320</v>
      </c>
      <c r="C284" s="15" t="s">
        <v>12</v>
      </c>
      <c r="D284" s="27" t="s">
        <v>316</v>
      </c>
      <c r="E284" s="28" t="n">
        <v>41718</v>
      </c>
      <c r="F284" s="17" t="n">
        <v>13.5</v>
      </c>
      <c r="G284" s="18" t="n">
        <v>423</v>
      </c>
      <c r="H284" s="18" t="n">
        <v>14</v>
      </c>
      <c r="I284" s="18" t="n">
        <v>0</v>
      </c>
      <c r="J284" s="18" t="n">
        <v>0</v>
      </c>
      <c r="K284" s="37"/>
      <c r="L284" s="48"/>
      <c r="M284" s="48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  <c r="HW284" s="21"/>
      <c r="HX284" s="21"/>
      <c r="HY284" s="21"/>
      <c r="HZ284" s="21"/>
      <c r="IA284" s="21"/>
      <c r="IB284" s="21"/>
      <c r="IC284" s="21"/>
      <c r="ID284" s="21"/>
      <c r="IE284" s="21"/>
      <c r="IF284" s="21"/>
      <c r="IG284" s="21"/>
      <c r="IH284" s="21"/>
      <c r="II284" s="21"/>
      <c r="IJ284" s="21"/>
      <c r="IK284" s="21"/>
      <c r="IL284" s="21"/>
      <c r="IM284" s="21"/>
      <c r="IN284" s="21"/>
      <c r="IO284" s="21"/>
    </row>
    <row r="285" customFormat="false" ht="15.6" hidden="false" customHeight="false" outlineLevel="0" collapsed="false">
      <c r="A285" s="26" t="n">
        <v>9788859238553</v>
      </c>
      <c r="B285" s="27" t="s">
        <v>321</v>
      </c>
      <c r="C285" s="15" t="s">
        <v>12</v>
      </c>
      <c r="D285" s="27" t="s">
        <v>15</v>
      </c>
      <c r="E285" s="28" t="n">
        <v>42922</v>
      </c>
      <c r="F285" s="17" t="n">
        <v>25</v>
      </c>
      <c r="G285" s="18" t="n">
        <v>0</v>
      </c>
      <c r="H285" s="18" t="n">
        <v>3</v>
      </c>
      <c r="I285" s="18" t="n">
        <v>274</v>
      </c>
      <c r="J285" s="18" t="n">
        <v>3</v>
      </c>
      <c r="K285" s="61" t="s">
        <v>322</v>
      </c>
      <c r="L285" s="29"/>
      <c r="M285" s="29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  <c r="HM285" s="23"/>
      <c r="HN285" s="23"/>
      <c r="HO285" s="23"/>
      <c r="HP285" s="23"/>
      <c r="HQ285" s="23"/>
      <c r="HR285" s="23"/>
      <c r="HS285" s="23"/>
      <c r="HT285" s="23"/>
      <c r="HU285" s="23"/>
      <c r="HV285" s="23"/>
      <c r="HW285" s="23"/>
      <c r="HX285" s="23"/>
      <c r="HY285" s="23"/>
      <c r="HZ285" s="23"/>
      <c r="IA285" s="23"/>
      <c r="IB285" s="23"/>
      <c r="IC285" s="23"/>
      <c r="ID285" s="23"/>
      <c r="IE285" s="23"/>
      <c r="IF285" s="23"/>
      <c r="IG285" s="23"/>
      <c r="IH285" s="21"/>
      <c r="II285" s="21"/>
      <c r="IJ285" s="21"/>
      <c r="IK285" s="21"/>
      <c r="IL285" s="21"/>
      <c r="IM285" s="21"/>
      <c r="IN285" s="21"/>
      <c r="IO285" s="21"/>
    </row>
    <row r="286" customFormat="false" ht="15" hidden="false" customHeight="false" outlineLevel="0" collapsed="false">
      <c r="A286" s="42" t="n">
        <v>9788859256717</v>
      </c>
      <c r="B286" s="43" t="s">
        <v>323</v>
      </c>
      <c r="C286" s="15" t="s">
        <v>12</v>
      </c>
      <c r="D286" s="43" t="s">
        <v>15</v>
      </c>
      <c r="E286" s="44" t="n">
        <v>43566</v>
      </c>
      <c r="F286" s="17" t="n">
        <v>23.5</v>
      </c>
      <c r="G286" s="18" t="n">
        <v>0</v>
      </c>
      <c r="H286" s="18" t="n">
        <v>2</v>
      </c>
      <c r="I286" s="18" t="n">
        <v>792</v>
      </c>
      <c r="J286" s="18" t="n">
        <v>2</v>
      </c>
      <c r="K286" s="18" t="s">
        <v>324</v>
      </c>
      <c r="L286" s="48"/>
      <c r="M286" s="48"/>
    </row>
    <row r="287" customFormat="false" ht="15.6" hidden="false" customHeight="false" outlineLevel="0" collapsed="false">
      <c r="A287" s="42" t="n">
        <v>9788859256694</v>
      </c>
      <c r="B287" s="43" t="s">
        <v>325</v>
      </c>
      <c r="C287" s="15" t="s">
        <v>12</v>
      </c>
      <c r="D287" s="43" t="s">
        <v>15</v>
      </c>
      <c r="E287" s="44" t="n">
        <v>43552</v>
      </c>
      <c r="F287" s="17" t="n">
        <v>26.5</v>
      </c>
      <c r="G287" s="18" t="n">
        <v>1</v>
      </c>
      <c r="H287" s="18" t="n">
        <v>1</v>
      </c>
      <c r="I287" s="18" t="n">
        <v>732</v>
      </c>
      <c r="J287" s="18" t="n">
        <v>1</v>
      </c>
      <c r="K287" s="18" t="s">
        <v>326</v>
      </c>
      <c r="IH287" s="60"/>
      <c r="II287" s="60"/>
      <c r="IJ287" s="60"/>
      <c r="IK287" s="60"/>
      <c r="IL287" s="60"/>
      <c r="IM287" s="60"/>
      <c r="IN287" s="22"/>
      <c r="IO287" s="22"/>
    </row>
    <row r="288" customFormat="false" ht="15.6" hidden="false" customHeight="false" outlineLevel="0" collapsed="false">
      <c r="A288" s="26" t="n">
        <v>9788860409294</v>
      </c>
      <c r="B288" s="27" t="s">
        <v>327</v>
      </c>
      <c r="C288" s="15" t="s">
        <v>12</v>
      </c>
      <c r="D288" s="27" t="s">
        <v>101</v>
      </c>
      <c r="E288" s="28" t="n">
        <v>41361</v>
      </c>
      <c r="F288" s="17" t="n">
        <v>9.5</v>
      </c>
      <c r="G288" s="18" t="n">
        <v>2</v>
      </c>
      <c r="H288" s="18" t="n">
        <v>1</v>
      </c>
      <c r="I288" s="18" t="n">
        <v>65</v>
      </c>
      <c r="J288" s="18" t="n">
        <v>1</v>
      </c>
      <c r="K288" s="18" t="s">
        <v>322</v>
      </c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47"/>
      <c r="IJ288" s="23"/>
      <c r="IK288" s="22"/>
      <c r="IL288" s="23"/>
      <c r="IM288" s="47"/>
      <c r="IN288" s="47"/>
      <c r="IO288" s="47"/>
    </row>
    <row r="289" customFormat="false" ht="15.6" hidden="false" customHeight="false" outlineLevel="0" collapsed="false">
      <c r="A289" s="31" t="n">
        <v>9788859279990</v>
      </c>
      <c r="B289" s="32" t="s">
        <v>328</v>
      </c>
      <c r="C289" s="32" t="s">
        <v>12</v>
      </c>
      <c r="D289" s="32" t="s">
        <v>27</v>
      </c>
      <c r="E289" s="33" t="n">
        <v>44735</v>
      </c>
      <c r="F289" s="34" t="n">
        <v>24</v>
      </c>
      <c r="G289" s="18"/>
      <c r="H289" s="18" t="n">
        <v>0</v>
      </c>
      <c r="I289" s="18" t="n">
        <v>1596</v>
      </c>
      <c r="J289" s="18" t="n">
        <v>0</v>
      </c>
      <c r="K289" s="35" t="s">
        <v>19</v>
      </c>
      <c r="L289" s="48"/>
      <c r="M289" s="48"/>
    </row>
    <row r="290" customFormat="false" ht="15.6" hidden="false" customHeight="false" outlineLevel="0" collapsed="false">
      <c r="A290" s="31" t="n">
        <v>9788859265962</v>
      </c>
      <c r="B290" s="32" t="s">
        <v>329</v>
      </c>
      <c r="C290" s="32" t="s">
        <v>12</v>
      </c>
      <c r="D290" s="32" t="s">
        <v>60</v>
      </c>
      <c r="E290" s="33" t="n">
        <v>44735</v>
      </c>
      <c r="F290" s="34" t="n">
        <v>21</v>
      </c>
      <c r="G290" s="18"/>
      <c r="H290" s="18" t="n">
        <v>0</v>
      </c>
      <c r="I290" s="18" t="n">
        <v>1163</v>
      </c>
      <c r="J290" s="18" t="n">
        <v>0</v>
      </c>
      <c r="K290" s="35" t="s">
        <v>19</v>
      </c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  <c r="FT290" s="48"/>
      <c r="FU290" s="48"/>
      <c r="FV290" s="48"/>
      <c r="FW290" s="48"/>
      <c r="FX290" s="48"/>
      <c r="FY290" s="48"/>
      <c r="FZ290" s="48"/>
      <c r="GA290" s="48"/>
      <c r="GB290" s="48"/>
      <c r="GC290" s="48"/>
      <c r="GD290" s="48"/>
      <c r="GE290" s="48"/>
      <c r="GF290" s="48"/>
      <c r="GG290" s="48"/>
      <c r="GH290" s="48"/>
      <c r="GI290" s="48"/>
      <c r="GJ290" s="48"/>
      <c r="GK290" s="48"/>
      <c r="GL290" s="48"/>
      <c r="GM290" s="48"/>
      <c r="GN290" s="48"/>
      <c r="GO290" s="48"/>
      <c r="GP290" s="48"/>
      <c r="GQ290" s="48"/>
      <c r="GR290" s="48"/>
      <c r="GS290" s="48"/>
      <c r="GT290" s="48"/>
      <c r="GU290" s="48"/>
      <c r="GV290" s="48"/>
      <c r="GW290" s="48"/>
      <c r="GX290" s="48"/>
      <c r="GY290" s="48"/>
      <c r="GZ290" s="48"/>
      <c r="HA290" s="48"/>
      <c r="HB290" s="48"/>
      <c r="HC290" s="48"/>
      <c r="HD290" s="48"/>
      <c r="HE290" s="48"/>
      <c r="HF290" s="48"/>
      <c r="HG290" s="48"/>
      <c r="HH290" s="48"/>
      <c r="HI290" s="48"/>
      <c r="HJ290" s="48"/>
      <c r="HK290" s="48"/>
      <c r="HL290" s="48"/>
      <c r="HM290" s="48"/>
      <c r="HN290" s="48"/>
      <c r="HO290" s="48"/>
      <c r="HP290" s="48"/>
      <c r="HQ290" s="48"/>
      <c r="HR290" s="48"/>
      <c r="HS290" s="48"/>
      <c r="HT290" s="48"/>
      <c r="HU290" s="48"/>
      <c r="HV290" s="48"/>
      <c r="HW290" s="48"/>
      <c r="HX290" s="48"/>
      <c r="HY290" s="48"/>
      <c r="HZ290" s="48"/>
      <c r="IA290" s="48"/>
      <c r="IB290" s="48"/>
      <c r="IC290" s="48"/>
      <c r="ID290" s="48"/>
      <c r="IE290" s="48"/>
      <c r="IF290" s="48"/>
      <c r="IG290" s="48"/>
      <c r="IH290" s="48"/>
      <c r="II290" s="21"/>
      <c r="IJ290" s="21"/>
      <c r="IK290" s="21"/>
      <c r="IL290" s="21"/>
      <c r="IM290" s="21"/>
      <c r="IN290" s="48"/>
      <c r="IO290" s="48"/>
    </row>
    <row r="291" customFormat="false" ht="15.6" hidden="false" customHeight="false" outlineLevel="0" collapsed="false">
      <c r="A291" s="42" t="n">
        <v>9788859280422</v>
      </c>
      <c r="B291" s="43" t="s">
        <v>330</v>
      </c>
      <c r="C291" s="43" t="s">
        <v>12</v>
      </c>
      <c r="D291" s="43" t="s">
        <v>40</v>
      </c>
      <c r="E291" s="44" t="n">
        <v>44704</v>
      </c>
      <c r="F291" s="45" t="n">
        <v>28</v>
      </c>
      <c r="G291" s="18"/>
      <c r="H291" s="18" t="n">
        <v>0</v>
      </c>
      <c r="I291" s="18" t="n">
        <v>1106</v>
      </c>
      <c r="J291" s="18" t="n">
        <v>0</v>
      </c>
      <c r="K291" s="18" t="s">
        <v>19</v>
      </c>
      <c r="L291" s="30"/>
      <c r="M291" s="30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  <c r="IC291" s="23"/>
      <c r="ID291" s="23"/>
      <c r="IE291" s="23"/>
      <c r="IF291" s="23"/>
      <c r="IG291" s="24"/>
      <c r="IH291" s="21"/>
      <c r="II291" s="47"/>
      <c r="IJ291" s="23"/>
      <c r="IK291" s="60"/>
      <c r="IL291" s="24"/>
      <c r="IM291" s="47"/>
      <c r="IN291" s="47"/>
      <c r="IO291" s="47"/>
    </row>
    <row r="292" customFormat="false" ht="15.6" hidden="false" customHeight="false" outlineLevel="0" collapsed="false">
      <c r="A292" s="42" t="n">
        <v>9788859256830</v>
      </c>
      <c r="B292" s="43" t="s">
        <v>331</v>
      </c>
      <c r="C292" s="15" t="s">
        <v>12</v>
      </c>
      <c r="D292" s="43" t="s">
        <v>15</v>
      </c>
      <c r="E292" s="44" t="n">
        <v>43608</v>
      </c>
      <c r="F292" s="17" t="n">
        <v>26.5</v>
      </c>
      <c r="G292" s="18" t="n">
        <v>2</v>
      </c>
      <c r="H292" s="18" t="n">
        <v>0</v>
      </c>
      <c r="I292" s="18" t="n">
        <v>486</v>
      </c>
      <c r="J292" s="18" t="n">
        <v>21</v>
      </c>
      <c r="K292" s="18" t="s">
        <v>332</v>
      </c>
      <c r="L292" s="21"/>
      <c r="M292" s="21"/>
      <c r="IH292" s="21"/>
      <c r="II292" s="40"/>
      <c r="IJ292" s="40"/>
      <c r="IK292" s="40"/>
      <c r="IL292" s="40"/>
      <c r="IM292" s="40"/>
      <c r="IN292" s="30"/>
      <c r="IO292" s="30"/>
    </row>
    <row r="293" customFormat="false" ht="15" hidden="false" customHeight="false" outlineLevel="0" collapsed="false">
      <c r="A293" s="26" t="n">
        <v>9788859238768</v>
      </c>
      <c r="B293" s="27" t="s">
        <v>333</v>
      </c>
      <c r="C293" s="15" t="s">
        <v>12</v>
      </c>
      <c r="D293" s="27" t="s">
        <v>13</v>
      </c>
      <c r="E293" s="28" t="n">
        <v>43027</v>
      </c>
      <c r="F293" s="17" t="n">
        <v>13.5</v>
      </c>
      <c r="G293" s="18" t="n">
        <v>0</v>
      </c>
      <c r="H293" s="18" t="n">
        <v>0</v>
      </c>
      <c r="I293" s="18" t="n">
        <v>443</v>
      </c>
      <c r="J293" s="18" t="n">
        <v>0</v>
      </c>
      <c r="K293" s="19" t="s">
        <v>334</v>
      </c>
      <c r="L293" s="21"/>
      <c r="M293" s="21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1"/>
      <c r="IH293" s="21"/>
      <c r="II293" s="21"/>
      <c r="IJ293" s="21"/>
      <c r="IK293" s="21"/>
      <c r="IL293" s="21"/>
      <c r="IM293" s="21"/>
      <c r="IN293" s="21"/>
      <c r="IO293" s="21"/>
    </row>
    <row r="294" customFormat="false" ht="15.6" hidden="false" customHeight="false" outlineLevel="0" collapsed="false">
      <c r="A294" s="38" t="n">
        <v>9788859245957</v>
      </c>
      <c r="B294" s="15" t="s">
        <v>335</v>
      </c>
      <c r="C294" s="15" t="s">
        <v>12</v>
      </c>
      <c r="D294" s="15" t="s">
        <v>15</v>
      </c>
      <c r="E294" s="28" t="n">
        <v>43286</v>
      </c>
      <c r="F294" s="17" t="n">
        <v>28</v>
      </c>
      <c r="G294" s="18" t="n">
        <v>21</v>
      </c>
      <c r="H294" s="18" t="n">
        <v>0</v>
      </c>
      <c r="I294" s="18" t="n">
        <v>315</v>
      </c>
      <c r="J294" s="18" t="n">
        <v>14</v>
      </c>
      <c r="K294" s="18" t="s">
        <v>336</v>
      </c>
      <c r="L294" s="21"/>
      <c r="M294" s="21"/>
      <c r="IH294" s="47"/>
      <c r="II294" s="30"/>
      <c r="IJ294" s="30"/>
      <c r="IK294" s="23"/>
      <c r="IL294" s="30"/>
      <c r="IM294" s="30"/>
      <c r="IN294" s="30"/>
      <c r="IO294" s="30"/>
    </row>
    <row r="295" customFormat="false" ht="15.6" hidden="false" customHeight="false" outlineLevel="0" collapsed="false">
      <c r="A295" s="38" t="n">
        <v>9788859231837</v>
      </c>
      <c r="B295" s="15" t="s">
        <v>337</v>
      </c>
      <c r="C295" s="15" t="s">
        <v>12</v>
      </c>
      <c r="D295" s="27" t="s">
        <v>145</v>
      </c>
      <c r="E295" s="97" t="n">
        <v>42831</v>
      </c>
      <c r="F295" s="17" t="n">
        <v>11</v>
      </c>
      <c r="G295" s="18" t="n">
        <v>0</v>
      </c>
      <c r="H295" s="18" t="n">
        <v>0</v>
      </c>
      <c r="I295" s="18" t="n">
        <v>228</v>
      </c>
      <c r="J295" s="18" t="n">
        <v>0</v>
      </c>
      <c r="K295" s="37" t="s">
        <v>322</v>
      </c>
      <c r="L295" s="23"/>
      <c r="M295" s="23"/>
      <c r="IH295" s="21"/>
      <c r="IJ295" s="30"/>
      <c r="IK295" s="30"/>
    </row>
    <row r="296" customFormat="false" ht="15" hidden="false" customHeight="false" outlineLevel="0" collapsed="false">
      <c r="A296" s="26" t="n">
        <v>9788859238287</v>
      </c>
      <c r="B296" s="27" t="s">
        <v>338</v>
      </c>
      <c r="C296" s="15" t="s">
        <v>12</v>
      </c>
      <c r="D296" s="27" t="s">
        <v>15</v>
      </c>
      <c r="E296" s="28" t="n">
        <v>42845</v>
      </c>
      <c r="F296" s="17" t="n">
        <v>23.5</v>
      </c>
      <c r="G296" s="18" t="n">
        <v>25</v>
      </c>
      <c r="H296" s="18" t="n">
        <v>0</v>
      </c>
      <c r="I296" s="18" t="n">
        <v>197</v>
      </c>
      <c r="J296" s="18" t="n">
        <v>2</v>
      </c>
      <c r="K296" s="18" t="s">
        <v>339</v>
      </c>
      <c r="L296" s="20"/>
      <c r="M296" s="20"/>
    </row>
    <row r="297" customFormat="false" ht="15" hidden="false" customHeight="false" outlineLevel="0" collapsed="false">
      <c r="A297" s="38" t="n">
        <v>9788859246237</v>
      </c>
      <c r="B297" s="15" t="s">
        <v>340</v>
      </c>
      <c r="C297" s="15" t="s">
        <v>12</v>
      </c>
      <c r="D297" s="15" t="s">
        <v>15</v>
      </c>
      <c r="E297" s="28" t="n">
        <v>43496</v>
      </c>
      <c r="F297" s="17" t="n">
        <v>26.5</v>
      </c>
      <c r="G297" s="18" t="n">
        <v>0</v>
      </c>
      <c r="H297" s="18" t="n">
        <v>0</v>
      </c>
      <c r="I297" s="18" t="n">
        <v>140</v>
      </c>
      <c r="J297" s="18" t="n">
        <v>2</v>
      </c>
      <c r="K297" s="18" t="s">
        <v>334</v>
      </c>
      <c r="L297" s="21"/>
      <c r="M297" s="21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  <c r="FT297" s="48"/>
      <c r="FU297" s="48"/>
      <c r="FV297" s="48"/>
      <c r="FW297" s="48"/>
      <c r="FX297" s="48"/>
      <c r="FY297" s="48"/>
      <c r="FZ297" s="48"/>
      <c r="GA297" s="48"/>
      <c r="GB297" s="48"/>
      <c r="GC297" s="48"/>
      <c r="GD297" s="48"/>
      <c r="GE297" s="48"/>
      <c r="GF297" s="48"/>
      <c r="GG297" s="48"/>
      <c r="GH297" s="48"/>
      <c r="GI297" s="48"/>
      <c r="GJ297" s="48"/>
      <c r="GK297" s="48"/>
      <c r="GL297" s="48"/>
      <c r="GM297" s="48"/>
      <c r="GN297" s="48"/>
      <c r="GO297" s="48"/>
      <c r="GP297" s="48"/>
      <c r="GQ297" s="48"/>
      <c r="GR297" s="48"/>
      <c r="GS297" s="48"/>
      <c r="GT297" s="48"/>
      <c r="GU297" s="48"/>
      <c r="GV297" s="48"/>
      <c r="GW297" s="48"/>
      <c r="GX297" s="48"/>
      <c r="GY297" s="48"/>
      <c r="GZ297" s="48"/>
      <c r="HA297" s="48"/>
      <c r="HB297" s="48"/>
      <c r="HC297" s="48"/>
      <c r="HD297" s="48"/>
      <c r="HE297" s="48"/>
      <c r="HF297" s="48"/>
      <c r="HG297" s="48"/>
      <c r="HH297" s="48"/>
      <c r="HI297" s="48"/>
      <c r="HJ297" s="48"/>
      <c r="HK297" s="48"/>
      <c r="HL297" s="48"/>
      <c r="HM297" s="48"/>
      <c r="HN297" s="48"/>
      <c r="HO297" s="48"/>
      <c r="HP297" s="48"/>
      <c r="HQ297" s="48"/>
      <c r="HR297" s="48"/>
      <c r="HS297" s="48"/>
      <c r="HT297" s="48"/>
      <c r="HU297" s="48"/>
      <c r="HV297" s="48"/>
      <c r="HW297" s="48"/>
      <c r="HX297" s="48"/>
      <c r="HY297" s="48"/>
      <c r="HZ297" s="48"/>
      <c r="IA297" s="48"/>
      <c r="IB297" s="48"/>
      <c r="IC297" s="48"/>
      <c r="ID297" s="48"/>
      <c r="IE297" s="48"/>
      <c r="IF297" s="48"/>
      <c r="IG297" s="48"/>
      <c r="IH297" s="48"/>
      <c r="II297" s="21"/>
      <c r="IJ297" s="21"/>
      <c r="IK297" s="21"/>
      <c r="IL297" s="21"/>
      <c r="IM297" s="21"/>
      <c r="IN297" s="48"/>
      <c r="IO297" s="48"/>
    </row>
    <row r="298" customFormat="false" ht="15.6" hidden="false" customHeight="false" outlineLevel="0" collapsed="false">
      <c r="A298" s="26" t="n">
        <v>9788859238874</v>
      </c>
      <c r="B298" s="27" t="s">
        <v>341</v>
      </c>
      <c r="C298" s="15" t="s">
        <v>12</v>
      </c>
      <c r="D298" s="27" t="s">
        <v>15</v>
      </c>
      <c r="E298" s="28" t="n">
        <v>42929</v>
      </c>
      <c r="F298" s="17" t="n">
        <v>20</v>
      </c>
      <c r="G298" s="18" t="n">
        <v>26</v>
      </c>
      <c r="H298" s="18" t="n">
        <v>0</v>
      </c>
      <c r="I298" s="18" t="n">
        <v>115</v>
      </c>
      <c r="J298" s="18" t="n">
        <v>16</v>
      </c>
      <c r="K298" s="18" t="s">
        <v>322</v>
      </c>
      <c r="L298" s="21"/>
      <c r="M298" s="2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0"/>
      <c r="IJ298" s="40"/>
      <c r="IK298" s="40"/>
      <c r="IL298" s="40"/>
      <c r="IM298" s="40"/>
      <c r="IN298" s="40"/>
      <c r="IO298" s="40"/>
    </row>
    <row r="299" customFormat="false" ht="15.6" hidden="false" customHeight="false" outlineLevel="0" collapsed="false">
      <c r="A299" s="31" t="n">
        <v>9788859266075</v>
      </c>
      <c r="B299" s="32" t="s">
        <v>342</v>
      </c>
      <c r="C299" s="32" t="s">
        <v>12</v>
      </c>
      <c r="D299" s="32" t="s">
        <v>27</v>
      </c>
      <c r="E299" s="33" t="n">
        <v>44756</v>
      </c>
      <c r="F299" s="34" t="n">
        <v>27</v>
      </c>
      <c r="G299" s="18"/>
      <c r="H299" s="18" t="n">
        <v>0</v>
      </c>
      <c r="I299" s="18" t="n">
        <v>110</v>
      </c>
      <c r="J299" s="18" t="n">
        <v>0</v>
      </c>
      <c r="K299" s="35" t="s">
        <v>19</v>
      </c>
    </row>
    <row r="300" customFormat="false" ht="15.6" hidden="false" customHeight="false" outlineLevel="0" collapsed="false">
      <c r="A300" s="31" t="n">
        <v>9788859279822</v>
      </c>
      <c r="B300" s="32" t="s">
        <v>343</v>
      </c>
      <c r="C300" s="32" t="s">
        <v>12</v>
      </c>
      <c r="D300" s="32" t="s">
        <v>18</v>
      </c>
      <c r="E300" s="33" t="n">
        <v>44740</v>
      </c>
      <c r="F300" s="34" t="n">
        <v>24</v>
      </c>
      <c r="G300" s="18"/>
      <c r="H300" s="18" t="n">
        <v>0</v>
      </c>
      <c r="I300" s="18" t="n">
        <v>103</v>
      </c>
      <c r="J300" s="18" t="n">
        <v>0</v>
      </c>
      <c r="K300" s="35" t="s">
        <v>19</v>
      </c>
      <c r="L300" s="21"/>
      <c r="M300" s="21"/>
      <c r="IH300" s="29"/>
      <c r="II300" s="30"/>
      <c r="IJ300" s="30"/>
      <c r="IK300" s="21"/>
      <c r="IL300" s="21"/>
      <c r="IM300" s="23"/>
      <c r="IN300" s="30"/>
      <c r="IO300" s="30"/>
    </row>
    <row r="301" customFormat="false" ht="15.6" hidden="false" customHeight="false" outlineLevel="0" collapsed="false">
      <c r="A301" s="26" t="n">
        <v>9788859246756</v>
      </c>
      <c r="B301" s="27" t="s">
        <v>344</v>
      </c>
      <c r="C301" s="15" t="s">
        <v>12</v>
      </c>
      <c r="D301" s="27" t="s">
        <v>13</v>
      </c>
      <c r="E301" s="28" t="n">
        <v>43209</v>
      </c>
      <c r="F301" s="17" t="n">
        <v>13.5</v>
      </c>
      <c r="G301" s="18" t="n">
        <v>0</v>
      </c>
      <c r="H301" s="18" t="n">
        <v>0</v>
      </c>
      <c r="I301" s="18" t="n">
        <v>101</v>
      </c>
      <c r="J301" s="18" t="n">
        <v>0</v>
      </c>
      <c r="K301" s="18" t="s">
        <v>322</v>
      </c>
      <c r="II301" s="81"/>
      <c r="IJ301" s="41"/>
      <c r="IK301" s="82"/>
      <c r="IL301" s="60"/>
      <c r="IM301" s="41"/>
      <c r="IN301" s="22"/>
      <c r="IO301" s="22"/>
    </row>
    <row r="302" customFormat="false" ht="15.6" hidden="false" customHeight="false" outlineLevel="0" collapsed="false">
      <c r="A302" s="31" t="n">
        <v>9788859265818</v>
      </c>
      <c r="B302" s="32" t="s">
        <v>345</v>
      </c>
      <c r="C302" s="32" t="s">
        <v>12</v>
      </c>
      <c r="D302" s="32" t="s">
        <v>27</v>
      </c>
      <c r="E302" s="33" t="n">
        <v>44861</v>
      </c>
      <c r="F302" s="34" t="n">
        <v>28</v>
      </c>
      <c r="G302" s="18"/>
      <c r="H302" s="18" t="n">
        <v>0</v>
      </c>
      <c r="I302" s="18" t="n">
        <v>99</v>
      </c>
      <c r="J302" s="18" t="n">
        <v>0</v>
      </c>
      <c r="K302" s="35" t="s">
        <v>19</v>
      </c>
      <c r="L302" s="30"/>
      <c r="M302" s="30"/>
    </row>
    <row r="303" customFormat="false" ht="15.6" hidden="false" customHeight="false" outlineLevel="0" collapsed="false">
      <c r="A303" s="31" t="n">
        <v>9788859279709</v>
      </c>
      <c r="B303" s="32" t="s">
        <v>346</v>
      </c>
      <c r="C303" s="32" t="s">
        <v>12</v>
      </c>
      <c r="D303" s="32" t="s">
        <v>60</v>
      </c>
      <c r="E303" s="33" t="n">
        <v>44840</v>
      </c>
      <c r="F303" s="34" t="n">
        <v>22</v>
      </c>
      <c r="G303" s="18"/>
      <c r="H303" s="18" t="n">
        <v>0</v>
      </c>
      <c r="I303" s="18" t="n">
        <v>96</v>
      </c>
      <c r="J303" s="18" t="n">
        <v>0</v>
      </c>
      <c r="K303" s="35" t="s">
        <v>19</v>
      </c>
      <c r="L303" s="48"/>
      <c r="M303" s="48"/>
    </row>
    <row r="304" customFormat="false" ht="15.6" hidden="false" customHeight="false" outlineLevel="0" collapsed="false">
      <c r="A304" s="31" t="n">
        <v>9788859279730</v>
      </c>
      <c r="B304" s="32" t="s">
        <v>347</v>
      </c>
      <c r="C304" s="32" t="s">
        <v>12</v>
      </c>
      <c r="D304" s="32" t="s">
        <v>13</v>
      </c>
      <c r="E304" s="33" t="n">
        <v>44756</v>
      </c>
      <c r="F304" s="34" t="n">
        <v>13.9</v>
      </c>
      <c r="G304" s="18"/>
      <c r="H304" s="18" t="n">
        <v>0</v>
      </c>
      <c r="I304" s="18" t="n">
        <v>90</v>
      </c>
      <c r="J304" s="18" t="n">
        <v>0</v>
      </c>
      <c r="K304" s="35" t="s">
        <v>19</v>
      </c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1"/>
      <c r="GK304" s="21"/>
      <c r="GL304" s="21"/>
      <c r="GM304" s="21"/>
      <c r="GN304" s="21"/>
      <c r="GO304" s="21"/>
      <c r="GP304" s="21"/>
      <c r="GQ304" s="21"/>
      <c r="GR304" s="21"/>
      <c r="GS304" s="21"/>
      <c r="GT304" s="21"/>
      <c r="GU304" s="21"/>
      <c r="GV304" s="21"/>
      <c r="GW304" s="21"/>
      <c r="GX304" s="21"/>
      <c r="GY304" s="21"/>
      <c r="GZ304" s="21"/>
      <c r="HA304" s="21"/>
      <c r="HB304" s="21"/>
      <c r="HC304" s="21"/>
      <c r="HD304" s="21"/>
      <c r="HE304" s="21"/>
      <c r="HF304" s="21"/>
      <c r="HG304" s="21"/>
      <c r="HH304" s="21"/>
      <c r="HI304" s="21"/>
      <c r="HJ304" s="21"/>
      <c r="HK304" s="21"/>
      <c r="HL304" s="21"/>
      <c r="HM304" s="21"/>
      <c r="HN304" s="21"/>
      <c r="HO304" s="21"/>
      <c r="HP304" s="21"/>
      <c r="HQ304" s="21"/>
      <c r="HR304" s="21"/>
      <c r="HS304" s="21"/>
      <c r="HT304" s="21"/>
      <c r="HU304" s="21"/>
      <c r="HV304" s="21"/>
      <c r="HW304" s="21"/>
      <c r="HX304" s="21"/>
      <c r="HY304" s="21"/>
      <c r="HZ304" s="21"/>
      <c r="IA304" s="21"/>
      <c r="IB304" s="21"/>
      <c r="IC304" s="21"/>
      <c r="ID304" s="21"/>
      <c r="IE304" s="21"/>
      <c r="IF304" s="21"/>
      <c r="IG304" s="21"/>
      <c r="IH304" s="47"/>
      <c r="II304" s="29"/>
      <c r="IJ304" s="25"/>
      <c r="IK304" s="47"/>
      <c r="IL304" s="47"/>
      <c r="IM304" s="29"/>
      <c r="IN304" s="29"/>
      <c r="IO304" s="29"/>
    </row>
    <row r="305" customFormat="false" ht="15.6" hidden="false" customHeight="false" outlineLevel="0" collapsed="false">
      <c r="A305" s="31" t="n">
        <v>9788859279853</v>
      </c>
      <c r="B305" s="32" t="s">
        <v>348</v>
      </c>
      <c r="C305" s="32" t="s">
        <v>12</v>
      </c>
      <c r="D305" s="32" t="s">
        <v>18</v>
      </c>
      <c r="E305" s="33" t="n">
        <v>44747</v>
      </c>
      <c r="F305" s="34" t="n">
        <v>22</v>
      </c>
      <c r="G305" s="18"/>
      <c r="H305" s="18" t="n">
        <v>0</v>
      </c>
      <c r="I305" s="18" t="n">
        <v>89</v>
      </c>
      <c r="J305" s="18" t="n">
        <v>0</v>
      </c>
      <c r="K305" s="35" t="s">
        <v>19</v>
      </c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  <c r="FT305" s="48"/>
      <c r="FU305" s="48"/>
      <c r="FV305" s="48"/>
      <c r="FW305" s="48"/>
      <c r="FX305" s="48"/>
      <c r="FY305" s="48"/>
      <c r="FZ305" s="48"/>
      <c r="GA305" s="48"/>
      <c r="GB305" s="48"/>
      <c r="GC305" s="48"/>
      <c r="GD305" s="48"/>
      <c r="GE305" s="48"/>
      <c r="GF305" s="48"/>
      <c r="GG305" s="48"/>
      <c r="GH305" s="48"/>
      <c r="GI305" s="48"/>
      <c r="GJ305" s="48"/>
      <c r="GK305" s="48"/>
      <c r="GL305" s="48"/>
      <c r="GM305" s="48"/>
      <c r="GN305" s="48"/>
      <c r="GO305" s="48"/>
      <c r="GP305" s="48"/>
      <c r="GQ305" s="48"/>
      <c r="GR305" s="48"/>
      <c r="GS305" s="48"/>
      <c r="GT305" s="48"/>
      <c r="GU305" s="48"/>
      <c r="GV305" s="48"/>
      <c r="GW305" s="48"/>
      <c r="GX305" s="48"/>
      <c r="GY305" s="48"/>
      <c r="GZ305" s="48"/>
      <c r="HA305" s="48"/>
      <c r="HB305" s="48"/>
      <c r="HC305" s="48"/>
      <c r="HD305" s="48"/>
      <c r="HE305" s="48"/>
      <c r="HF305" s="48"/>
      <c r="HG305" s="48"/>
      <c r="HH305" s="48"/>
      <c r="HI305" s="48"/>
      <c r="HJ305" s="48"/>
      <c r="HK305" s="48"/>
      <c r="HL305" s="48"/>
      <c r="HM305" s="48"/>
      <c r="HN305" s="48"/>
      <c r="HO305" s="48"/>
      <c r="HP305" s="48"/>
      <c r="HQ305" s="48"/>
      <c r="HR305" s="48"/>
      <c r="HS305" s="48"/>
      <c r="HT305" s="48"/>
      <c r="HU305" s="48"/>
      <c r="HV305" s="48"/>
      <c r="HW305" s="48"/>
      <c r="HX305" s="48"/>
      <c r="HY305" s="48"/>
      <c r="HZ305" s="48"/>
      <c r="IA305" s="48"/>
      <c r="IB305" s="48"/>
      <c r="IC305" s="48"/>
      <c r="ID305" s="48"/>
      <c r="IE305" s="48"/>
      <c r="IF305" s="48"/>
      <c r="IG305" s="48"/>
      <c r="IH305" s="48"/>
      <c r="II305" s="21"/>
      <c r="IJ305" s="21"/>
      <c r="IK305" s="21"/>
      <c r="IL305" s="21"/>
      <c r="IM305" s="25"/>
      <c r="IN305" s="48"/>
      <c r="IO305" s="48"/>
    </row>
    <row r="306" customFormat="false" ht="15.6" hidden="false" customHeight="false" outlineLevel="0" collapsed="false">
      <c r="A306" s="26" t="n">
        <v>9788859239192</v>
      </c>
      <c r="B306" s="27" t="s">
        <v>349</v>
      </c>
      <c r="C306" s="15" t="s">
        <v>12</v>
      </c>
      <c r="D306" s="27" t="s">
        <v>40</v>
      </c>
      <c r="E306" s="28" t="n">
        <v>42866</v>
      </c>
      <c r="F306" s="17" t="n">
        <v>32</v>
      </c>
      <c r="G306" s="18" t="n">
        <v>0</v>
      </c>
      <c r="H306" s="18" t="n">
        <v>0</v>
      </c>
      <c r="I306" s="18" t="n">
        <v>87</v>
      </c>
      <c r="J306" s="18" t="n">
        <v>0</v>
      </c>
      <c r="K306" s="18" t="s">
        <v>334</v>
      </c>
      <c r="L306" s="64"/>
      <c r="M306" s="64"/>
    </row>
    <row r="307" customFormat="false" ht="15.6" hidden="false" customHeight="false" outlineLevel="0" collapsed="false">
      <c r="A307" s="31" t="n">
        <v>9788859265108</v>
      </c>
      <c r="B307" s="32" t="s">
        <v>350</v>
      </c>
      <c r="C307" s="32" t="s">
        <v>12</v>
      </c>
      <c r="D307" s="32" t="s">
        <v>18</v>
      </c>
      <c r="E307" s="33" t="n">
        <v>44750</v>
      </c>
      <c r="F307" s="34" t="n">
        <v>24</v>
      </c>
      <c r="G307" s="18"/>
      <c r="H307" s="18" t="n">
        <v>0</v>
      </c>
      <c r="I307" s="18" t="n">
        <v>86</v>
      </c>
      <c r="J307" s="18" t="n">
        <v>0</v>
      </c>
      <c r="K307" s="35" t="s">
        <v>19</v>
      </c>
      <c r="L307" s="30"/>
      <c r="M307" s="30"/>
    </row>
    <row r="308" customFormat="false" ht="15.6" hidden="false" customHeight="false" outlineLevel="0" collapsed="false">
      <c r="A308" s="31" t="n">
        <v>9788859267256</v>
      </c>
      <c r="B308" s="32" t="s">
        <v>351</v>
      </c>
      <c r="C308" s="32" t="s">
        <v>12</v>
      </c>
      <c r="D308" s="32" t="s">
        <v>27</v>
      </c>
      <c r="E308" s="33" t="n">
        <v>44756</v>
      </c>
      <c r="F308" s="34" t="n">
        <v>27</v>
      </c>
      <c r="G308" s="18"/>
      <c r="H308" s="18" t="n">
        <v>0</v>
      </c>
      <c r="I308" s="18" t="n">
        <v>86</v>
      </c>
      <c r="J308" s="18" t="n">
        <v>0</v>
      </c>
      <c r="K308" s="35" t="s">
        <v>19</v>
      </c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  <c r="FT308" s="48"/>
      <c r="FU308" s="48"/>
      <c r="FV308" s="48"/>
      <c r="FW308" s="48"/>
      <c r="FX308" s="48"/>
      <c r="FY308" s="48"/>
      <c r="FZ308" s="48"/>
      <c r="GA308" s="48"/>
      <c r="GB308" s="48"/>
      <c r="GC308" s="48"/>
      <c r="GD308" s="48"/>
      <c r="GE308" s="48"/>
      <c r="GF308" s="48"/>
      <c r="GG308" s="48"/>
      <c r="GH308" s="48"/>
      <c r="GI308" s="48"/>
      <c r="GJ308" s="48"/>
      <c r="GK308" s="48"/>
      <c r="GL308" s="48"/>
      <c r="GM308" s="48"/>
      <c r="GN308" s="48"/>
      <c r="GO308" s="48"/>
      <c r="GP308" s="48"/>
      <c r="GQ308" s="48"/>
      <c r="GR308" s="48"/>
      <c r="GS308" s="48"/>
      <c r="GT308" s="48"/>
      <c r="GU308" s="48"/>
      <c r="GV308" s="48"/>
      <c r="GW308" s="48"/>
      <c r="GX308" s="48"/>
      <c r="GY308" s="48"/>
      <c r="GZ308" s="48"/>
      <c r="HA308" s="48"/>
      <c r="HB308" s="48"/>
      <c r="HC308" s="48"/>
      <c r="HD308" s="48"/>
      <c r="HE308" s="48"/>
      <c r="HF308" s="48"/>
      <c r="HG308" s="48"/>
      <c r="HH308" s="48"/>
      <c r="HI308" s="48"/>
      <c r="HJ308" s="48"/>
      <c r="HK308" s="48"/>
      <c r="HL308" s="48"/>
      <c r="HM308" s="48"/>
      <c r="HN308" s="48"/>
      <c r="HO308" s="48"/>
      <c r="HP308" s="48"/>
      <c r="HQ308" s="48"/>
      <c r="HR308" s="48"/>
      <c r="HS308" s="48"/>
      <c r="HT308" s="48"/>
      <c r="HU308" s="48"/>
      <c r="HV308" s="48"/>
      <c r="HW308" s="48"/>
      <c r="HX308" s="48"/>
      <c r="HY308" s="48"/>
      <c r="HZ308" s="48"/>
      <c r="IA308" s="48"/>
      <c r="IB308" s="48"/>
      <c r="IC308" s="48"/>
      <c r="ID308" s="48"/>
      <c r="IE308" s="48"/>
      <c r="IF308" s="48"/>
      <c r="IG308" s="48"/>
      <c r="IH308" s="48"/>
      <c r="II308" s="21"/>
      <c r="IJ308" s="21"/>
      <c r="IK308" s="48"/>
      <c r="IL308" s="48"/>
      <c r="IM308" s="48"/>
      <c r="IN308" s="48"/>
      <c r="IO308" s="48"/>
    </row>
    <row r="309" customFormat="false" ht="15.6" hidden="false" customHeight="false" outlineLevel="0" collapsed="false">
      <c r="A309" s="31" t="n">
        <v>9788859280118</v>
      </c>
      <c r="B309" s="32" t="s">
        <v>352</v>
      </c>
      <c r="C309" s="32" t="s">
        <v>12</v>
      </c>
      <c r="D309" s="32" t="s">
        <v>60</v>
      </c>
      <c r="E309" s="33" t="n">
        <v>44784</v>
      </c>
      <c r="F309" s="34" t="n">
        <v>21</v>
      </c>
      <c r="G309" s="18"/>
      <c r="H309" s="18" t="n">
        <v>0</v>
      </c>
      <c r="I309" s="18" t="n">
        <v>84</v>
      </c>
      <c r="J309" s="18" t="n">
        <v>0</v>
      </c>
      <c r="K309" s="35" t="s">
        <v>19</v>
      </c>
      <c r="L309" s="21"/>
      <c r="M309" s="21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  <c r="DN309" s="40"/>
      <c r="DO309" s="40"/>
      <c r="DP309" s="40"/>
      <c r="DQ309" s="40"/>
      <c r="DR309" s="40"/>
      <c r="DS309" s="40"/>
      <c r="DT309" s="40"/>
      <c r="DU309" s="40"/>
      <c r="DV309" s="40"/>
      <c r="DW309" s="40"/>
      <c r="DX309" s="40"/>
      <c r="DY309" s="40"/>
      <c r="DZ309" s="40"/>
      <c r="EA309" s="40"/>
      <c r="EB309" s="40"/>
      <c r="EC309" s="40"/>
      <c r="ED309" s="40"/>
      <c r="EE309" s="40"/>
      <c r="EF309" s="40"/>
      <c r="EG309" s="40"/>
      <c r="EH309" s="40"/>
      <c r="EI309" s="40"/>
      <c r="EJ309" s="40"/>
      <c r="EK309" s="40"/>
      <c r="EL309" s="40"/>
      <c r="EM309" s="40"/>
      <c r="EN309" s="40"/>
      <c r="EO309" s="40"/>
      <c r="EP309" s="40"/>
      <c r="EQ309" s="40"/>
      <c r="ER309" s="40"/>
      <c r="ES309" s="40"/>
      <c r="ET309" s="40"/>
      <c r="EU309" s="40"/>
      <c r="EV309" s="40"/>
      <c r="EW309" s="40"/>
      <c r="EX309" s="40"/>
      <c r="EY309" s="40"/>
      <c r="EZ309" s="40"/>
      <c r="FA309" s="40"/>
      <c r="FB309" s="40"/>
      <c r="FC309" s="40"/>
      <c r="FD309" s="40"/>
      <c r="FE309" s="40"/>
      <c r="FF309" s="40"/>
      <c r="FG309" s="40"/>
      <c r="FH309" s="40"/>
      <c r="FI309" s="40"/>
      <c r="FJ309" s="40"/>
      <c r="FK309" s="40"/>
      <c r="FL309" s="40"/>
      <c r="FM309" s="40"/>
      <c r="FN309" s="40"/>
      <c r="FO309" s="40"/>
      <c r="FP309" s="40"/>
      <c r="FQ309" s="40"/>
      <c r="FR309" s="40"/>
      <c r="FS309" s="40"/>
      <c r="FT309" s="40"/>
      <c r="FU309" s="40"/>
      <c r="FV309" s="40"/>
      <c r="FW309" s="40"/>
      <c r="FX309" s="40"/>
      <c r="FY309" s="40"/>
      <c r="FZ309" s="40"/>
      <c r="GA309" s="40"/>
      <c r="GB309" s="40"/>
      <c r="GC309" s="40"/>
      <c r="GD309" s="40"/>
      <c r="GE309" s="40"/>
      <c r="GF309" s="40"/>
      <c r="GG309" s="40"/>
      <c r="GH309" s="40"/>
      <c r="GI309" s="40"/>
      <c r="GJ309" s="40"/>
      <c r="GK309" s="40"/>
      <c r="GL309" s="40"/>
      <c r="GM309" s="40"/>
      <c r="GN309" s="40"/>
      <c r="GO309" s="40"/>
      <c r="GP309" s="40"/>
      <c r="GQ309" s="40"/>
      <c r="GR309" s="40"/>
      <c r="GS309" s="40"/>
      <c r="GT309" s="40"/>
      <c r="GU309" s="40"/>
      <c r="GV309" s="40"/>
      <c r="GW309" s="40"/>
      <c r="GX309" s="40"/>
      <c r="GY309" s="40"/>
      <c r="GZ309" s="40"/>
      <c r="HA309" s="40"/>
      <c r="HB309" s="40"/>
      <c r="HC309" s="40"/>
      <c r="HD309" s="40"/>
      <c r="HE309" s="40"/>
      <c r="HF309" s="40"/>
      <c r="HG309" s="40"/>
      <c r="HH309" s="40"/>
      <c r="HI309" s="40"/>
      <c r="HJ309" s="40"/>
      <c r="HK309" s="40"/>
      <c r="HL309" s="40"/>
      <c r="HM309" s="40"/>
      <c r="HN309" s="40"/>
      <c r="HO309" s="40"/>
      <c r="HP309" s="40"/>
      <c r="HQ309" s="40"/>
      <c r="HR309" s="40"/>
      <c r="HS309" s="40"/>
      <c r="HT309" s="40"/>
      <c r="HU309" s="40"/>
      <c r="HV309" s="40"/>
      <c r="HW309" s="40"/>
      <c r="HX309" s="40"/>
      <c r="HY309" s="40"/>
      <c r="HZ309" s="40"/>
      <c r="IA309" s="40"/>
      <c r="IB309" s="40"/>
      <c r="IC309" s="40"/>
      <c r="ID309" s="40"/>
      <c r="IE309" s="40"/>
      <c r="IF309" s="40"/>
      <c r="IG309" s="40"/>
      <c r="IH309" s="40"/>
      <c r="II309" s="23"/>
      <c r="IJ309" s="23"/>
      <c r="IK309" s="23"/>
      <c r="IL309" s="40"/>
      <c r="IM309" s="40"/>
      <c r="IN309" s="40"/>
      <c r="IO309" s="40"/>
    </row>
    <row r="310" customFormat="false" ht="15.6" hidden="false" customHeight="false" outlineLevel="0" collapsed="false">
      <c r="A310" s="31" t="n">
        <v>9788859266280</v>
      </c>
      <c r="B310" s="32" t="s">
        <v>353</v>
      </c>
      <c r="C310" s="32" t="s">
        <v>12</v>
      </c>
      <c r="D310" s="32" t="s">
        <v>13</v>
      </c>
      <c r="E310" s="33" t="n">
        <v>44771</v>
      </c>
      <c r="F310" s="34" t="n">
        <v>13.9</v>
      </c>
      <c r="G310" s="18"/>
      <c r="H310" s="18" t="n">
        <v>0</v>
      </c>
      <c r="I310" s="18" t="n">
        <v>68</v>
      </c>
      <c r="J310" s="18" t="n">
        <v>0</v>
      </c>
      <c r="K310" s="35" t="s">
        <v>19</v>
      </c>
      <c r="L310" s="21"/>
      <c r="M310" s="21"/>
    </row>
    <row r="311" customFormat="false" ht="15.6" hidden="false" customHeight="false" outlineLevel="0" collapsed="false">
      <c r="A311" s="31" t="n">
        <v>9788859279785</v>
      </c>
      <c r="B311" s="32" t="s">
        <v>354</v>
      </c>
      <c r="C311" s="32" t="s">
        <v>12</v>
      </c>
      <c r="D311" s="32" t="s">
        <v>27</v>
      </c>
      <c r="E311" s="33" t="n">
        <v>44861</v>
      </c>
      <c r="F311" s="34" t="n">
        <v>27</v>
      </c>
      <c r="G311" s="18"/>
      <c r="H311" s="18" t="n">
        <v>0</v>
      </c>
      <c r="I311" s="18" t="n">
        <v>65</v>
      </c>
      <c r="J311" s="18" t="n">
        <v>0</v>
      </c>
      <c r="K311" s="35" t="s">
        <v>19</v>
      </c>
      <c r="L311" s="25"/>
      <c r="M311" s="25"/>
      <c r="II311" s="48"/>
      <c r="IJ311" s="48"/>
      <c r="IK311" s="48"/>
      <c r="IL311" s="48"/>
      <c r="IM311" s="48"/>
    </row>
    <row r="312" customFormat="false" ht="15.6" hidden="false" customHeight="false" outlineLevel="0" collapsed="false">
      <c r="A312" s="31" t="n">
        <v>9788859280194</v>
      </c>
      <c r="B312" s="32" t="s">
        <v>355</v>
      </c>
      <c r="C312" s="32" t="s">
        <v>12</v>
      </c>
      <c r="D312" s="32" t="s">
        <v>60</v>
      </c>
      <c r="E312" s="33" t="n">
        <v>44861</v>
      </c>
      <c r="F312" s="34" t="n">
        <v>23</v>
      </c>
      <c r="G312" s="18"/>
      <c r="H312" s="18" t="n">
        <v>0</v>
      </c>
      <c r="I312" s="18" t="n">
        <v>62</v>
      </c>
      <c r="J312" s="18" t="n">
        <v>0</v>
      </c>
      <c r="K312" s="35" t="s">
        <v>19</v>
      </c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1"/>
      <c r="GK312" s="21"/>
      <c r="GL312" s="21"/>
      <c r="GM312" s="21"/>
      <c r="GN312" s="21"/>
      <c r="GO312" s="21"/>
      <c r="GP312" s="21"/>
      <c r="GQ312" s="21"/>
      <c r="GR312" s="21"/>
      <c r="GS312" s="21"/>
      <c r="GT312" s="21"/>
      <c r="GU312" s="21"/>
      <c r="GV312" s="21"/>
      <c r="GW312" s="21"/>
      <c r="GX312" s="21"/>
      <c r="GY312" s="21"/>
      <c r="GZ312" s="21"/>
      <c r="HA312" s="21"/>
      <c r="HB312" s="21"/>
      <c r="HC312" s="21"/>
      <c r="HD312" s="21"/>
      <c r="HE312" s="21"/>
      <c r="HF312" s="21"/>
      <c r="HG312" s="21"/>
      <c r="HH312" s="21"/>
      <c r="HI312" s="21"/>
      <c r="HJ312" s="21"/>
      <c r="HK312" s="21"/>
      <c r="HL312" s="21"/>
      <c r="HM312" s="21"/>
      <c r="HN312" s="21"/>
      <c r="HO312" s="21"/>
      <c r="HP312" s="21"/>
      <c r="HQ312" s="21"/>
      <c r="HR312" s="21"/>
      <c r="HS312" s="21"/>
      <c r="HT312" s="21"/>
      <c r="HU312" s="21"/>
      <c r="HV312" s="21"/>
      <c r="HW312" s="21"/>
      <c r="HX312" s="21"/>
      <c r="HY312" s="21"/>
      <c r="HZ312" s="21"/>
      <c r="IA312" s="21"/>
      <c r="IB312" s="21"/>
      <c r="IC312" s="21"/>
      <c r="ID312" s="21"/>
      <c r="IE312" s="21"/>
      <c r="IF312" s="21"/>
      <c r="IG312" s="21"/>
      <c r="IH312" s="23"/>
      <c r="II312" s="20"/>
      <c r="IJ312" s="23"/>
      <c r="IK312" s="23"/>
      <c r="IL312" s="23"/>
      <c r="IM312" s="25"/>
      <c r="IN312" s="47"/>
      <c r="IO312" s="47"/>
    </row>
    <row r="313" customFormat="false" ht="15.6" hidden="false" customHeight="false" outlineLevel="0" collapsed="false">
      <c r="A313" s="31" t="n">
        <v>9788859265757</v>
      </c>
      <c r="B313" s="32" t="s">
        <v>356</v>
      </c>
      <c r="C313" s="32" t="s">
        <v>12</v>
      </c>
      <c r="D313" s="32" t="s">
        <v>13</v>
      </c>
      <c r="E313" s="33" t="n">
        <v>44782</v>
      </c>
      <c r="F313" s="34" t="n">
        <v>13.9</v>
      </c>
      <c r="G313" s="18"/>
      <c r="H313" s="18" t="n">
        <v>0</v>
      </c>
      <c r="I313" s="18" t="n">
        <v>61</v>
      </c>
      <c r="J313" s="18" t="n">
        <v>0</v>
      </c>
      <c r="K313" s="35" t="s">
        <v>19</v>
      </c>
      <c r="L313" s="48"/>
      <c r="M313" s="48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1"/>
      <c r="GK313" s="21"/>
      <c r="GL313" s="21"/>
      <c r="GM313" s="21"/>
      <c r="GN313" s="21"/>
      <c r="GO313" s="21"/>
      <c r="GP313" s="21"/>
      <c r="GQ313" s="21"/>
      <c r="GR313" s="21"/>
      <c r="GS313" s="21"/>
      <c r="GT313" s="21"/>
      <c r="GU313" s="21"/>
      <c r="GV313" s="21"/>
      <c r="GW313" s="21"/>
      <c r="GX313" s="21"/>
      <c r="GY313" s="21"/>
      <c r="GZ313" s="21"/>
      <c r="HA313" s="21"/>
      <c r="HB313" s="21"/>
      <c r="HC313" s="21"/>
      <c r="HD313" s="21"/>
      <c r="HE313" s="21"/>
      <c r="HF313" s="21"/>
      <c r="HG313" s="21"/>
      <c r="HH313" s="21"/>
      <c r="HI313" s="21"/>
      <c r="HJ313" s="21"/>
      <c r="HK313" s="21"/>
      <c r="HL313" s="21"/>
      <c r="HM313" s="21"/>
      <c r="HN313" s="21"/>
      <c r="HO313" s="21"/>
      <c r="HP313" s="21"/>
      <c r="HQ313" s="21"/>
      <c r="HR313" s="21"/>
      <c r="HS313" s="21"/>
      <c r="HT313" s="21"/>
      <c r="HU313" s="21"/>
      <c r="HV313" s="21"/>
      <c r="HW313" s="21"/>
      <c r="HX313" s="21"/>
      <c r="HY313" s="21"/>
      <c r="HZ313" s="21"/>
      <c r="IA313" s="21"/>
      <c r="IB313" s="21"/>
      <c r="IC313" s="21"/>
      <c r="ID313" s="21"/>
      <c r="IE313" s="21"/>
      <c r="IF313" s="21"/>
      <c r="IG313" s="21"/>
      <c r="IH313" s="23"/>
      <c r="II313" s="23"/>
      <c r="IJ313" s="47"/>
      <c r="IK313" s="47"/>
      <c r="IL313" s="47"/>
      <c r="IM313" s="47"/>
      <c r="IN313" s="47"/>
      <c r="IO313" s="47"/>
    </row>
    <row r="314" customFormat="false" ht="15.6" hidden="false" customHeight="false" outlineLevel="0" collapsed="false">
      <c r="A314" s="31" t="n">
        <v>9788859279778</v>
      </c>
      <c r="B314" s="32" t="s">
        <v>357</v>
      </c>
      <c r="C314" s="32" t="s">
        <v>12</v>
      </c>
      <c r="D314" s="32" t="s">
        <v>13</v>
      </c>
      <c r="E314" s="33" t="n">
        <v>44861</v>
      </c>
      <c r="F314" s="34" t="n">
        <v>13.9</v>
      </c>
      <c r="G314" s="18"/>
      <c r="H314" s="18" t="n">
        <v>0</v>
      </c>
      <c r="I314" s="18" t="n">
        <v>55</v>
      </c>
      <c r="J314" s="18" t="n">
        <v>0</v>
      </c>
      <c r="K314" s="35" t="s">
        <v>19</v>
      </c>
      <c r="L314" s="21"/>
      <c r="M314" s="21"/>
    </row>
    <row r="315" customFormat="false" ht="15.6" hidden="false" customHeight="false" outlineLevel="0" collapsed="false">
      <c r="A315" s="31" t="n">
        <v>9788859266259</v>
      </c>
      <c r="B315" s="32" t="s">
        <v>358</v>
      </c>
      <c r="C315" s="32" t="s">
        <v>12</v>
      </c>
      <c r="D315" s="32" t="s">
        <v>27</v>
      </c>
      <c r="E315" s="31" t="n">
        <v>2023</v>
      </c>
      <c r="F315" s="34" t="n">
        <v>25</v>
      </c>
      <c r="G315" s="18"/>
      <c r="H315" s="18" t="n">
        <v>0</v>
      </c>
      <c r="I315" s="18" t="n">
        <v>53</v>
      </c>
      <c r="J315" s="18" t="n">
        <v>0</v>
      </c>
      <c r="K315" s="35" t="s">
        <v>19</v>
      </c>
      <c r="L315" s="21"/>
      <c r="M315" s="21"/>
    </row>
    <row r="316" customFormat="false" ht="15.6" hidden="false" customHeight="false" outlineLevel="0" collapsed="false">
      <c r="A316" s="31" t="n">
        <v>9788859279983</v>
      </c>
      <c r="B316" s="32" t="s">
        <v>359</v>
      </c>
      <c r="C316" s="32" t="s">
        <v>12</v>
      </c>
      <c r="D316" s="32" t="s">
        <v>27</v>
      </c>
      <c r="E316" s="33" t="n">
        <v>44770</v>
      </c>
      <c r="F316" s="34" t="n">
        <v>24</v>
      </c>
      <c r="G316" s="18"/>
      <c r="H316" s="18" t="n">
        <v>0</v>
      </c>
      <c r="I316" s="18" t="n">
        <v>52</v>
      </c>
      <c r="J316" s="18" t="n">
        <v>0</v>
      </c>
      <c r="K316" s="35" t="s">
        <v>19</v>
      </c>
      <c r="IH316" s="99"/>
      <c r="IJ316" s="60"/>
      <c r="IK316" s="81"/>
      <c r="IL316" s="60"/>
      <c r="IM316" s="60"/>
      <c r="IN316" s="22"/>
      <c r="IO316" s="22"/>
    </row>
    <row r="317" customFormat="false" ht="15.6" hidden="false" customHeight="false" outlineLevel="0" collapsed="false">
      <c r="A317" s="31" t="n">
        <v>9788859265580</v>
      </c>
      <c r="B317" s="32" t="s">
        <v>360</v>
      </c>
      <c r="C317" s="32" t="s">
        <v>12</v>
      </c>
      <c r="D317" s="32" t="s">
        <v>13</v>
      </c>
      <c r="E317" s="33" t="n">
        <v>44770</v>
      </c>
      <c r="F317" s="34" t="n">
        <v>13.9</v>
      </c>
      <c r="G317" s="18"/>
      <c r="H317" s="18" t="n">
        <v>0</v>
      </c>
      <c r="I317" s="18" t="n">
        <v>52</v>
      </c>
      <c r="J317" s="18" t="n">
        <v>0</v>
      </c>
      <c r="K317" s="35" t="s">
        <v>19</v>
      </c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21"/>
      <c r="IJ317" s="21"/>
      <c r="IK317" s="21"/>
      <c r="IL317" s="21"/>
      <c r="IM317" s="21"/>
      <c r="IN317" s="40"/>
      <c r="IO317" s="40"/>
    </row>
    <row r="318" customFormat="false" ht="15.6" hidden="false" customHeight="false" outlineLevel="0" collapsed="false">
      <c r="A318" s="31" t="n">
        <v>9788859280132</v>
      </c>
      <c r="B318" s="32" t="s">
        <v>361</v>
      </c>
      <c r="C318" s="32" t="s">
        <v>12</v>
      </c>
      <c r="D318" s="32" t="s">
        <v>60</v>
      </c>
      <c r="E318" s="33" t="n">
        <v>44861</v>
      </c>
      <c r="F318" s="34" t="n">
        <v>21</v>
      </c>
      <c r="G318" s="18"/>
      <c r="H318" s="18" t="n">
        <v>0</v>
      </c>
      <c r="I318" s="18" t="n">
        <v>52</v>
      </c>
      <c r="J318" s="18" t="n">
        <v>0</v>
      </c>
      <c r="K318" s="35" t="s">
        <v>19</v>
      </c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  <c r="IH318" s="23"/>
      <c r="II318" s="47"/>
      <c r="IJ318" s="47"/>
      <c r="IK318" s="23"/>
      <c r="IL318" s="47"/>
      <c r="IM318" s="47"/>
      <c r="IN318" s="47"/>
      <c r="IO318" s="47"/>
    </row>
    <row r="319" customFormat="false" ht="15.6" hidden="false" customHeight="false" outlineLevel="0" collapsed="false">
      <c r="A319" s="31" t="n">
        <v>9788859280019</v>
      </c>
      <c r="B319" s="32" t="s">
        <v>362</v>
      </c>
      <c r="C319" s="32" t="s">
        <v>12</v>
      </c>
      <c r="D319" s="32" t="s">
        <v>27</v>
      </c>
      <c r="E319" s="33" t="n">
        <v>44770</v>
      </c>
      <c r="F319" s="34" t="n">
        <v>20</v>
      </c>
      <c r="G319" s="18"/>
      <c r="H319" s="18" t="n">
        <v>0</v>
      </c>
      <c r="I319" s="18" t="n">
        <v>48</v>
      </c>
      <c r="J319" s="18" t="n">
        <v>0</v>
      </c>
      <c r="K319" s="35" t="s">
        <v>19</v>
      </c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  <c r="HW319" s="21"/>
      <c r="HX319" s="21"/>
      <c r="HY319" s="21"/>
      <c r="HZ319" s="21"/>
      <c r="IA319" s="21"/>
      <c r="IB319" s="21"/>
      <c r="IC319" s="21"/>
      <c r="ID319" s="21"/>
      <c r="IE319" s="21"/>
      <c r="IF319" s="21"/>
      <c r="IG319" s="21"/>
      <c r="IH319" s="25"/>
      <c r="II319" s="21"/>
      <c r="IJ319" s="23"/>
      <c r="IK319" s="23"/>
      <c r="IL319" s="21"/>
      <c r="IM319" s="21"/>
      <c r="IN319" s="21"/>
      <c r="IO319" s="21"/>
    </row>
    <row r="320" customFormat="false" ht="15.6" hidden="false" customHeight="false" outlineLevel="0" collapsed="false">
      <c r="A320" s="31" t="n">
        <v>9788859266037</v>
      </c>
      <c r="B320" s="32" t="s">
        <v>363</v>
      </c>
      <c r="C320" s="32" t="s">
        <v>12</v>
      </c>
      <c r="D320" s="32" t="s">
        <v>13</v>
      </c>
      <c r="E320" s="33" t="n">
        <v>44756</v>
      </c>
      <c r="F320" s="34" t="n">
        <v>13.9</v>
      </c>
      <c r="G320" s="18"/>
      <c r="H320" s="18" t="n">
        <v>0</v>
      </c>
      <c r="I320" s="18" t="n">
        <v>46</v>
      </c>
      <c r="J320" s="18" t="n">
        <v>0</v>
      </c>
      <c r="K320" s="35" t="s">
        <v>19</v>
      </c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3"/>
      <c r="IM320" s="23"/>
      <c r="IN320" s="21"/>
      <c r="IO320" s="21"/>
    </row>
    <row r="321" customFormat="false" ht="15.6" hidden="false" customHeight="false" outlineLevel="0" collapsed="false">
      <c r="A321" s="31" t="n">
        <v>9788859279716</v>
      </c>
      <c r="B321" s="32" t="s">
        <v>364</v>
      </c>
      <c r="C321" s="32" t="s">
        <v>12</v>
      </c>
      <c r="D321" s="32" t="s">
        <v>13</v>
      </c>
      <c r="E321" s="100" t="n">
        <v>44868</v>
      </c>
      <c r="F321" s="34" t="n">
        <v>13.9</v>
      </c>
      <c r="G321" s="18"/>
      <c r="H321" s="18" t="n">
        <v>0</v>
      </c>
      <c r="I321" s="18" t="n">
        <v>38</v>
      </c>
      <c r="J321" s="18" t="n">
        <v>0</v>
      </c>
      <c r="K321" s="35" t="s">
        <v>19</v>
      </c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  <c r="HW321" s="21"/>
      <c r="HX321" s="21"/>
      <c r="HY321" s="21"/>
      <c r="HZ321" s="21"/>
      <c r="IA321" s="21"/>
      <c r="IB321" s="21"/>
      <c r="IC321" s="21"/>
      <c r="ID321" s="21"/>
      <c r="IE321" s="21"/>
      <c r="IF321" s="21"/>
      <c r="IG321" s="21"/>
      <c r="IH321" s="22"/>
      <c r="II321" s="21"/>
      <c r="IJ321" s="21"/>
      <c r="IK321" s="21"/>
      <c r="IL321" s="21"/>
      <c r="IM321" s="21"/>
      <c r="IN321" s="21"/>
      <c r="IO321" s="21"/>
    </row>
    <row r="322" customFormat="false" ht="15.6" hidden="false" customHeight="false" outlineLevel="0" collapsed="false">
      <c r="A322" s="31" t="n">
        <v>9788859280125</v>
      </c>
      <c r="B322" s="32" t="s">
        <v>365</v>
      </c>
      <c r="C322" s="32" t="s">
        <v>12</v>
      </c>
      <c r="D322" s="32" t="s">
        <v>27</v>
      </c>
      <c r="E322" s="33" t="n">
        <v>44837</v>
      </c>
      <c r="F322" s="34" t="n">
        <v>32</v>
      </c>
      <c r="G322" s="18"/>
      <c r="H322" s="18" t="n">
        <v>0</v>
      </c>
      <c r="I322" s="18" t="n">
        <v>37</v>
      </c>
      <c r="J322" s="18" t="n">
        <v>0</v>
      </c>
      <c r="K322" s="35" t="s">
        <v>19</v>
      </c>
      <c r="L322" s="48"/>
      <c r="M322" s="48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21"/>
      <c r="II322" s="30"/>
      <c r="IJ322" s="23"/>
      <c r="IK322" s="21"/>
      <c r="IL322" s="22"/>
      <c r="IM322" s="30"/>
    </row>
    <row r="323" customFormat="false" ht="15.6" hidden="false" customHeight="false" outlineLevel="0" collapsed="false">
      <c r="A323" s="31" t="n">
        <v>9788859279891</v>
      </c>
      <c r="B323" s="32" t="s">
        <v>366</v>
      </c>
      <c r="C323" s="32" t="s">
        <v>12</v>
      </c>
      <c r="D323" s="32" t="s">
        <v>13</v>
      </c>
      <c r="E323" s="33" t="n">
        <v>44742</v>
      </c>
      <c r="F323" s="34" t="n">
        <v>13.9</v>
      </c>
      <c r="G323" s="18"/>
      <c r="H323" s="18" t="n">
        <v>0</v>
      </c>
      <c r="I323" s="18" t="n">
        <v>33</v>
      </c>
      <c r="J323" s="18" t="n">
        <v>0</v>
      </c>
      <c r="K323" s="35" t="s">
        <v>19</v>
      </c>
      <c r="L323" s="29"/>
      <c r="M323" s="29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  <c r="HW323" s="21"/>
      <c r="HX323" s="21"/>
      <c r="HY323" s="21"/>
      <c r="HZ323" s="21"/>
      <c r="IA323" s="21"/>
      <c r="IB323" s="21"/>
      <c r="IC323" s="21"/>
      <c r="ID323" s="21"/>
      <c r="IE323" s="21"/>
      <c r="IF323" s="21"/>
      <c r="IG323" s="23"/>
      <c r="IH323" s="29"/>
      <c r="II323" s="21"/>
      <c r="IJ323" s="21"/>
      <c r="IK323" s="21"/>
      <c r="IL323" s="21"/>
      <c r="IM323" s="22"/>
      <c r="IN323" s="21"/>
      <c r="IO323" s="21"/>
    </row>
    <row r="324" customFormat="false" ht="15.6" hidden="false" customHeight="false" outlineLevel="0" collapsed="false">
      <c r="A324" s="31" t="n">
        <v>9788859265771</v>
      </c>
      <c r="B324" s="32" t="s">
        <v>367</v>
      </c>
      <c r="C324" s="32" t="s">
        <v>12</v>
      </c>
      <c r="D324" s="32" t="s">
        <v>13</v>
      </c>
      <c r="E324" s="33" t="n">
        <v>44847</v>
      </c>
      <c r="F324" s="34" t="n">
        <v>13.9</v>
      </c>
      <c r="G324" s="18"/>
      <c r="H324" s="18" t="n">
        <v>0</v>
      </c>
      <c r="I324" s="18" t="n">
        <v>30</v>
      </c>
      <c r="J324" s="18" t="n">
        <v>0</v>
      </c>
      <c r="K324" s="35" t="s">
        <v>19</v>
      </c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  <c r="FT324" s="48"/>
      <c r="FU324" s="48"/>
      <c r="FV324" s="48"/>
      <c r="FW324" s="48"/>
      <c r="FX324" s="48"/>
      <c r="FY324" s="48"/>
      <c r="FZ324" s="48"/>
      <c r="GA324" s="48"/>
      <c r="GB324" s="48"/>
      <c r="GC324" s="48"/>
      <c r="GD324" s="48"/>
      <c r="GE324" s="48"/>
      <c r="GF324" s="48"/>
      <c r="GG324" s="48"/>
      <c r="GH324" s="48"/>
      <c r="GI324" s="48"/>
      <c r="GJ324" s="48"/>
      <c r="GK324" s="48"/>
      <c r="GL324" s="48"/>
      <c r="GM324" s="48"/>
      <c r="GN324" s="48"/>
      <c r="GO324" s="48"/>
      <c r="GP324" s="48"/>
      <c r="GQ324" s="48"/>
      <c r="GR324" s="48"/>
      <c r="GS324" s="48"/>
      <c r="GT324" s="48"/>
      <c r="GU324" s="48"/>
      <c r="GV324" s="48"/>
      <c r="GW324" s="48"/>
      <c r="GX324" s="48"/>
      <c r="GY324" s="48"/>
      <c r="GZ324" s="48"/>
      <c r="HA324" s="48"/>
      <c r="HB324" s="48"/>
      <c r="HC324" s="48"/>
      <c r="HD324" s="48"/>
      <c r="HE324" s="48"/>
      <c r="HF324" s="48"/>
      <c r="HG324" s="48"/>
      <c r="HH324" s="48"/>
      <c r="HI324" s="48"/>
      <c r="HJ324" s="48"/>
      <c r="HK324" s="48"/>
      <c r="HL324" s="48"/>
      <c r="HM324" s="48"/>
      <c r="HN324" s="48"/>
      <c r="HO324" s="48"/>
      <c r="HP324" s="48"/>
      <c r="HQ324" s="48"/>
      <c r="HR324" s="48"/>
      <c r="HS324" s="48"/>
      <c r="HT324" s="48"/>
      <c r="HU324" s="48"/>
      <c r="HV324" s="48"/>
      <c r="HW324" s="48"/>
      <c r="HX324" s="48"/>
      <c r="HY324" s="48"/>
      <c r="HZ324" s="48"/>
      <c r="IA324" s="48"/>
      <c r="IB324" s="48"/>
      <c r="IC324" s="48"/>
      <c r="ID324" s="48"/>
      <c r="IE324" s="48"/>
      <c r="IF324" s="48"/>
      <c r="IG324" s="48"/>
      <c r="IH324" s="48"/>
      <c r="II324" s="48"/>
      <c r="IJ324" s="48"/>
      <c r="IK324" s="48"/>
      <c r="IL324" s="48"/>
      <c r="IM324" s="48"/>
      <c r="IN324" s="21"/>
      <c r="IO324" s="21"/>
    </row>
    <row r="325" customFormat="false" ht="15.6" hidden="false" customHeight="false" outlineLevel="0" collapsed="false">
      <c r="A325" s="31" t="n">
        <v>9788859280026</v>
      </c>
      <c r="B325" s="32" t="s">
        <v>368</v>
      </c>
      <c r="C325" s="32" t="s">
        <v>12</v>
      </c>
      <c r="D325" s="32" t="s">
        <v>27</v>
      </c>
      <c r="E325" s="33" t="n">
        <v>44770</v>
      </c>
      <c r="F325" s="34" t="n">
        <v>21</v>
      </c>
      <c r="G325" s="18"/>
      <c r="H325" s="18" t="n">
        <v>0</v>
      </c>
      <c r="I325" s="18" t="n">
        <v>28</v>
      </c>
      <c r="J325" s="18" t="n">
        <v>0</v>
      </c>
      <c r="K325" s="35" t="s">
        <v>19</v>
      </c>
      <c r="L325" s="101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  <c r="DN325" s="40"/>
      <c r="DO325" s="40"/>
      <c r="DP325" s="40"/>
      <c r="DQ325" s="40"/>
      <c r="DR325" s="40"/>
      <c r="DS325" s="40"/>
      <c r="DT325" s="40"/>
      <c r="DU325" s="40"/>
      <c r="DV325" s="40"/>
      <c r="DW325" s="40"/>
      <c r="DX325" s="40"/>
      <c r="DY325" s="40"/>
      <c r="DZ325" s="40"/>
      <c r="EA325" s="40"/>
      <c r="EB325" s="40"/>
      <c r="EC325" s="40"/>
      <c r="ED325" s="40"/>
      <c r="EE325" s="40"/>
      <c r="EF325" s="40"/>
      <c r="EG325" s="40"/>
      <c r="EH325" s="40"/>
      <c r="EI325" s="40"/>
      <c r="EJ325" s="40"/>
      <c r="EK325" s="40"/>
      <c r="EL325" s="40"/>
      <c r="EM325" s="40"/>
      <c r="EN325" s="40"/>
      <c r="EO325" s="40"/>
      <c r="EP325" s="40"/>
      <c r="EQ325" s="40"/>
      <c r="ER325" s="40"/>
      <c r="ES325" s="40"/>
      <c r="ET325" s="40"/>
      <c r="EU325" s="40"/>
      <c r="EV325" s="40"/>
      <c r="EW325" s="40"/>
      <c r="EX325" s="40"/>
      <c r="EY325" s="40"/>
      <c r="EZ325" s="40"/>
      <c r="FA325" s="40"/>
      <c r="FB325" s="40"/>
      <c r="FC325" s="40"/>
      <c r="FD325" s="40"/>
      <c r="FE325" s="40"/>
      <c r="FF325" s="40"/>
      <c r="FG325" s="40"/>
      <c r="FH325" s="40"/>
      <c r="FI325" s="40"/>
      <c r="FJ325" s="40"/>
      <c r="FK325" s="40"/>
      <c r="FL325" s="40"/>
      <c r="FM325" s="40"/>
      <c r="FN325" s="40"/>
      <c r="FO325" s="40"/>
      <c r="FP325" s="40"/>
      <c r="FQ325" s="40"/>
      <c r="FR325" s="40"/>
      <c r="FS325" s="40"/>
      <c r="FT325" s="40"/>
      <c r="FU325" s="40"/>
      <c r="FV325" s="40"/>
      <c r="FW325" s="40"/>
      <c r="FX325" s="40"/>
      <c r="FY325" s="40"/>
      <c r="FZ325" s="40"/>
      <c r="GA325" s="40"/>
      <c r="GB325" s="40"/>
      <c r="GC325" s="40"/>
      <c r="GD325" s="40"/>
      <c r="GE325" s="40"/>
      <c r="GF325" s="40"/>
      <c r="GG325" s="40"/>
      <c r="GH325" s="40"/>
      <c r="GI325" s="40"/>
      <c r="GJ325" s="40"/>
      <c r="GK325" s="40"/>
      <c r="GL325" s="40"/>
      <c r="GM325" s="40"/>
      <c r="GN325" s="40"/>
      <c r="GO325" s="40"/>
      <c r="GP325" s="40"/>
      <c r="GQ325" s="40"/>
      <c r="GR325" s="40"/>
      <c r="GS325" s="40"/>
      <c r="GT325" s="40"/>
      <c r="GU325" s="40"/>
      <c r="GV325" s="40"/>
      <c r="GW325" s="40"/>
      <c r="GX325" s="40"/>
      <c r="GY325" s="40"/>
      <c r="GZ325" s="40"/>
      <c r="HA325" s="40"/>
      <c r="HB325" s="40"/>
      <c r="HC325" s="40"/>
      <c r="HD325" s="40"/>
      <c r="HE325" s="40"/>
      <c r="HF325" s="40"/>
      <c r="HG325" s="40"/>
      <c r="HH325" s="40"/>
      <c r="HI325" s="40"/>
      <c r="HJ325" s="40"/>
      <c r="HK325" s="40"/>
      <c r="HL325" s="40"/>
      <c r="HM325" s="40"/>
      <c r="HN325" s="40"/>
      <c r="HO325" s="40"/>
      <c r="HP325" s="40"/>
      <c r="HQ325" s="40"/>
      <c r="HR325" s="40"/>
      <c r="HS325" s="40"/>
      <c r="HT325" s="40"/>
      <c r="HU325" s="40"/>
      <c r="HV325" s="40"/>
      <c r="HW325" s="40"/>
      <c r="HX325" s="40"/>
      <c r="HY325" s="40"/>
      <c r="HZ325" s="40"/>
      <c r="IA325" s="40"/>
      <c r="IB325" s="40"/>
      <c r="IC325" s="40"/>
      <c r="ID325" s="40"/>
      <c r="IE325" s="40"/>
      <c r="IF325" s="40"/>
      <c r="IG325" s="40"/>
      <c r="IH325" s="40"/>
      <c r="II325" s="40"/>
      <c r="IJ325" s="40"/>
      <c r="IK325" s="40"/>
      <c r="IL325" s="40"/>
      <c r="IM325" s="21"/>
      <c r="IN325" s="40"/>
      <c r="IO325" s="40"/>
    </row>
    <row r="326" customFormat="false" ht="15.6" hidden="false" customHeight="false" outlineLevel="0" collapsed="false">
      <c r="A326" s="31" t="n">
        <v>9788859265986</v>
      </c>
      <c r="B326" s="32" t="s">
        <v>369</v>
      </c>
      <c r="C326" s="32" t="s">
        <v>12</v>
      </c>
      <c r="D326" s="32" t="s">
        <v>27</v>
      </c>
      <c r="E326" s="33" t="n">
        <v>44819</v>
      </c>
      <c r="F326" s="34" t="n">
        <v>25</v>
      </c>
      <c r="G326" s="18"/>
      <c r="H326" s="18" t="n">
        <v>0</v>
      </c>
      <c r="I326" s="18" t="n">
        <v>28</v>
      </c>
      <c r="J326" s="18" t="n">
        <v>0</v>
      </c>
      <c r="K326" s="35" t="s">
        <v>19</v>
      </c>
      <c r="L326" s="102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  <c r="FT326" s="48"/>
      <c r="FU326" s="48"/>
      <c r="FV326" s="48"/>
      <c r="FW326" s="48"/>
      <c r="FX326" s="48"/>
      <c r="FY326" s="48"/>
      <c r="FZ326" s="48"/>
      <c r="GA326" s="48"/>
      <c r="GB326" s="48"/>
      <c r="GC326" s="48"/>
      <c r="GD326" s="48"/>
      <c r="GE326" s="48"/>
      <c r="GF326" s="48"/>
      <c r="GG326" s="48"/>
      <c r="GH326" s="48"/>
      <c r="GI326" s="48"/>
      <c r="GJ326" s="48"/>
      <c r="GK326" s="48"/>
      <c r="GL326" s="48"/>
      <c r="GM326" s="48"/>
      <c r="GN326" s="48"/>
      <c r="GO326" s="48"/>
      <c r="GP326" s="48"/>
      <c r="GQ326" s="48"/>
      <c r="GR326" s="48"/>
      <c r="GS326" s="48"/>
      <c r="GT326" s="48"/>
      <c r="GU326" s="48"/>
      <c r="GV326" s="48"/>
      <c r="GW326" s="48"/>
      <c r="GX326" s="48"/>
      <c r="GY326" s="48"/>
      <c r="GZ326" s="48"/>
      <c r="HA326" s="48"/>
      <c r="HB326" s="48"/>
      <c r="HC326" s="48"/>
      <c r="HD326" s="48"/>
      <c r="HE326" s="48"/>
      <c r="HF326" s="48"/>
      <c r="HG326" s="48"/>
      <c r="HH326" s="48"/>
      <c r="HI326" s="48"/>
      <c r="HJ326" s="48"/>
      <c r="HK326" s="48"/>
      <c r="HL326" s="48"/>
      <c r="HM326" s="48"/>
      <c r="HN326" s="48"/>
      <c r="HO326" s="48"/>
      <c r="HP326" s="48"/>
      <c r="HQ326" s="48"/>
      <c r="HR326" s="48"/>
      <c r="HS326" s="48"/>
      <c r="HT326" s="48"/>
      <c r="HU326" s="48"/>
      <c r="HV326" s="48"/>
      <c r="HW326" s="48"/>
      <c r="HX326" s="48"/>
      <c r="HY326" s="48"/>
      <c r="HZ326" s="48"/>
      <c r="IA326" s="48"/>
      <c r="IB326" s="48"/>
      <c r="IC326" s="48"/>
      <c r="ID326" s="48"/>
      <c r="IE326" s="48"/>
      <c r="IF326" s="48"/>
      <c r="IG326" s="48"/>
      <c r="IH326" s="48"/>
      <c r="II326" s="48"/>
      <c r="IJ326" s="48"/>
      <c r="IK326" s="48"/>
      <c r="IL326" s="48"/>
      <c r="IM326" s="48"/>
      <c r="IN326" s="21"/>
      <c r="IO326" s="21"/>
    </row>
    <row r="327" customFormat="false" ht="15.6" hidden="false" customHeight="false" outlineLevel="0" collapsed="false">
      <c r="A327" s="31" t="n">
        <v>9788859265726</v>
      </c>
      <c r="B327" s="32" t="s">
        <v>370</v>
      </c>
      <c r="C327" s="32" t="s">
        <v>12</v>
      </c>
      <c r="D327" s="32" t="s">
        <v>13</v>
      </c>
      <c r="E327" s="33" t="n">
        <v>44840</v>
      </c>
      <c r="F327" s="34" t="n">
        <v>13.9</v>
      </c>
      <c r="G327" s="18"/>
      <c r="H327" s="18" t="n">
        <v>0</v>
      </c>
      <c r="I327" s="18" t="n">
        <v>26</v>
      </c>
      <c r="J327" s="18" t="n">
        <v>0</v>
      </c>
      <c r="K327" s="35" t="s">
        <v>19</v>
      </c>
    </row>
    <row r="328" customFormat="false" ht="15.6" hidden="false" customHeight="false" outlineLevel="0" collapsed="false">
      <c r="A328" s="31" t="n">
        <v>9788859279938</v>
      </c>
      <c r="B328" s="32" t="s">
        <v>371</v>
      </c>
      <c r="C328" s="32" t="s">
        <v>12</v>
      </c>
      <c r="D328" s="32" t="s">
        <v>27</v>
      </c>
      <c r="E328" s="33" t="n">
        <v>44826</v>
      </c>
      <c r="F328" s="34" t="n">
        <v>27</v>
      </c>
      <c r="G328" s="18"/>
      <c r="H328" s="18" t="n">
        <v>0</v>
      </c>
      <c r="I328" s="18" t="n">
        <v>21</v>
      </c>
      <c r="J328" s="18" t="n">
        <v>0</v>
      </c>
      <c r="K328" s="35" t="s">
        <v>19</v>
      </c>
      <c r="L328" s="41"/>
      <c r="M328" s="4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  <c r="HW328" s="21"/>
      <c r="HX328" s="21"/>
      <c r="HY328" s="21"/>
      <c r="HZ328" s="21"/>
      <c r="IA328" s="21"/>
      <c r="IB328" s="21"/>
      <c r="IC328" s="21"/>
      <c r="ID328" s="21"/>
      <c r="IE328" s="21"/>
      <c r="IF328" s="21"/>
      <c r="IG328" s="21"/>
      <c r="IH328" s="22"/>
      <c r="II328" s="22"/>
      <c r="IJ328" s="22"/>
      <c r="IK328" s="22"/>
      <c r="IL328" s="60"/>
      <c r="IM328" s="22"/>
      <c r="IN328" s="22"/>
      <c r="IO328" s="22"/>
    </row>
    <row r="329" customFormat="false" ht="15.6" hidden="false" customHeight="false" outlineLevel="0" collapsed="false">
      <c r="A329" s="31" t="n">
        <v>9788859265894</v>
      </c>
      <c r="B329" s="32" t="s">
        <v>372</v>
      </c>
      <c r="C329" s="32" t="s">
        <v>12</v>
      </c>
      <c r="D329" s="32" t="s">
        <v>27</v>
      </c>
      <c r="E329" s="33" t="n">
        <v>44833</v>
      </c>
      <c r="F329" s="34" t="n">
        <v>28</v>
      </c>
      <c r="G329" s="18"/>
      <c r="H329" s="18" t="n">
        <v>0</v>
      </c>
      <c r="I329" s="18" t="n">
        <v>21</v>
      </c>
      <c r="J329" s="18" t="n">
        <v>0</v>
      </c>
      <c r="K329" s="35" t="s">
        <v>19</v>
      </c>
    </row>
    <row r="330" customFormat="false" ht="15.6" hidden="false" customHeight="false" outlineLevel="0" collapsed="false">
      <c r="A330" s="26" t="n">
        <v>9788860406798</v>
      </c>
      <c r="B330" s="27" t="s">
        <v>373</v>
      </c>
      <c r="C330" s="15" t="s">
        <v>12</v>
      </c>
      <c r="D330" s="27" t="s">
        <v>156</v>
      </c>
      <c r="E330" s="28" t="n">
        <v>40437</v>
      </c>
      <c r="F330" s="17" t="n">
        <v>16.5</v>
      </c>
      <c r="G330" s="18" t="n">
        <v>1</v>
      </c>
      <c r="H330" s="18" t="n">
        <v>0</v>
      </c>
      <c r="I330" s="18" t="n">
        <v>19</v>
      </c>
      <c r="J330" s="18" t="n">
        <v>0</v>
      </c>
      <c r="K330" s="18" t="s">
        <v>374</v>
      </c>
      <c r="L330" s="60"/>
      <c r="M330" s="60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  <c r="HR330" s="23"/>
      <c r="HS330" s="23"/>
      <c r="HT330" s="23"/>
      <c r="HU330" s="23"/>
      <c r="HV330" s="23"/>
      <c r="HW330" s="23"/>
      <c r="HX330" s="23"/>
      <c r="HY330" s="23"/>
      <c r="HZ330" s="23"/>
      <c r="IA330" s="23"/>
      <c r="IB330" s="23"/>
      <c r="IC330" s="23"/>
      <c r="ID330" s="23"/>
      <c r="IE330" s="23"/>
      <c r="IF330" s="23"/>
      <c r="IG330" s="23"/>
      <c r="IH330" s="23"/>
      <c r="II330" s="23"/>
      <c r="IJ330" s="23"/>
      <c r="IK330" s="23"/>
      <c r="IL330" s="23"/>
      <c r="IM330" s="23"/>
      <c r="IN330" s="29"/>
      <c r="IO330" s="29"/>
    </row>
    <row r="331" customFormat="false" ht="15.6" hidden="false" customHeight="false" outlineLevel="0" collapsed="false">
      <c r="A331" s="31" t="n">
        <v>9788859265900</v>
      </c>
      <c r="B331" s="32" t="s">
        <v>375</v>
      </c>
      <c r="C331" s="32" t="s">
        <v>12</v>
      </c>
      <c r="D331" s="32" t="s">
        <v>27</v>
      </c>
      <c r="E331" s="33" t="n">
        <v>44833</v>
      </c>
      <c r="F331" s="34" t="n">
        <v>29</v>
      </c>
      <c r="G331" s="18"/>
      <c r="H331" s="18" t="n">
        <v>0</v>
      </c>
      <c r="I331" s="18" t="n">
        <v>19</v>
      </c>
      <c r="J331" s="18" t="n">
        <v>0</v>
      </c>
      <c r="K331" s="35" t="s">
        <v>19</v>
      </c>
      <c r="L331" s="23"/>
      <c r="M331" s="23"/>
      <c r="IH331" s="60"/>
      <c r="II331" s="60"/>
      <c r="IJ331" s="60"/>
      <c r="IK331" s="41"/>
      <c r="IL331" s="60"/>
      <c r="IM331" s="60"/>
      <c r="IN331" s="22"/>
      <c r="IO331" s="22"/>
    </row>
    <row r="332" customFormat="false" ht="15.6" hidden="false" customHeight="false" outlineLevel="0" collapsed="false">
      <c r="A332" s="31" t="n">
        <v>9788859279921</v>
      </c>
      <c r="B332" s="32" t="s">
        <v>376</v>
      </c>
      <c r="C332" s="32" t="s">
        <v>12</v>
      </c>
      <c r="D332" s="32" t="s">
        <v>27</v>
      </c>
      <c r="E332" s="33" t="n">
        <v>44826</v>
      </c>
      <c r="F332" s="34" t="n">
        <v>27</v>
      </c>
      <c r="G332" s="18"/>
      <c r="H332" s="18" t="n">
        <v>0</v>
      </c>
      <c r="I332" s="18" t="n">
        <v>17</v>
      </c>
      <c r="J332" s="18" t="n">
        <v>0</v>
      </c>
      <c r="K332" s="35" t="s">
        <v>19</v>
      </c>
      <c r="L332" s="48"/>
      <c r="M332" s="48"/>
    </row>
    <row r="333" customFormat="false" ht="15.6" hidden="false" customHeight="false" outlineLevel="0" collapsed="false">
      <c r="A333" s="31" t="n">
        <v>9788859266020</v>
      </c>
      <c r="B333" s="32" t="s">
        <v>377</v>
      </c>
      <c r="C333" s="32" t="s">
        <v>12</v>
      </c>
      <c r="D333" s="32" t="s">
        <v>60</v>
      </c>
      <c r="E333" s="33" t="n">
        <v>44837</v>
      </c>
      <c r="F333" s="34" t="n">
        <v>20</v>
      </c>
      <c r="G333" s="18"/>
      <c r="H333" s="18" t="n">
        <v>0</v>
      </c>
      <c r="I333" s="18" t="n">
        <v>17</v>
      </c>
      <c r="J333" s="18" t="n">
        <v>0</v>
      </c>
      <c r="K333" s="35" t="s">
        <v>19</v>
      </c>
      <c r="L333" s="30"/>
      <c r="M333" s="30"/>
      <c r="IH333" s="30"/>
      <c r="IN333" s="21"/>
      <c r="IO333" s="21"/>
    </row>
    <row r="334" customFormat="false" ht="15.6" hidden="false" customHeight="false" outlineLevel="0" collapsed="false">
      <c r="A334" s="31" t="n">
        <v>9788859280187</v>
      </c>
      <c r="B334" s="32" t="s">
        <v>378</v>
      </c>
      <c r="C334" s="32" t="s">
        <v>12</v>
      </c>
      <c r="D334" s="32" t="s">
        <v>27</v>
      </c>
      <c r="E334" s="33" t="n">
        <v>44854</v>
      </c>
      <c r="F334" s="34" t="n">
        <v>23</v>
      </c>
      <c r="G334" s="18"/>
      <c r="H334" s="18" t="n">
        <v>0</v>
      </c>
      <c r="I334" s="18" t="n">
        <v>17</v>
      </c>
      <c r="J334" s="18" t="n">
        <v>0</v>
      </c>
      <c r="K334" s="35" t="s">
        <v>19</v>
      </c>
      <c r="L334" s="30"/>
      <c r="M334" s="30"/>
    </row>
    <row r="335" customFormat="false" ht="15.6" hidden="false" customHeight="false" outlineLevel="0" collapsed="false">
      <c r="A335" s="31" t="n">
        <v>9788859265849</v>
      </c>
      <c r="B335" s="32" t="s">
        <v>379</v>
      </c>
      <c r="C335" s="32" t="s">
        <v>12</v>
      </c>
      <c r="D335" s="32" t="s">
        <v>27</v>
      </c>
      <c r="E335" s="33" t="n">
        <v>44840</v>
      </c>
      <c r="F335" s="34" t="n">
        <v>26</v>
      </c>
      <c r="G335" s="18"/>
      <c r="H335" s="18" t="n">
        <v>0</v>
      </c>
      <c r="I335" s="18" t="n">
        <v>14</v>
      </c>
      <c r="J335" s="18" t="n">
        <v>0</v>
      </c>
      <c r="K335" s="35" t="s">
        <v>19</v>
      </c>
    </row>
    <row r="336" customFormat="false" ht="15.6" hidden="false" customHeight="false" outlineLevel="0" collapsed="false">
      <c r="A336" s="31" t="n">
        <v>9788859265573</v>
      </c>
      <c r="B336" s="32" t="s">
        <v>380</v>
      </c>
      <c r="C336" s="32" t="s">
        <v>12</v>
      </c>
      <c r="D336" s="32" t="s">
        <v>13</v>
      </c>
      <c r="E336" s="33" t="n">
        <v>44854</v>
      </c>
      <c r="F336" s="34" t="n">
        <v>13.9</v>
      </c>
      <c r="G336" s="18"/>
      <c r="H336" s="18" t="n">
        <v>0</v>
      </c>
      <c r="I336" s="18" t="n">
        <v>13</v>
      </c>
      <c r="J336" s="18" t="n">
        <v>0</v>
      </c>
      <c r="K336" s="35" t="s">
        <v>19</v>
      </c>
    </row>
    <row r="337" customFormat="false" ht="15" hidden="false" customHeight="false" outlineLevel="0" collapsed="false">
      <c r="A337" s="26" t="n">
        <v>9788859239185</v>
      </c>
      <c r="B337" s="27" t="s">
        <v>381</v>
      </c>
      <c r="C337" s="15" t="s">
        <v>12</v>
      </c>
      <c r="D337" s="27" t="s">
        <v>40</v>
      </c>
      <c r="E337" s="36" t="n">
        <v>42845</v>
      </c>
      <c r="F337" s="17" t="n">
        <v>23.5</v>
      </c>
      <c r="G337" s="18"/>
      <c r="H337" s="18" t="n">
        <v>0</v>
      </c>
      <c r="I337" s="18" t="n">
        <v>9</v>
      </c>
      <c r="J337" s="18" t="n">
        <v>0</v>
      </c>
      <c r="K337" s="18" t="s">
        <v>374</v>
      </c>
      <c r="L337" s="41"/>
      <c r="M337" s="41"/>
    </row>
    <row r="338" customFormat="false" ht="15.6" hidden="false" customHeight="false" outlineLevel="0" collapsed="false">
      <c r="A338" s="26" t="n">
        <v>9788860404930</v>
      </c>
      <c r="B338" s="27" t="s">
        <v>382</v>
      </c>
      <c r="C338" s="15" t="s">
        <v>12</v>
      </c>
      <c r="D338" s="27" t="s">
        <v>101</v>
      </c>
      <c r="E338" s="28" t="n">
        <v>40486</v>
      </c>
      <c r="F338" s="17" t="n">
        <v>10</v>
      </c>
      <c r="G338" s="18" t="n">
        <v>0</v>
      </c>
      <c r="H338" s="18" t="n">
        <v>0</v>
      </c>
      <c r="I338" s="18" t="n">
        <v>6</v>
      </c>
      <c r="J338" s="18" t="n">
        <v>0</v>
      </c>
      <c r="K338" s="37" t="s">
        <v>322</v>
      </c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</row>
    <row r="339" customFormat="false" ht="15.6" hidden="false" customHeight="false" outlineLevel="0" collapsed="false">
      <c r="A339" s="26" t="n">
        <v>9788859201410</v>
      </c>
      <c r="B339" s="27" t="s">
        <v>383</v>
      </c>
      <c r="C339" s="15" t="s">
        <v>12</v>
      </c>
      <c r="D339" s="27" t="s">
        <v>101</v>
      </c>
      <c r="E339" s="28" t="n">
        <v>41578</v>
      </c>
      <c r="F339" s="17" t="n">
        <v>9.5</v>
      </c>
      <c r="G339" s="18" t="n">
        <v>1</v>
      </c>
      <c r="H339" s="18" t="n">
        <v>0</v>
      </c>
      <c r="I339" s="18" t="n">
        <v>5</v>
      </c>
      <c r="J339" s="18" t="n">
        <v>0</v>
      </c>
      <c r="K339" s="37" t="s">
        <v>322</v>
      </c>
      <c r="L339" s="48"/>
      <c r="M339" s="48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23"/>
      <c r="II339" s="40"/>
      <c r="IJ339" s="40"/>
      <c r="IK339" s="40"/>
      <c r="IL339" s="40"/>
      <c r="IM339" s="40"/>
      <c r="IN339" s="40"/>
      <c r="IO339" s="40"/>
    </row>
    <row r="340" customFormat="false" ht="15.6" hidden="false" customHeight="false" outlineLevel="0" collapsed="false">
      <c r="A340" s="31" t="n">
        <v>9788859280286</v>
      </c>
      <c r="B340" s="32" t="s">
        <v>384</v>
      </c>
      <c r="C340" s="32" t="s">
        <v>12</v>
      </c>
      <c r="D340" s="32" t="s">
        <v>13</v>
      </c>
      <c r="E340" s="33" t="n">
        <v>44847</v>
      </c>
      <c r="F340" s="34" t="n">
        <v>13.9</v>
      </c>
      <c r="G340" s="18"/>
      <c r="H340" s="18" t="n">
        <v>0</v>
      </c>
      <c r="I340" s="18" t="n">
        <v>5</v>
      </c>
      <c r="J340" s="18" t="n">
        <v>0</v>
      </c>
      <c r="K340" s="35" t="s">
        <v>19</v>
      </c>
      <c r="L340" s="48"/>
      <c r="M340" s="48"/>
    </row>
    <row r="341" customFormat="false" ht="15.6" hidden="false" customHeight="false" outlineLevel="0" collapsed="false">
      <c r="A341" s="31" t="n">
        <v>9788859280255</v>
      </c>
      <c r="B341" s="32" t="s">
        <v>385</v>
      </c>
      <c r="C341" s="32" t="s">
        <v>12</v>
      </c>
      <c r="D341" s="32" t="s">
        <v>27</v>
      </c>
      <c r="E341" s="33" t="n">
        <v>44837</v>
      </c>
      <c r="F341" s="34" t="n">
        <v>25</v>
      </c>
      <c r="G341" s="18"/>
      <c r="H341" s="18" t="n">
        <v>0</v>
      </c>
      <c r="I341" s="18" t="n">
        <v>4</v>
      </c>
      <c r="J341" s="18" t="n">
        <v>0</v>
      </c>
      <c r="K341" s="35" t="s">
        <v>19</v>
      </c>
      <c r="L341" s="21"/>
      <c r="M341" s="21"/>
    </row>
    <row r="342" customFormat="false" ht="15.6" hidden="false" customHeight="false" outlineLevel="0" collapsed="false">
      <c r="A342" s="31" t="n">
        <v>9788859280040</v>
      </c>
      <c r="B342" s="32" t="s">
        <v>386</v>
      </c>
      <c r="C342" s="32" t="s">
        <v>12</v>
      </c>
      <c r="D342" s="32" t="s">
        <v>27</v>
      </c>
      <c r="E342" s="33" t="n">
        <v>44854</v>
      </c>
      <c r="F342" s="34" t="n">
        <v>22</v>
      </c>
      <c r="G342" s="18"/>
      <c r="H342" s="18" t="n">
        <v>0</v>
      </c>
      <c r="I342" s="18" t="n">
        <v>4</v>
      </c>
      <c r="J342" s="18" t="n">
        <v>0</v>
      </c>
      <c r="K342" s="35" t="s">
        <v>19</v>
      </c>
      <c r="IH342" s="21"/>
      <c r="II342" s="82"/>
      <c r="IJ342" s="82"/>
      <c r="IK342" s="82"/>
      <c r="IL342" s="82"/>
      <c r="IM342" s="82"/>
      <c r="IN342" s="22"/>
      <c r="IO342" s="22"/>
    </row>
    <row r="343" customFormat="false" ht="15.6" hidden="false" customHeight="false" outlineLevel="0" collapsed="false">
      <c r="A343" s="31" t="n">
        <v>9788859280170</v>
      </c>
      <c r="B343" s="32" t="s">
        <v>387</v>
      </c>
      <c r="C343" s="32" t="s">
        <v>12</v>
      </c>
      <c r="D343" s="32" t="s">
        <v>60</v>
      </c>
      <c r="E343" s="100" t="n">
        <v>44882</v>
      </c>
      <c r="F343" s="34" t="n">
        <v>23.5</v>
      </c>
      <c r="G343" s="18"/>
      <c r="H343" s="18" t="n">
        <v>0</v>
      </c>
      <c r="I343" s="18" t="n">
        <v>4</v>
      </c>
      <c r="J343" s="18" t="n">
        <v>0</v>
      </c>
      <c r="K343" s="35" t="s">
        <v>19</v>
      </c>
      <c r="L343" s="23"/>
      <c r="M343" s="23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  <c r="FT343" s="48"/>
      <c r="FU343" s="48"/>
      <c r="FV343" s="48"/>
      <c r="FW343" s="48"/>
      <c r="FX343" s="48"/>
      <c r="FY343" s="48"/>
      <c r="FZ343" s="48"/>
      <c r="GA343" s="48"/>
      <c r="GB343" s="48"/>
      <c r="GC343" s="48"/>
      <c r="GD343" s="48"/>
      <c r="GE343" s="48"/>
      <c r="GF343" s="48"/>
      <c r="GG343" s="48"/>
      <c r="GH343" s="48"/>
      <c r="GI343" s="48"/>
      <c r="GJ343" s="48"/>
      <c r="GK343" s="48"/>
      <c r="GL343" s="48"/>
      <c r="GM343" s="48"/>
      <c r="GN343" s="48"/>
      <c r="GO343" s="48"/>
      <c r="GP343" s="48"/>
      <c r="GQ343" s="48"/>
      <c r="GR343" s="48"/>
      <c r="GS343" s="48"/>
      <c r="GT343" s="48"/>
      <c r="GU343" s="48"/>
      <c r="GV343" s="48"/>
      <c r="GW343" s="48"/>
      <c r="GX343" s="48"/>
      <c r="GY343" s="48"/>
      <c r="GZ343" s="48"/>
      <c r="HA343" s="48"/>
      <c r="HB343" s="48"/>
      <c r="HC343" s="48"/>
      <c r="HD343" s="48"/>
      <c r="HE343" s="48"/>
      <c r="HF343" s="48"/>
      <c r="HG343" s="48"/>
      <c r="HH343" s="48"/>
      <c r="HI343" s="48"/>
      <c r="HJ343" s="48"/>
      <c r="HK343" s="48"/>
      <c r="HL343" s="48"/>
      <c r="HM343" s="48"/>
      <c r="HN343" s="48"/>
      <c r="HO343" s="48"/>
      <c r="HP343" s="48"/>
      <c r="HQ343" s="48"/>
      <c r="HR343" s="48"/>
      <c r="HS343" s="48"/>
      <c r="HT343" s="48"/>
      <c r="HU343" s="48"/>
      <c r="HV343" s="48"/>
      <c r="HW343" s="48"/>
      <c r="HX343" s="48"/>
      <c r="HY343" s="48"/>
      <c r="HZ343" s="48"/>
      <c r="IA343" s="48"/>
      <c r="IB343" s="48"/>
      <c r="IC343" s="48"/>
      <c r="ID343" s="48"/>
      <c r="IE343" s="48"/>
      <c r="IF343" s="48"/>
      <c r="IG343" s="48"/>
      <c r="IH343" s="48"/>
      <c r="II343" s="48"/>
      <c r="IJ343" s="48"/>
      <c r="IK343" s="48"/>
      <c r="IL343" s="48"/>
      <c r="IM343" s="48"/>
      <c r="IN343" s="21"/>
      <c r="IO343" s="21"/>
    </row>
    <row r="344" customFormat="false" ht="15.6" hidden="false" customHeight="false" outlineLevel="0" collapsed="false">
      <c r="A344" s="31" t="n">
        <v>9788859280057</v>
      </c>
      <c r="B344" s="32" t="s">
        <v>388</v>
      </c>
      <c r="C344" s="32" t="s">
        <v>12</v>
      </c>
      <c r="D344" s="32" t="s">
        <v>27</v>
      </c>
      <c r="E344" s="33" t="n">
        <v>44861</v>
      </c>
      <c r="F344" s="34" t="n">
        <v>25</v>
      </c>
      <c r="G344" s="18"/>
      <c r="H344" s="18" t="n">
        <v>0</v>
      </c>
      <c r="I344" s="18" t="n">
        <v>3</v>
      </c>
      <c r="J344" s="18" t="n">
        <v>0</v>
      </c>
      <c r="K344" s="35" t="s">
        <v>19</v>
      </c>
      <c r="L344" s="22"/>
      <c r="M344" s="22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40"/>
      <c r="IJ344" s="40"/>
      <c r="IK344" s="40"/>
      <c r="IL344" s="40"/>
      <c r="IM344" s="40"/>
      <c r="IN344" s="30"/>
      <c r="IO344" s="30"/>
    </row>
    <row r="345" customFormat="false" ht="15.6" hidden="false" customHeight="false" outlineLevel="0" collapsed="false">
      <c r="A345" s="103" t="n">
        <v>9788859281504</v>
      </c>
      <c r="B345" s="32" t="s">
        <v>389</v>
      </c>
      <c r="C345" s="32" t="s">
        <v>12</v>
      </c>
      <c r="D345" s="32" t="s">
        <v>18</v>
      </c>
      <c r="E345" s="33" t="n">
        <v>44896</v>
      </c>
      <c r="F345" s="104" t="n">
        <v>21.5</v>
      </c>
      <c r="G345" s="18"/>
      <c r="H345" s="18" t="n">
        <v>0</v>
      </c>
      <c r="I345" s="18" t="n">
        <v>2</v>
      </c>
      <c r="J345" s="18" t="n">
        <v>0</v>
      </c>
      <c r="K345" s="35" t="s">
        <v>19</v>
      </c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  <c r="GF345" s="23"/>
      <c r="GG345" s="23"/>
      <c r="GH345" s="23"/>
      <c r="GI345" s="23"/>
      <c r="GJ345" s="23"/>
      <c r="GK345" s="23"/>
      <c r="GL345" s="23"/>
      <c r="GM345" s="23"/>
      <c r="GN345" s="23"/>
      <c r="GO345" s="23"/>
      <c r="GP345" s="23"/>
      <c r="GQ345" s="23"/>
      <c r="GR345" s="23"/>
      <c r="GS345" s="23"/>
      <c r="GT345" s="23"/>
      <c r="GU345" s="23"/>
      <c r="GV345" s="23"/>
      <c r="GW345" s="23"/>
      <c r="GX345" s="23"/>
      <c r="GY345" s="23"/>
      <c r="GZ345" s="23"/>
      <c r="HA345" s="23"/>
      <c r="HB345" s="23"/>
      <c r="HC345" s="23"/>
      <c r="HD345" s="23"/>
      <c r="HE345" s="23"/>
      <c r="HF345" s="23"/>
      <c r="HG345" s="23"/>
      <c r="HH345" s="23"/>
      <c r="HI345" s="23"/>
      <c r="HJ345" s="23"/>
      <c r="HK345" s="23"/>
      <c r="HL345" s="23"/>
      <c r="HM345" s="23"/>
      <c r="HN345" s="23"/>
      <c r="HO345" s="23"/>
      <c r="HP345" s="23"/>
      <c r="HQ345" s="23"/>
      <c r="HR345" s="23"/>
      <c r="HS345" s="23"/>
      <c r="HT345" s="23"/>
      <c r="HU345" s="23"/>
      <c r="HV345" s="23"/>
      <c r="HW345" s="23"/>
      <c r="HX345" s="23"/>
      <c r="HY345" s="23"/>
      <c r="HZ345" s="23"/>
      <c r="IA345" s="23"/>
      <c r="IB345" s="23"/>
      <c r="IC345" s="23"/>
      <c r="ID345" s="23"/>
      <c r="IE345" s="23"/>
      <c r="IF345" s="23"/>
      <c r="IG345" s="21"/>
      <c r="II345" s="23"/>
      <c r="IJ345" s="60"/>
      <c r="IK345" s="23"/>
      <c r="IL345" s="23"/>
      <c r="IM345" s="23"/>
      <c r="IN345" s="47"/>
      <c r="IO345" s="47"/>
    </row>
    <row r="346" customFormat="false" ht="15.6" hidden="false" customHeight="false" outlineLevel="0" collapsed="false">
      <c r="A346" s="31" t="n">
        <v>9788859281610</v>
      </c>
      <c r="B346" s="32" t="s">
        <v>390</v>
      </c>
      <c r="C346" s="32" t="s">
        <v>12</v>
      </c>
      <c r="D346" s="32" t="s">
        <v>40</v>
      </c>
      <c r="E346" s="105" t="n">
        <v>44835</v>
      </c>
      <c r="F346" s="106" t="n">
        <v>32</v>
      </c>
      <c r="G346" s="18"/>
      <c r="H346" s="18" t="n">
        <v>0</v>
      </c>
      <c r="I346" s="18" t="n">
        <v>1</v>
      </c>
      <c r="J346" s="18" t="n">
        <v>0</v>
      </c>
      <c r="K346" s="35" t="s">
        <v>19</v>
      </c>
    </row>
    <row r="347" customFormat="false" ht="15.6" hidden="false" customHeight="false" outlineLevel="0" collapsed="false">
      <c r="A347" s="31" t="n">
        <v>9788859281627</v>
      </c>
      <c r="B347" s="32" t="s">
        <v>391</v>
      </c>
      <c r="C347" s="32" t="s">
        <v>12</v>
      </c>
      <c r="D347" s="32" t="s">
        <v>40</v>
      </c>
      <c r="E347" s="105" t="n">
        <v>44835</v>
      </c>
      <c r="F347" s="106" t="n">
        <v>35</v>
      </c>
      <c r="G347" s="18"/>
      <c r="H347" s="18" t="n">
        <v>0</v>
      </c>
      <c r="I347" s="18" t="n">
        <v>1</v>
      </c>
      <c r="J347" s="18" t="n">
        <v>0</v>
      </c>
      <c r="K347" s="35" t="s">
        <v>19</v>
      </c>
    </row>
    <row r="348" customFormat="false" ht="15.6" hidden="false" customHeight="false" outlineLevel="0" collapsed="false">
      <c r="A348" s="31" t="n">
        <v>9788859265887</v>
      </c>
      <c r="B348" s="32" t="s">
        <v>392</v>
      </c>
      <c r="C348" s="32" t="s">
        <v>12</v>
      </c>
      <c r="D348" s="32" t="s">
        <v>27</v>
      </c>
      <c r="E348" s="31" t="n">
        <v>2023</v>
      </c>
      <c r="F348" s="34" t="n">
        <v>35</v>
      </c>
      <c r="G348" s="18"/>
      <c r="H348" s="18"/>
      <c r="I348" s="18"/>
      <c r="J348" s="18"/>
      <c r="K348" s="35" t="s">
        <v>19</v>
      </c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1"/>
      <c r="GK348" s="21"/>
      <c r="GL348" s="21"/>
      <c r="GM348" s="21"/>
      <c r="GN348" s="21"/>
      <c r="GO348" s="21"/>
      <c r="GP348" s="21"/>
      <c r="GQ348" s="21"/>
      <c r="GR348" s="21"/>
      <c r="GS348" s="21"/>
      <c r="GT348" s="21"/>
      <c r="GU348" s="21"/>
      <c r="GV348" s="21"/>
      <c r="GW348" s="21"/>
      <c r="GX348" s="21"/>
      <c r="GY348" s="21"/>
      <c r="GZ348" s="21"/>
      <c r="HA348" s="21"/>
      <c r="HB348" s="21"/>
      <c r="HC348" s="21"/>
      <c r="HD348" s="21"/>
      <c r="HE348" s="21"/>
      <c r="HF348" s="21"/>
      <c r="HG348" s="21"/>
      <c r="HH348" s="21"/>
      <c r="HI348" s="21"/>
      <c r="HJ348" s="21"/>
      <c r="HK348" s="21"/>
      <c r="HL348" s="21"/>
      <c r="HM348" s="21"/>
      <c r="HN348" s="21"/>
      <c r="HO348" s="21"/>
      <c r="HP348" s="21"/>
      <c r="HQ348" s="21"/>
      <c r="HR348" s="21"/>
      <c r="HS348" s="21"/>
      <c r="HT348" s="21"/>
      <c r="HU348" s="21"/>
      <c r="HV348" s="21"/>
      <c r="HW348" s="21"/>
      <c r="HX348" s="21"/>
      <c r="HY348" s="21"/>
      <c r="HZ348" s="21"/>
      <c r="IA348" s="21"/>
      <c r="IB348" s="21"/>
      <c r="IC348" s="21"/>
      <c r="ID348" s="21"/>
      <c r="IE348" s="21"/>
      <c r="IF348" s="21"/>
      <c r="IG348" s="29"/>
      <c r="II348" s="25"/>
      <c r="IJ348" s="23"/>
      <c r="IK348" s="20"/>
      <c r="IL348" s="23"/>
      <c r="IM348" s="23"/>
    </row>
    <row r="349" customFormat="false" ht="15.6" hidden="false" customHeight="false" outlineLevel="0" collapsed="false">
      <c r="A349" s="31" t="n">
        <v>9788859280163</v>
      </c>
      <c r="B349" s="32" t="s">
        <v>393</v>
      </c>
      <c r="C349" s="32" t="s">
        <v>12</v>
      </c>
      <c r="D349" s="32" t="s">
        <v>13</v>
      </c>
      <c r="E349" s="31" t="n">
        <v>2023</v>
      </c>
      <c r="F349" s="34" t="n">
        <v>13.9</v>
      </c>
      <c r="G349" s="18"/>
      <c r="H349" s="18"/>
      <c r="I349" s="18"/>
      <c r="J349" s="18"/>
      <c r="K349" s="35" t="s">
        <v>19</v>
      </c>
      <c r="L349" s="48"/>
      <c r="M349" s="48"/>
    </row>
    <row r="350" customFormat="false" ht="15.6" hidden="false" customHeight="false" outlineLevel="0" collapsed="false">
      <c r="A350" s="31" t="n">
        <v>9788859280002</v>
      </c>
      <c r="B350" s="32" t="s">
        <v>394</v>
      </c>
      <c r="C350" s="32" t="s">
        <v>12</v>
      </c>
      <c r="D350" s="32" t="s">
        <v>60</v>
      </c>
      <c r="E350" s="31" t="n">
        <v>2023</v>
      </c>
      <c r="F350" s="34" t="n">
        <v>23</v>
      </c>
      <c r="G350" s="18"/>
      <c r="H350" s="18"/>
      <c r="I350" s="18"/>
      <c r="J350" s="18"/>
      <c r="K350" s="35" t="s">
        <v>19</v>
      </c>
      <c r="L350" s="23"/>
      <c r="M350" s="23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  <c r="FT350" s="48"/>
      <c r="FU350" s="48"/>
      <c r="FV350" s="48"/>
      <c r="FW350" s="48"/>
      <c r="FX350" s="48"/>
      <c r="FY350" s="48"/>
      <c r="FZ350" s="48"/>
      <c r="GA350" s="48"/>
      <c r="GB350" s="48"/>
      <c r="GC350" s="48"/>
      <c r="GD350" s="48"/>
      <c r="GE350" s="48"/>
      <c r="GF350" s="48"/>
      <c r="GG350" s="48"/>
      <c r="GH350" s="48"/>
      <c r="GI350" s="48"/>
      <c r="GJ350" s="48"/>
      <c r="GK350" s="48"/>
      <c r="GL350" s="48"/>
      <c r="GM350" s="48"/>
      <c r="GN350" s="48"/>
      <c r="GO350" s="48"/>
      <c r="GP350" s="48"/>
      <c r="GQ350" s="48"/>
      <c r="GR350" s="48"/>
      <c r="GS350" s="48"/>
      <c r="GT350" s="48"/>
      <c r="GU350" s="48"/>
      <c r="GV350" s="48"/>
      <c r="GW350" s="48"/>
      <c r="GX350" s="48"/>
      <c r="GY350" s="48"/>
      <c r="GZ350" s="48"/>
      <c r="HA350" s="48"/>
      <c r="HB350" s="48"/>
      <c r="HC350" s="48"/>
      <c r="HD350" s="48"/>
      <c r="HE350" s="48"/>
      <c r="HF350" s="48"/>
      <c r="HG350" s="48"/>
      <c r="HH350" s="48"/>
      <c r="HI350" s="48"/>
      <c r="HJ350" s="48"/>
      <c r="HK350" s="48"/>
      <c r="HL350" s="48"/>
      <c r="HM350" s="48"/>
      <c r="HN350" s="48"/>
      <c r="HO350" s="48"/>
      <c r="HP350" s="48"/>
      <c r="HQ350" s="48"/>
      <c r="HR350" s="48"/>
      <c r="HS350" s="48"/>
      <c r="HT350" s="48"/>
      <c r="HU350" s="48"/>
      <c r="HV350" s="48"/>
      <c r="HW350" s="48"/>
      <c r="HX350" s="48"/>
      <c r="HY350" s="48"/>
      <c r="HZ350" s="48"/>
      <c r="IA350" s="48"/>
      <c r="IB350" s="48"/>
      <c r="IC350" s="48"/>
      <c r="ID350" s="48"/>
      <c r="IE350" s="48"/>
      <c r="IF350" s="48"/>
      <c r="IG350" s="48"/>
      <c r="IH350" s="48"/>
      <c r="II350" s="21"/>
      <c r="IJ350" s="21"/>
      <c r="IK350" s="21"/>
      <c r="IL350" s="21"/>
      <c r="IM350" s="21"/>
      <c r="IN350" s="48"/>
      <c r="IO350" s="48"/>
    </row>
    <row r="351" customFormat="false" ht="15.6" hidden="false" customHeight="false" outlineLevel="0" collapsed="false">
      <c r="A351" s="31" t="n">
        <v>9788859264910</v>
      </c>
      <c r="B351" s="32" t="s">
        <v>395</v>
      </c>
      <c r="C351" s="32" t="s">
        <v>12</v>
      </c>
      <c r="D351" s="32" t="s">
        <v>27</v>
      </c>
      <c r="E351" s="31" t="n">
        <v>2023</v>
      </c>
      <c r="F351" s="34" t="n">
        <v>27</v>
      </c>
      <c r="G351" s="18"/>
      <c r="H351" s="18"/>
      <c r="I351" s="18"/>
      <c r="J351" s="18"/>
      <c r="K351" s="35" t="s">
        <v>19</v>
      </c>
    </row>
    <row r="352" customFormat="false" ht="15.6" hidden="false" customHeight="false" outlineLevel="0" collapsed="false">
      <c r="A352" s="31" t="n">
        <v>9788859280279</v>
      </c>
      <c r="B352" s="32" t="s">
        <v>396</v>
      </c>
      <c r="C352" s="32" t="s">
        <v>12</v>
      </c>
      <c r="D352" s="32" t="s">
        <v>13</v>
      </c>
      <c r="E352" s="31" t="n">
        <v>2023</v>
      </c>
      <c r="F352" s="34" t="n">
        <v>13.9</v>
      </c>
      <c r="G352" s="18"/>
      <c r="H352" s="18"/>
      <c r="I352" s="18"/>
      <c r="J352" s="18"/>
      <c r="K352" s="35" t="s">
        <v>19</v>
      </c>
    </row>
    <row r="353" customFormat="false" ht="15.6" hidden="false" customHeight="false" outlineLevel="0" collapsed="false">
      <c r="A353" s="31" t="n">
        <v>9788859280361</v>
      </c>
      <c r="B353" s="32" t="s">
        <v>397</v>
      </c>
      <c r="C353" s="32" t="s">
        <v>12</v>
      </c>
      <c r="D353" s="32" t="s">
        <v>13</v>
      </c>
      <c r="E353" s="31" t="n">
        <v>2023</v>
      </c>
      <c r="F353" s="34" t="n">
        <v>13.9</v>
      </c>
      <c r="G353" s="18"/>
      <c r="H353" s="18"/>
      <c r="I353" s="18"/>
      <c r="J353" s="18"/>
      <c r="K353" s="35" t="s">
        <v>19</v>
      </c>
    </row>
    <row r="354" customFormat="false" ht="15.6" hidden="false" customHeight="false" outlineLevel="0" collapsed="false">
      <c r="A354" s="107" t="n">
        <v>9788859280378</v>
      </c>
      <c r="B354" s="32" t="s">
        <v>398</v>
      </c>
      <c r="C354" s="32" t="s">
        <v>12</v>
      </c>
      <c r="D354" s="32" t="s">
        <v>13</v>
      </c>
      <c r="E354" s="31" t="n">
        <v>2023</v>
      </c>
      <c r="F354" s="34" t="n">
        <v>13.9</v>
      </c>
      <c r="G354" s="18"/>
      <c r="H354" s="18"/>
      <c r="I354" s="18"/>
      <c r="J354" s="18"/>
      <c r="K354" s="35" t="s">
        <v>19</v>
      </c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I354" s="40"/>
      <c r="IJ354" s="40"/>
      <c r="IK354" s="40"/>
      <c r="IL354" s="41"/>
      <c r="IM354" s="48"/>
      <c r="IN354" s="30"/>
      <c r="IO354" s="30"/>
    </row>
    <row r="355" s="30" customFormat="true" ht="15.6" hidden="false" customHeight="false" outlineLevel="0" collapsed="false">
      <c r="A355" s="107" t="n">
        <v>9788859280385</v>
      </c>
      <c r="B355" s="101" t="s">
        <v>399</v>
      </c>
      <c r="C355" s="32" t="s">
        <v>12</v>
      </c>
      <c r="D355" s="101" t="s">
        <v>27</v>
      </c>
      <c r="E355" s="107" t="n">
        <v>2023</v>
      </c>
      <c r="F355" s="108" t="n">
        <v>27</v>
      </c>
      <c r="G355" s="18"/>
      <c r="H355" s="18"/>
      <c r="I355" s="18"/>
      <c r="J355" s="18"/>
      <c r="K355" s="35" t="s">
        <v>19</v>
      </c>
      <c r="L355" s="23"/>
      <c r="M355" s="23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</row>
    <row r="356" s="30" customFormat="true" ht="15.6" hidden="false" customHeight="false" outlineLevel="0" collapsed="false">
      <c r="A356" s="107" t="n">
        <v>9788859280217</v>
      </c>
      <c r="B356" s="101" t="s">
        <v>400</v>
      </c>
      <c r="C356" s="32" t="s">
        <v>12</v>
      </c>
      <c r="D356" s="101" t="s">
        <v>13</v>
      </c>
      <c r="E356" s="107" t="n">
        <v>2023</v>
      </c>
      <c r="F356" s="108" t="n">
        <v>13.9</v>
      </c>
      <c r="G356" s="18"/>
      <c r="H356" s="18"/>
      <c r="I356" s="18"/>
      <c r="J356" s="18"/>
      <c r="K356" s="35" t="s">
        <v>19</v>
      </c>
      <c r="L356" s="109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</row>
  </sheetData>
  <printOptions headings="false" gridLines="true" gridLinesSet="true" horizontalCentered="false" verticalCentered="false"/>
  <pageMargins left="0.75" right="0.75" top="0.979861111111111" bottom="0.979861111111111" header="0.509722222222222" footer="0.509722222222222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LEDT srl&amp;R&amp;D</oddHeader>
    <oddFooter>&amp;LL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10" width="16.45"/>
    <col collapsed="false" customWidth="true" hidden="false" outlineLevel="0" max="2" min="2" style="41" width="35.45"/>
    <col collapsed="false" customWidth="true" hidden="false" outlineLevel="0" max="3" min="3" style="41" width="23.81"/>
    <col collapsed="false" customWidth="true" hidden="false" outlineLevel="0" max="4" min="4" style="41" width="20.81"/>
    <col collapsed="false" customWidth="true" hidden="false" outlineLevel="0" max="5" min="5" style="111" width="14.62"/>
    <col collapsed="false" customWidth="true" hidden="false" outlineLevel="0" max="6" min="6" style="112" width="8.99"/>
    <col collapsed="false" customWidth="false" hidden="true" outlineLevel="0" max="7" min="7" style="41" width="10.99"/>
    <col collapsed="false" customWidth="false" hidden="false" outlineLevel="0" max="10" min="8" style="41" width="10.99"/>
    <col collapsed="false" customWidth="true" hidden="false" outlineLevel="0" max="11" min="11" style="113" width="28.17"/>
    <col collapsed="false" customWidth="false" hidden="false" outlineLevel="0" max="257" min="12" style="41" width="10.99"/>
  </cols>
  <sheetData>
    <row r="1" s="64" customFormat="true" ht="15.6" hidden="false" customHeight="false" outlineLevel="0" collapsed="false">
      <c r="A1" s="114" t="s">
        <v>0</v>
      </c>
      <c r="B1" s="115" t="s">
        <v>1</v>
      </c>
      <c r="C1" s="115" t="s">
        <v>2</v>
      </c>
      <c r="D1" s="115" t="s">
        <v>3</v>
      </c>
      <c r="E1" s="116" t="s">
        <v>401</v>
      </c>
      <c r="F1" s="116" t="s">
        <v>5</v>
      </c>
      <c r="G1" s="117" t="s">
        <v>6</v>
      </c>
      <c r="H1" s="117" t="s">
        <v>7</v>
      </c>
      <c r="I1" s="117" t="s">
        <v>8</v>
      </c>
      <c r="J1" s="117" t="s">
        <v>9</v>
      </c>
      <c r="K1" s="117" t="s">
        <v>402</v>
      </c>
    </row>
    <row r="2" s="64" customFormat="true" ht="15.6" hidden="false" customHeight="false" outlineLevel="0" collapsed="false">
      <c r="A2" s="13" t="n">
        <v>9788859264903</v>
      </c>
      <c r="B2" s="14" t="s">
        <v>403</v>
      </c>
      <c r="C2" s="14" t="s">
        <v>404</v>
      </c>
      <c r="D2" s="14" t="s">
        <v>405</v>
      </c>
      <c r="E2" s="118" t="n">
        <v>44035</v>
      </c>
      <c r="F2" s="119" t="n">
        <v>15.5</v>
      </c>
      <c r="G2" s="18" t="n">
        <v>2135</v>
      </c>
      <c r="H2" s="18" t="n">
        <v>946</v>
      </c>
      <c r="I2" s="18" t="n">
        <v>0</v>
      </c>
      <c r="J2" s="18" t="n">
        <v>9</v>
      </c>
      <c r="K2" s="61"/>
    </row>
    <row r="3" s="64" customFormat="true" ht="15.6" hidden="false" customHeight="false" outlineLevel="0" collapsed="false">
      <c r="A3" s="120" t="n">
        <v>9788859265443</v>
      </c>
      <c r="B3" s="43" t="s">
        <v>406</v>
      </c>
      <c r="C3" s="43" t="s">
        <v>404</v>
      </c>
      <c r="D3" s="43" t="s">
        <v>407</v>
      </c>
      <c r="E3" s="121" t="n">
        <v>44707</v>
      </c>
      <c r="F3" s="45" t="n">
        <v>13.5</v>
      </c>
      <c r="G3" s="18" t="n">
        <v>2853</v>
      </c>
      <c r="H3" s="18" t="n">
        <v>891</v>
      </c>
      <c r="I3" s="18" t="n">
        <v>0</v>
      </c>
      <c r="J3" s="18" t="n">
        <v>22</v>
      </c>
      <c r="K3" s="18" t="s">
        <v>19</v>
      </c>
    </row>
    <row r="4" s="64" customFormat="true" ht="15.6" hidden="false" customHeight="false" outlineLevel="0" collapsed="false">
      <c r="A4" s="120" t="n">
        <v>9788859265689</v>
      </c>
      <c r="B4" s="43" t="s">
        <v>408</v>
      </c>
      <c r="C4" s="43" t="s">
        <v>404</v>
      </c>
      <c r="D4" s="43" t="s">
        <v>407</v>
      </c>
      <c r="E4" s="121" t="n">
        <v>44707</v>
      </c>
      <c r="F4" s="45" t="n">
        <v>13.5</v>
      </c>
      <c r="G4" s="18" t="n">
        <v>848</v>
      </c>
      <c r="H4" s="18" t="n">
        <v>866</v>
      </c>
      <c r="I4" s="18" t="n">
        <v>0</v>
      </c>
      <c r="J4" s="18" t="n">
        <v>3</v>
      </c>
      <c r="K4" s="18" t="s">
        <v>19</v>
      </c>
    </row>
    <row r="5" s="64" customFormat="true" ht="15.6" hidden="false" customHeight="false" outlineLevel="0" collapsed="false">
      <c r="A5" s="13" t="n">
        <v>9788866397076</v>
      </c>
      <c r="B5" s="14" t="s">
        <v>409</v>
      </c>
      <c r="C5" s="14" t="s">
        <v>410</v>
      </c>
      <c r="D5" s="14" t="s">
        <v>411</v>
      </c>
      <c r="E5" s="122" t="n">
        <v>41426</v>
      </c>
      <c r="F5" s="119" t="n">
        <v>6.5</v>
      </c>
      <c r="G5" s="18" t="n">
        <v>782</v>
      </c>
      <c r="H5" s="18" t="n">
        <v>696</v>
      </c>
      <c r="I5" s="18" t="n">
        <v>0</v>
      </c>
      <c r="J5" s="18" t="n">
        <v>2</v>
      </c>
      <c r="K5" s="87"/>
    </row>
    <row r="6" s="64" customFormat="true" ht="15.6" hidden="false" customHeight="false" outlineLevel="0" collapsed="false">
      <c r="A6" s="13" t="n">
        <v>9788859265115</v>
      </c>
      <c r="B6" s="14" t="s">
        <v>412</v>
      </c>
      <c r="C6" s="14" t="s">
        <v>404</v>
      </c>
      <c r="D6" s="14" t="s">
        <v>407</v>
      </c>
      <c r="E6" s="118" t="n">
        <v>44000</v>
      </c>
      <c r="F6" s="119" t="n">
        <v>13.5</v>
      </c>
      <c r="G6" s="18" t="n">
        <v>2153</v>
      </c>
      <c r="H6" s="18" t="n">
        <v>690</v>
      </c>
      <c r="I6" s="18" t="n">
        <v>0</v>
      </c>
      <c r="J6" s="18" t="n">
        <v>18</v>
      </c>
      <c r="K6" s="61"/>
    </row>
    <row r="7" s="64" customFormat="true" ht="15.6" hidden="false" customHeight="false" outlineLevel="0" collapsed="false">
      <c r="A7" s="120" t="n">
        <v>9788859280101</v>
      </c>
      <c r="B7" s="43" t="s">
        <v>413</v>
      </c>
      <c r="C7" s="43" t="s">
        <v>404</v>
      </c>
      <c r="D7" s="43" t="s">
        <v>407</v>
      </c>
      <c r="E7" s="121" t="n">
        <v>44707</v>
      </c>
      <c r="F7" s="45" t="n">
        <v>13.5</v>
      </c>
      <c r="G7" s="18" t="n">
        <v>1929</v>
      </c>
      <c r="H7" s="18" t="n">
        <v>688</v>
      </c>
      <c r="I7" s="18" t="n">
        <v>0</v>
      </c>
      <c r="J7" s="18" t="n">
        <v>26</v>
      </c>
      <c r="K7" s="18" t="s">
        <v>19</v>
      </c>
    </row>
    <row r="8" s="64" customFormat="true" ht="15.6" hidden="false" customHeight="false" outlineLevel="0" collapsed="false">
      <c r="A8" s="13" t="n">
        <v>9788859265597</v>
      </c>
      <c r="B8" s="14" t="s">
        <v>414</v>
      </c>
      <c r="C8" s="14" t="s">
        <v>404</v>
      </c>
      <c r="D8" s="14" t="s">
        <v>405</v>
      </c>
      <c r="E8" s="118" t="n">
        <v>44035</v>
      </c>
      <c r="F8" s="119" t="n">
        <v>15.5</v>
      </c>
      <c r="G8" s="18" t="n">
        <v>1782</v>
      </c>
      <c r="H8" s="18" t="n">
        <v>682</v>
      </c>
      <c r="I8" s="18" t="n">
        <v>0</v>
      </c>
      <c r="J8" s="18" t="n">
        <v>10</v>
      </c>
      <c r="K8" s="87"/>
    </row>
    <row r="9" s="64" customFormat="true" ht="15.6" hidden="false" customHeight="false" outlineLevel="0" collapsed="false">
      <c r="A9" s="13" t="n">
        <v>9788859254485</v>
      </c>
      <c r="B9" s="14" t="s">
        <v>415</v>
      </c>
      <c r="C9" s="14" t="s">
        <v>404</v>
      </c>
      <c r="D9" s="14" t="s">
        <v>407</v>
      </c>
      <c r="E9" s="118" t="n">
        <v>43601</v>
      </c>
      <c r="F9" s="119" t="n">
        <v>12.5</v>
      </c>
      <c r="G9" s="18" t="n">
        <v>1028</v>
      </c>
      <c r="H9" s="18" t="n">
        <v>669</v>
      </c>
      <c r="I9" s="18" t="n">
        <v>0</v>
      </c>
      <c r="J9" s="18" t="n">
        <v>3</v>
      </c>
      <c r="K9" s="61"/>
    </row>
    <row r="10" s="64" customFormat="true" ht="15.6" hidden="false" customHeight="false" outlineLevel="0" collapsed="false">
      <c r="A10" s="13" t="n">
        <v>9788859265405</v>
      </c>
      <c r="B10" s="14" t="s">
        <v>416</v>
      </c>
      <c r="C10" s="14" t="s">
        <v>404</v>
      </c>
      <c r="D10" s="14" t="s">
        <v>407</v>
      </c>
      <c r="E10" s="118" t="n">
        <v>44000</v>
      </c>
      <c r="F10" s="119" t="n">
        <v>13.5</v>
      </c>
      <c r="G10" s="18" t="n">
        <v>2108</v>
      </c>
      <c r="H10" s="18" t="n">
        <v>622</v>
      </c>
      <c r="I10" s="18" t="n">
        <v>0</v>
      </c>
      <c r="J10" s="18" t="n">
        <v>38</v>
      </c>
      <c r="K10" s="61"/>
    </row>
    <row r="11" s="64" customFormat="true" ht="15.6" hidden="false" customHeight="false" outlineLevel="0" collapsed="false">
      <c r="A11" s="13" t="n">
        <v>9788859225614</v>
      </c>
      <c r="B11" s="14" t="s">
        <v>417</v>
      </c>
      <c r="C11" s="14" t="s">
        <v>404</v>
      </c>
      <c r="D11" s="14" t="s">
        <v>407</v>
      </c>
      <c r="E11" s="123" t="n">
        <v>42446</v>
      </c>
      <c r="F11" s="119" t="n">
        <v>12.5</v>
      </c>
      <c r="G11" s="18" t="n">
        <v>1731</v>
      </c>
      <c r="H11" s="18" t="n">
        <v>602</v>
      </c>
      <c r="I11" s="18" t="n">
        <v>0</v>
      </c>
      <c r="J11" s="18" t="n">
        <v>4</v>
      </c>
      <c r="K11" s="61"/>
    </row>
    <row r="12" s="64" customFormat="true" ht="15.6" hidden="false" customHeight="false" outlineLevel="0" collapsed="false">
      <c r="A12" s="13" t="n">
        <v>9788866397137</v>
      </c>
      <c r="B12" s="14" t="s">
        <v>418</v>
      </c>
      <c r="C12" s="14" t="s">
        <v>410</v>
      </c>
      <c r="D12" s="14" t="s">
        <v>411</v>
      </c>
      <c r="E12" s="122" t="n">
        <v>41426</v>
      </c>
      <c r="F12" s="119" t="n">
        <v>6.5</v>
      </c>
      <c r="G12" s="18" t="n">
        <v>1542</v>
      </c>
      <c r="H12" s="18" t="n">
        <v>593</v>
      </c>
      <c r="I12" s="18" t="n">
        <v>0</v>
      </c>
      <c r="J12" s="18" t="n">
        <v>0</v>
      </c>
      <c r="K12" s="61"/>
    </row>
    <row r="13" s="64" customFormat="true" ht="15.6" hidden="false" customHeight="false" outlineLevel="0" collapsed="false">
      <c r="A13" s="13" t="n">
        <v>9788859225942</v>
      </c>
      <c r="B13" s="14" t="s">
        <v>419</v>
      </c>
      <c r="C13" s="14" t="s">
        <v>404</v>
      </c>
      <c r="D13" s="14" t="s">
        <v>407</v>
      </c>
      <c r="E13" s="123" t="n">
        <v>42509</v>
      </c>
      <c r="F13" s="119" t="n">
        <v>12.5</v>
      </c>
      <c r="G13" s="18" t="n">
        <v>263</v>
      </c>
      <c r="H13" s="18" t="n">
        <v>537</v>
      </c>
      <c r="I13" s="18" t="n">
        <v>0</v>
      </c>
      <c r="J13" s="18" t="n">
        <v>1</v>
      </c>
      <c r="K13" s="87"/>
    </row>
    <row r="14" s="64" customFormat="true" ht="15.6" hidden="false" customHeight="false" outlineLevel="0" collapsed="false">
      <c r="A14" s="13" t="n">
        <v>9788859253914</v>
      </c>
      <c r="B14" s="14" t="s">
        <v>420</v>
      </c>
      <c r="C14" s="14" t="s">
        <v>410</v>
      </c>
      <c r="D14" s="14" t="s">
        <v>411</v>
      </c>
      <c r="E14" s="123" t="n">
        <v>43503</v>
      </c>
      <c r="F14" s="119" t="n">
        <v>6.5</v>
      </c>
      <c r="G14" s="18" t="n">
        <v>1971</v>
      </c>
      <c r="H14" s="18" t="n">
        <v>524</v>
      </c>
      <c r="I14" s="18" t="n">
        <v>0</v>
      </c>
      <c r="J14" s="18" t="n">
        <v>26</v>
      </c>
      <c r="K14" s="87"/>
    </row>
    <row r="15" s="64" customFormat="true" ht="15.6" hidden="false" customHeight="false" outlineLevel="0" collapsed="false">
      <c r="A15" s="13" t="n">
        <v>9788866397090</v>
      </c>
      <c r="B15" s="14" t="s">
        <v>421</v>
      </c>
      <c r="C15" s="14" t="s">
        <v>410</v>
      </c>
      <c r="D15" s="14" t="s">
        <v>411</v>
      </c>
      <c r="E15" s="122" t="n">
        <v>41548</v>
      </c>
      <c r="F15" s="119" t="n">
        <v>6.5</v>
      </c>
      <c r="G15" s="18" t="n">
        <v>2073</v>
      </c>
      <c r="H15" s="18" t="n">
        <v>517</v>
      </c>
      <c r="I15" s="18" t="n">
        <v>0</v>
      </c>
      <c r="J15" s="18" t="n">
        <v>0</v>
      </c>
      <c r="K15" s="61"/>
    </row>
    <row r="16" s="64" customFormat="true" ht="15.6" hidden="false" customHeight="false" outlineLevel="0" collapsed="false">
      <c r="A16" s="120" t="n">
        <v>9788859273714</v>
      </c>
      <c r="B16" s="43" t="s">
        <v>422</v>
      </c>
      <c r="C16" s="43" t="s">
        <v>404</v>
      </c>
      <c r="D16" s="43" t="s">
        <v>407</v>
      </c>
      <c r="E16" s="121" t="n">
        <v>44644</v>
      </c>
      <c r="F16" s="45" t="n">
        <v>13.5</v>
      </c>
      <c r="G16" s="18" t="n">
        <v>1234</v>
      </c>
      <c r="H16" s="18" t="n">
        <v>511</v>
      </c>
      <c r="I16" s="18" t="n">
        <v>0</v>
      </c>
      <c r="J16" s="18" t="n">
        <v>46</v>
      </c>
      <c r="K16" s="18"/>
    </row>
    <row r="17" customFormat="false" ht="15.6" hidden="false" customHeight="false" outlineLevel="0" collapsed="false">
      <c r="A17" s="13" t="n">
        <v>9788859257288</v>
      </c>
      <c r="B17" s="14" t="s">
        <v>423</v>
      </c>
      <c r="C17" s="14" t="s">
        <v>404</v>
      </c>
      <c r="D17" s="14" t="s">
        <v>407</v>
      </c>
      <c r="E17" s="118" t="n">
        <v>43601</v>
      </c>
      <c r="F17" s="119" t="n">
        <v>12.5</v>
      </c>
      <c r="G17" s="18" t="n">
        <v>1123</v>
      </c>
      <c r="H17" s="18" t="n">
        <v>494</v>
      </c>
      <c r="I17" s="18" t="n">
        <v>0</v>
      </c>
      <c r="J17" s="18" t="n">
        <v>32</v>
      </c>
      <c r="K17" s="87"/>
    </row>
    <row r="18" customFormat="false" ht="15.6" hidden="false" customHeight="false" outlineLevel="0" collapsed="false">
      <c r="A18" s="13" t="n">
        <v>9788859253877</v>
      </c>
      <c r="B18" s="14" t="s">
        <v>424</v>
      </c>
      <c r="C18" s="14" t="s">
        <v>410</v>
      </c>
      <c r="D18" s="14" t="s">
        <v>411</v>
      </c>
      <c r="E18" s="123" t="n">
        <v>43503</v>
      </c>
      <c r="F18" s="119" t="n">
        <v>6.5</v>
      </c>
      <c r="G18" s="18" t="n">
        <v>663</v>
      </c>
      <c r="H18" s="18" t="n">
        <v>494</v>
      </c>
      <c r="I18" s="18" t="n">
        <v>0</v>
      </c>
      <c r="J18" s="18" t="n">
        <v>1</v>
      </c>
      <c r="K18" s="87"/>
    </row>
    <row r="19" customFormat="false" ht="15" hidden="false" customHeight="false" outlineLevel="0" collapsed="false">
      <c r="A19" s="13" t="n">
        <v>9788859254478</v>
      </c>
      <c r="B19" s="14" t="s">
        <v>425</v>
      </c>
      <c r="C19" s="14" t="s">
        <v>404</v>
      </c>
      <c r="D19" s="14" t="s">
        <v>407</v>
      </c>
      <c r="E19" s="118" t="n">
        <v>43545</v>
      </c>
      <c r="F19" s="119" t="n">
        <v>12.5</v>
      </c>
      <c r="G19" s="18" t="n">
        <v>878</v>
      </c>
      <c r="H19" s="18" t="n">
        <v>494</v>
      </c>
      <c r="I19" s="18" t="n">
        <v>0</v>
      </c>
      <c r="J19" s="18" t="n">
        <v>0</v>
      </c>
      <c r="K19" s="61"/>
    </row>
    <row r="20" customFormat="false" ht="15" hidden="false" customHeight="false" outlineLevel="0" collapsed="false">
      <c r="A20" s="13" t="n">
        <v>9788859265672</v>
      </c>
      <c r="B20" s="14" t="s">
        <v>426</v>
      </c>
      <c r="C20" s="14" t="s">
        <v>404</v>
      </c>
      <c r="D20" s="14" t="s">
        <v>407</v>
      </c>
      <c r="E20" s="123" t="n">
        <v>44336</v>
      </c>
      <c r="F20" s="119" t="n">
        <v>13.5</v>
      </c>
      <c r="G20" s="18" t="n">
        <v>2189</v>
      </c>
      <c r="H20" s="18" t="n">
        <v>477</v>
      </c>
      <c r="I20" s="18" t="n">
        <v>0</v>
      </c>
      <c r="J20" s="18" t="n">
        <v>30</v>
      </c>
      <c r="K20" s="61"/>
    </row>
    <row r="21" customFormat="false" ht="15" hidden="false" customHeight="false" outlineLevel="0" collapsed="false">
      <c r="A21" s="13" t="n">
        <v>9788859265788</v>
      </c>
      <c r="B21" s="14" t="s">
        <v>427</v>
      </c>
      <c r="C21" s="14" t="s">
        <v>404</v>
      </c>
      <c r="D21" s="14" t="s">
        <v>407</v>
      </c>
      <c r="E21" s="118" t="n">
        <v>44035</v>
      </c>
      <c r="F21" s="119" t="n">
        <v>13.5</v>
      </c>
      <c r="G21" s="18" t="n">
        <v>1951</v>
      </c>
      <c r="H21" s="18" t="n">
        <v>468</v>
      </c>
      <c r="I21" s="18" t="n">
        <v>0</v>
      </c>
      <c r="J21" s="18" t="n">
        <v>35</v>
      </c>
      <c r="K21" s="61"/>
    </row>
    <row r="22" customFormat="false" ht="15.6" hidden="false" customHeight="false" outlineLevel="0" collapsed="false">
      <c r="A22" s="13" t="n">
        <v>9788859238799</v>
      </c>
      <c r="B22" s="14" t="s">
        <v>428</v>
      </c>
      <c r="C22" s="14" t="s">
        <v>404</v>
      </c>
      <c r="D22" s="14" t="s">
        <v>407</v>
      </c>
      <c r="E22" s="122" t="n">
        <v>43181</v>
      </c>
      <c r="F22" s="119" t="n">
        <v>12.5</v>
      </c>
      <c r="G22" s="18" t="n">
        <v>393</v>
      </c>
      <c r="H22" s="18" t="n">
        <v>447</v>
      </c>
      <c r="I22" s="18" t="n">
        <v>0</v>
      </c>
      <c r="J22" s="18" t="n">
        <v>0</v>
      </c>
      <c r="K22" s="87"/>
    </row>
    <row r="23" customFormat="false" ht="15.6" hidden="false" customHeight="false" outlineLevel="0" collapsed="false">
      <c r="A23" s="13" t="n">
        <v>9788859226352</v>
      </c>
      <c r="B23" s="14" t="s">
        <v>429</v>
      </c>
      <c r="C23" s="14" t="s">
        <v>404</v>
      </c>
      <c r="D23" s="14" t="s">
        <v>407</v>
      </c>
      <c r="E23" s="123" t="n">
        <v>42644</v>
      </c>
      <c r="F23" s="119" t="n">
        <v>12.5</v>
      </c>
      <c r="G23" s="18" t="n">
        <v>2079</v>
      </c>
      <c r="H23" s="18" t="n">
        <v>434</v>
      </c>
      <c r="I23" s="18" t="n">
        <v>0</v>
      </c>
      <c r="J23" s="18" t="n">
        <v>2</v>
      </c>
      <c r="K23" s="87"/>
    </row>
    <row r="24" customFormat="false" ht="15" hidden="false" customHeight="false" outlineLevel="0" collapsed="false">
      <c r="A24" s="13" t="n">
        <v>9788859273646</v>
      </c>
      <c r="B24" s="14" t="s">
        <v>430</v>
      </c>
      <c r="C24" s="14" t="s">
        <v>404</v>
      </c>
      <c r="D24" s="14" t="s">
        <v>407</v>
      </c>
      <c r="E24" s="118" t="n">
        <v>44336</v>
      </c>
      <c r="F24" s="119" t="n">
        <v>13.5</v>
      </c>
      <c r="G24" s="18" t="n">
        <v>2818</v>
      </c>
      <c r="H24" s="18" t="n">
        <v>432</v>
      </c>
      <c r="I24" s="18" t="n">
        <v>0</v>
      </c>
      <c r="J24" s="18" t="n">
        <v>25</v>
      </c>
      <c r="K24" s="61"/>
    </row>
    <row r="25" customFormat="false" ht="15.6" hidden="false" customHeight="false" outlineLevel="0" collapsed="false">
      <c r="A25" s="13" t="n">
        <v>9788859226383</v>
      </c>
      <c r="B25" s="14" t="s">
        <v>431</v>
      </c>
      <c r="C25" s="14" t="s">
        <v>404</v>
      </c>
      <c r="D25" s="14" t="s">
        <v>407</v>
      </c>
      <c r="E25" s="123" t="n">
        <v>42644</v>
      </c>
      <c r="F25" s="119" t="n">
        <v>12.5</v>
      </c>
      <c r="G25" s="18" t="n">
        <v>658</v>
      </c>
      <c r="H25" s="18" t="n">
        <v>429</v>
      </c>
      <c r="I25" s="18" t="n">
        <v>0</v>
      </c>
      <c r="J25" s="18" t="n">
        <v>12</v>
      </c>
      <c r="K25" s="87"/>
    </row>
    <row r="26" customFormat="false" ht="15.6" hidden="false" customHeight="false" outlineLevel="0" collapsed="false">
      <c r="A26" s="13" t="n">
        <v>9788859265658</v>
      </c>
      <c r="B26" s="14" t="s">
        <v>432</v>
      </c>
      <c r="C26" s="14" t="s">
        <v>404</v>
      </c>
      <c r="D26" s="14" t="s">
        <v>407</v>
      </c>
      <c r="E26" s="118" t="n">
        <v>44035</v>
      </c>
      <c r="F26" s="119" t="n">
        <v>13.5</v>
      </c>
      <c r="G26" s="18" t="n">
        <v>1595</v>
      </c>
      <c r="H26" s="18" t="n">
        <v>418</v>
      </c>
      <c r="I26" s="18" t="n">
        <v>0</v>
      </c>
      <c r="J26" s="18" t="n">
        <v>7</v>
      </c>
      <c r="K26" s="87"/>
    </row>
    <row r="27" customFormat="false" ht="15" hidden="false" customHeight="false" outlineLevel="0" collapsed="false">
      <c r="A27" s="13" t="n">
        <v>9788859246855</v>
      </c>
      <c r="B27" s="14" t="s">
        <v>433</v>
      </c>
      <c r="C27" s="14" t="s">
        <v>404</v>
      </c>
      <c r="D27" s="14" t="s">
        <v>405</v>
      </c>
      <c r="E27" s="123" t="n">
        <v>43279</v>
      </c>
      <c r="F27" s="119" t="n">
        <v>14.9</v>
      </c>
      <c r="G27" s="18" t="n">
        <v>835</v>
      </c>
      <c r="H27" s="18" t="n">
        <v>415</v>
      </c>
      <c r="I27" s="18" t="n">
        <v>0</v>
      </c>
      <c r="J27" s="18" t="n">
        <v>2</v>
      </c>
      <c r="K27" s="61"/>
    </row>
    <row r="28" customFormat="false" ht="15" hidden="false" customHeight="false" outlineLevel="0" collapsed="false">
      <c r="A28" s="120" t="n">
        <v>9788859280064</v>
      </c>
      <c r="B28" s="43" t="s">
        <v>434</v>
      </c>
      <c r="C28" s="43" t="s">
        <v>404</v>
      </c>
      <c r="D28" s="43" t="s">
        <v>407</v>
      </c>
      <c r="E28" s="121" t="n">
        <v>44707</v>
      </c>
      <c r="F28" s="45" t="n">
        <v>13.5</v>
      </c>
      <c r="G28" s="18" t="n">
        <v>2379</v>
      </c>
      <c r="H28" s="18" t="n">
        <v>410</v>
      </c>
      <c r="I28" s="18" t="n">
        <v>0</v>
      </c>
      <c r="J28" s="18" t="n">
        <v>15</v>
      </c>
      <c r="K28" s="18" t="s">
        <v>19</v>
      </c>
    </row>
    <row r="29" customFormat="false" ht="15" hidden="false" customHeight="false" outlineLevel="0" collapsed="false">
      <c r="A29" s="120" t="n">
        <v>9788859279372</v>
      </c>
      <c r="B29" s="43" t="s">
        <v>435</v>
      </c>
      <c r="C29" s="43" t="s">
        <v>404</v>
      </c>
      <c r="D29" s="43" t="s">
        <v>407</v>
      </c>
      <c r="E29" s="121" t="n">
        <v>44644</v>
      </c>
      <c r="F29" s="45" t="n">
        <v>13.5</v>
      </c>
      <c r="G29" s="18" t="n">
        <v>879</v>
      </c>
      <c r="H29" s="18" t="n">
        <v>407</v>
      </c>
      <c r="I29" s="18" t="n">
        <v>0</v>
      </c>
      <c r="J29" s="18" t="n">
        <v>26</v>
      </c>
      <c r="K29" s="18"/>
    </row>
    <row r="30" customFormat="false" ht="15" hidden="false" customHeight="false" outlineLevel="0" collapsed="false">
      <c r="A30" s="120" t="n">
        <v>9788859279365</v>
      </c>
      <c r="B30" s="43" t="s">
        <v>436</v>
      </c>
      <c r="C30" s="43" t="s">
        <v>404</v>
      </c>
      <c r="D30" s="43" t="s">
        <v>407</v>
      </c>
      <c r="E30" s="121" t="n">
        <v>44644</v>
      </c>
      <c r="F30" s="45" t="n">
        <v>13.5</v>
      </c>
      <c r="G30" s="18" t="n">
        <v>1921</v>
      </c>
      <c r="H30" s="18" t="n">
        <v>404</v>
      </c>
      <c r="I30" s="18" t="n">
        <v>0</v>
      </c>
      <c r="J30" s="18" t="n">
        <v>18</v>
      </c>
      <c r="K30" s="18"/>
    </row>
    <row r="31" customFormat="false" ht="15" hidden="false" customHeight="false" outlineLevel="0" collapsed="false">
      <c r="A31" s="13" t="n">
        <v>9788859231981</v>
      </c>
      <c r="B31" s="14" t="s">
        <v>437</v>
      </c>
      <c r="C31" s="14" t="s">
        <v>404</v>
      </c>
      <c r="D31" s="14" t="s">
        <v>407</v>
      </c>
      <c r="E31" s="122" t="n">
        <v>42817</v>
      </c>
      <c r="F31" s="119" t="n">
        <v>12.5</v>
      </c>
      <c r="G31" s="18" t="n">
        <v>1301</v>
      </c>
      <c r="H31" s="18" t="n">
        <v>388</v>
      </c>
      <c r="I31" s="18" t="n">
        <v>0</v>
      </c>
      <c r="J31" s="18" t="n">
        <v>33</v>
      </c>
      <c r="K31" s="61"/>
    </row>
    <row r="32" s="64" customFormat="true" ht="15.6" hidden="false" customHeight="false" outlineLevel="0" collapsed="false">
      <c r="A32" s="13" t="n">
        <v>9788859204015</v>
      </c>
      <c r="B32" s="14" t="s">
        <v>438</v>
      </c>
      <c r="C32" s="14" t="s">
        <v>410</v>
      </c>
      <c r="D32" s="14" t="s">
        <v>411</v>
      </c>
      <c r="E32" s="122" t="n">
        <v>41730</v>
      </c>
      <c r="F32" s="119" t="n">
        <v>6.5</v>
      </c>
      <c r="G32" s="18" t="n">
        <v>795</v>
      </c>
      <c r="H32" s="18" t="n">
        <v>383</v>
      </c>
      <c r="I32" s="18" t="n">
        <v>0</v>
      </c>
      <c r="J32" s="18" t="n">
        <v>0</v>
      </c>
      <c r="K32" s="87"/>
    </row>
    <row r="33" s="64" customFormat="true" ht="15.6" hidden="false" customHeight="false" outlineLevel="0" collapsed="false">
      <c r="A33" s="13" t="n">
        <v>9788859226345</v>
      </c>
      <c r="B33" s="14" t="s">
        <v>439</v>
      </c>
      <c r="C33" s="14" t="s">
        <v>404</v>
      </c>
      <c r="D33" s="14" t="s">
        <v>407</v>
      </c>
      <c r="E33" s="122" t="n">
        <v>42656</v>
      </c>
      <c r="F33" s="119" t="n">
        <v>12.5</v>
      </c>
      <c r="G33" s="18" t="n">
        <v>812</v>
      </c>
      <c r="H33" s="18" t="n">
        <v>382</v>
      </c>
      <c r="I33" s="18" t="n">
        <v>0</v>
      </c>
      <c r="J33" s="18" t="n">
        <v>3</v>
      </c>
      <c r="K33" s="87"/>
    </row>
    <row r="34" s="64" customFormat="true" ht="15.6" hidden="false" customHeight="false" outlineLevel="0" collapsed="false">
      <c r="A34" s="13" t="n">
        <v>9788859239444</v>
      </c>
      <c r="B34" s="14" t="s">
        <v>440</v>
      </c>
      <c r="C34" s="14" t="s">
        <v>404</v>
      </c>
      <c r="D34" s="14" t="s">
        <v>407</v>
      </c>
      <c r="E34" s="118" t="n">
        <v>43545</v>
      </c>
      <c r="F34" s="119" t="n">
        <v>12.5</v>
      </c>
      <c r="G34" s="18" t="n">
        <v>1944</v>
      </c>
      <c r="H34" s="18" t="n">
        <v>382</v>
      </c>
      <c r="I34" s="18" t="n">
        <v>0</v>
      </c>
      <c r="J34" s="18" t="n">
        <v>17</v>
      </c>
      <c r="K34" s="61"/>
    </row>
    <row r="35" s="64" customFormat="true" ht="15.6" hidden="false" customHeight="false" outlineLevel="0" collapsed="false">
      <c r="A35" s="13" t="n">
        <v>9788859201281</v>
      </c>
      <c r="B35" s="14" t="s">
        <v>441</v>
      </c>
      <c r="C35" s="14" t="s">
        <v>410</v>
      </c>
      <c r="D35" s="14" t="s">
        <v>411</v>
      </c>
      <c r="E35" s="122" t="n">
        <v>41548</v>
      </c>
      <c r="F35" s="119" t="n">
        <v>6.5</v>
      </c>
      <c r="G35" s="18" t="n">
        <v>1549</v>
      </c>
      <c r="H35" s="18" t="n">
        <v>375</v>
      </c>
      <c r="I35" s="18" t="n">
        <v>0</v>
      </c>
      <c r="J35" s="18" t="n">
        <v>0</v>
      </c>
      <c r="K35" s="61"/>
    </row>
    <row r="36" s="64" customFormat="true" ht="15.6" hidden="false" customHeight="false" outlineLevel="0" collapsed="false">
      <c r="A36" s="13" t="n">
        <v>9788859232032</v>
      </c>
      <c r="B36" s="14" t="s">
        <v>442</v>
      </c>
      <c r="C36" s="14" t="s">
        <v>404</v>
      </c>
      <c r="D36" s="14" t="s">
        <v>407</v>
      </c>
      <c r="E36" s="122" t="n">
        <v>43391</v>
      </c>
      <c r="F36" s="119" t="n">
        <v>12.5</v>
      </c>
      <c r="G36" s="18" t="n">
        <v>1300</v>
      </c>
      <c r="H36" s="18" t="n">
        <v>371</v>
      </c>
      <c r="I36" s="18" t="n">
        <v>0</v>
      </c>
      <c r="J36" s="18" t="n">
        <v>16</v>
      </c>
      <c r="K36" s="87"/>
    </row>
    <row r="37" s="64" customFormat="true" ht="15.6" hidden="false" customHeight="false" outlineLevel="0" collapsed="false">
      <c r="A37" s="13" t="n">
        <v>9788859204046</v>
      </c>
      <c r="B37" s="14" t="s">
        <v>443</v>
      </c>
      <c r="C37" s="14" t="s">
        <v>410</v>
      </c>
      <c r="D37" s="14" t="s">
        <v>411</v>
      </c>
      <c r="E37" s="122" t="n">
        <v>41730</v>
      </c>
      <c r="F37" s="119" t="n">
        <v>6.5</v>
      </c>
      <c r="G37" s="18" t="n">
        <v>1226</v>
      </c>
      <c r="H37" s="18" t="n">
        <v>371</v>
      </c>
      <c r="I37" s="18" t="n">
        <v>0</v>
      </c>
      <c r="J37" s="18" t="n">
        <v>0</v>
      </c>
      <c r="K37" s="61"/>
    </row>
    <row r="38" s="64" customFormat="true" ht="15.6" hidden="false" customHeight="false" outlineLevel="0" collapsed="false">
      <c r="A38" s="13" t="n">
        <v>9788859239390</v>
      </c>
      <c r="B38" s="14" t="s">
        <v>444</v>
      </c>
      <c r="C38" s="14" t="s">
        <v>404</v>
      </c>
      <c r="D38" s="14" t="s">
        <v>405</v>
      </c>
      <c r="E38" s="122" t="n">
        <v>42908</v>
      </c>
      <c r="F38" s="119" t="n">
        <v>14.9</v>
      </c>
      <c r="G38" s="18" t="n">
        <v>2218</v>
      </c>
      <c r="H38" s="18" t="n">
        <v>367</v>
      </c>
      <c r="I38" s="18" t="n">
        <v>0</v>
      </c>
      <c r="J38" s="18" t="n">
        <v>16</v>
      </c>
      <c r="K38" s="61"/>
    </row>
    <row r="39" s="64" customFormat="true" ht="15.6" hidden="false" customHeight="false" outlineLevel="0" collapsed="false">
      <c r="A39" s="13" t="n">
        <v>9788859266129</v>
      </c>
      <c r="B39" s="14" t="s">
        <v>445</v>
      </c>
      <c r="C39" s="14" t="s">
        <v>404</v>
      </c>
      <c r="D39" s="14" t="s">
        <v>407</v>
      </c>
      <c r="E39" s="118" t="n">
        <v>44112</v>
      </c>
      <c r="F39" s="119" t="n">
        <v>13.5</v>
      </c>
      <c r="G39" s="18" t="n">
        <v>1401</v>
      </c>
      <c r="H39" s="18" t="n">
        <v>363</v>
      </c>
      <c r="I39" s="18" t="n">
        <v>0</v>
      </c>
      <c r="J39" s="18" t="n">
        <v>24</v>
      </c>
      <c r="K39" s="61"/>
    </row>
    <row r="40" s="64" customFormat="true" ht="15.6" hidden="false" customHeight="false" outlineLevel="0" collapsed="false">
      <c r="A40" s="13" t="n">
        <v>9788859254492</v>
      </c>
      <c r="B40" s="14" t="s">
        <v>446</v>
      </c>
      <c r="C40" s="14" t="s">
        <v>404</v>
      </c>
      <c r="D40" s="14" t="s">
        <v>407</v>
      </c>
      <c r="E40" s="118" t="n">
        <v>43545</v>
      </c>
      <c r="F40" s="119" t="n">
        <v>12.5</v>
      </c>
      <c r="G40" s="18" t="n">
        <v>976</v>
      </c>
      <c r="H40" s="18" t="n">
        <v>352</v>
      </c>
      <c r="I40" s="18" t="n">
        <v>0</v>
      </c>
      <c r="J40" s="18" t="n">
        <v>1</v>
      </c>
      <c r="K40" s="87"/>
    </row>
    <row r="41" s="64" customFormat="true" ht="15.6" hidden="false" customHeight="false" outlineLevel="0" collapsed="false">
      <c r="A41" s="13" t="n">
        <v>9788859258674</v>
      </c>
      <c r="B41" s="14" t="s">
        <v>447</v>
      </c>
      <c r="C41" s="14" t="s">
        <v>410</v>
      </c>
      <c r="D41" s="14" t="s">
        <v>411</v>
      </c>
      <c r="E41" s="123" t="n">
        <v>43608</v>
      </c>
      <c r="F41" s="119" t="n">
        <v>6.5</v>
      </c>
      <c r="G41" s="18" t="n">
        <v>1992</v>
      </c>
      <c r="H41" s="18" t="n">
        <v>345</v>
      </c>
      <c r="I41" s="18" t="n">
        <v>0</v>
      </c>
      <c r="J41" s="18" t="n">
        <v>2</v>
      </c>
      <c r="K41" s="87"/>
    </row>
    <row r="42" s="64" customFormat="true" ht="15.6" hidden="false" customHeight="false" outlineLevel="0" collapsed="false">
      <c r="A42" s="13" t="n">
        <v>9788859254508</v>
      </c>
      <c r="B42" s="14" t="s">
        <v>448</v>
      </c>
      <c r="C42" s="14" t="s">
        <v>404</v>
      </c>
      <c r="D42" s="14" t="s">
        <v>407</v>
      </c>
      <c r="E42" s="118" t="n">
        <v>43601</v>
      </c>
      <c r="F42" s="119" t="n">
        <v>12.5</v>
      </c>
      <c r="G42" s="18" t="n">
        <v>1614</v>
      </c>
      <c r="H42" s="18" t="n">
        <v>342</v>
      </c>
      <c r="I42" s="18" t="n">
        <v>0</v>
      </c>
      <c r="J42" s="18" t="n">
        <v>4</v>
      </c>
      <c r="K42" s="61"/>
    </row>
    <row r="43" s="124" customFormat="true" ht="15" hidden="false" customHeight="false" outlineLevel="0" collapsed="false">
      <c r="A43" s="13" t="n">
        <v>9788859257530</v>
      </c>
      <c r="B43" s="14" t="s">
        <v>449</v>
      </c>
      <c r="C43" s="14" t="s">
        <v>410</v>
      </c>
      <c r="D43" s="14" t="s">
        <v>450</v>
      </c>
      <c r="E43" s="123" t="n">
        <v>43755</v>
      </c>
      <c r="F43" s="119" t="n">
        <v>9.5</v>
      </c>
      <c r="G43" s="18" t="n">
        <v>166</v>
      </c>
      <c r="H43" s="18" t="n">
        <v>337</v>
      </c>
      <c r="I43" s="18" t="n">
        <v>0</v>
      </c>
      <c r="J43" s="18" t="n">
        <v>9</v>
      </c>
      <c r="K43" s="61"/>
    </row>
    <row r="44" customFormat="false" ht="15" hidden="false" customHeight="false" outlineLevel="0" collapsed="false">
      <c r="A44" s="120" t="n">
        <v>9788859265696</v>
      </c>
      <c r="B44" s="43" t="s">
        <v>451</v>
      </c>
      <c r="C44" s="43" t="s">
        <v>404</v>
      </c>
      <c r="D44" s="43" t="s">
        <v>407</v>
      </c>
      <c r="E44" s="121" t="n">
        <v>44644</v>
      </c>
      <c r="F44" s="45" t="n">
        <v>13.5</v>
      </c>
      <c r="G44" s="18" t="n">
        <v>1251</v>
      </c>
      <c r="H44" s="18" t="n">
        <v>331</v>
      </c>
      <c r="I44" s="18" t="n">
        <v>0</v>
      </c>
      <c r="J44" s="18" t="n">
        <v>9</v>
      </c>
      <c r="K44" s="18"/>
    </row>
    <row r="45" customFormat="false" ht="15.6" hidden="false" customHeight="false" outlineLevel="0" collapsed="false">
      <c r="A45" s="13" t="n">
        <v>9788859232001</v>
      </c>
      <c r="B45" s="14" t="s">
        <v>452</v>
      </c>
      <c r="C45" s="14" t="s">
        <v>404</v>
      </c>
      <c r="D45" s="14" t="s">
        <v>407</v>
      </c>
      <c r="E45" s="123" t="n">
        <v>43027</v>
      </c>
      <c r="F45" s="119" t="n">
        <v>12.5</v>
      </c>
      <c r="G45" s="18" t="n">
        <v>2899</v>
      </c>
      <c r="H45" s="18" t="n">
        <v>330</v>
      </c>
      <c r="I45" s="18" t="n">
        <v>0</v>
      </c>
      <c r="J45" s="18" t="n">
        <v>16</v>
      </c>
      <c r="K45" s="87"/>
    </row>
    <row r="46" customFormat="false" ht="15" hidden="false" customHeight="false" outlineLevel="0" collapsed="false">
      <c r="A46" s="13" t="n">
        <v>9788859238263</v>
      </c>
      <c r="B46" s="14" t="s">
        <v>453</v>
      </c>
      <c r="C46" s="14" t="s">
        <v>404</v>
      </c>
      <c r="D46" s="14" t="s">
        <v>407</v>
      </c>
      <c r="E46" s="118" t="n">
        <v>43027</v>
      </c>
      <c r="F46" s="119" t="n">
        <v>12.5</v>
      </c>
      <c r="G46" s="18" t="n">
        <v>144</v>
      </c>
      <c r="H46" s="18" t="n">
        <v>329</v>
      </c>
      <c r="I46" s="18" t="n">
        <v>0</v>
      </c>
      <c r="J46" s="18" t="n">
        <v>8</v>
      </c>
      <c r="K46" s="61"/>
    </row>
    <row r="47" customFormat="false" ht="15" hidden="false" customHeight="false" outlineLevel="0" collapsed="false">
      <c r="A47" s="13" t="n">
        <v>9788859238249</v>
      </c>
      <c r="B47" s="14" t="s">
        <v>454</v>
      </c>
      <c r="C47" s="14" t="s">
        <v>404</v>
      </c>
      <c r="D47" s="14" t="s">
        <v>407</v>
      </c>
      <c r="E47" s="118" t="n">
        <v>42817</v>
      </c>
      <c r="F47" s="119" t="n">
        <v>12.5</v>
      </c>
      <c r="G47" s="18" t="n">
        <v>5030</v>
      </c>
      <c r="H47" s="18" t="n">
        <v>328</v>
      </c>
      <c r="I47" s="18" t="n">
        <v>0</v>
      </c>
      <c r="J47" s="18" t="n">
        <v>5</v>
      </c>
      <c r="K47" s="61"/>
    </row>
    <row r="48" customFormat="false" ht="15" hidden="false" customHeight="false" outlineLevel="0" collapsed="false">
      <c r="A48" s="13" t="n">
        <v>9788866396970</v>
      </c>
      <c r="B48" s="14" t="s">
        <v>455</v>
      </c>
      <c r="C48" s="14" t="s">
        <v>410</v>
      </c>
      <c r="D48" s="14" t="s">
        <v>411</v>
      </c>
      <c r="E48" s="122" t="n">
        <v>41365</v>
      </c>
      <c r="F48" s="119" t="n">
        <v>6.5</v>
      </c>
      <c r="G48" s="18" t="n">
        <v>1832</v>
      </c>
      <c r="H48" s="18" t="n">
        <v>328</v>
      </c>
      <c r="I48" s="18" t="n">
        <v>0</v>
      </c>
      <c r="J48" s="18" t="n">
        <v>2</v>
      </c>
      <c r="K48" s="61"/>
    </row>
    <row r="49" customFormat="false" ht="15" hidden="false" customHeight="false" outlineLevel="0" collapsed="false">
      <c r="A49" s="13" t="n">
        <v>9788859225904</v>
      </c>
      <c r="B49" s="14" t="s">
        <v>456</v>
      </c>
      <c r="C49" s="14" t="s">
        <v>404</v>
      </c>
      <c r="D49" s="14" t="s">
        <v>407</v>
      </c>
      <c r="E49" s="123" t="n">
        <v>42509</v>
      </c>
      <c r="F49" s="119" t="n">
        <v>12.5</v>
      </c>
      <c r="G49" s="18" t="n">
        <v>2197</v>
      </c>
      <c r="H49" s="18" t="n">
        <v>327</v>
      </c>
      <c r="I49" s="18" t="n">
        <v>0</v>
      </c>
      <c r="J49" s="18" t="n">
        <v>5</v>
      </c>
      <c r="K49" s="61"/>
    </row>
    <row r="50" customFormat="false" ht="15" hidden="false" customHeight="false" outlineLevel="0" collapsed="false">
      <c r="A50" s="13" t="n">
        <v>9788859232100</v>
      </c>
      <c r="B50" s="14" t="s">
        <v>457</v>
      </c>
      <c r="C50" s="14" t="s">
        <v>410</v>
      </c>
      <c r="D50" s="14" t="s">
        <v>450</v>
      </c>
      <c r="E50" s="118" t="n">
        <v>42509</v>
      </c>
      <c r="F50" s="119" t="n">
        <v>9.5</v>
      </c>
      <c r="G50" s="18" t="n">
        <v>181</v>
      </c>
      <c r="H50" s="18" t="n">
        <v>321</v>
      </c>
      <c r="I50" s="18" t="n">
        <v>0</v>
      </c>
      <c r="J50" s="18" t="n">
        <v>10</v>
      </c>
      <c r="K50" s="61"/>
    </row>
    <row r="51" customFormat="false" ht="15.6" hidden="false" customHeight="false" outlineLevel="0" collapsed="false">
      <c r="A51" s="13" t="n">
        <v>9788859254454</v>
      </c>
      <c r="B51" s="14" t="s">
        <v>300</v>
      </c>
      <c r="C51" s="14" t="s">
        <v>404</v>
      </c>
      <c r="D51" s="14" t="s">
        <v>407</v>
      </c>
      <c r="E51" s="118" t="n">
        <v>43601</v>
      </c>
      <c r="F51" s="119" t="n">
        <v>12.5</v>
      </c>
      <c r="G51" s="18" t="n">
        <v>594</v>
      </c>
      <c r="H51" s="18" t="n">
        <v>313</v>
      </c>
      <c r="I51" s="18" t="n">
        <v>0</v>
      </c>
      <c r="J51" s="18" t="n">
        <v>8</v>
      </c>
      <c r="K51" s="87"/>
    </row>
    <row r="52" customFormat="false" ht="15.6" hidden="false" customHeight="false" outlineLevel="0" collapsed="false">
      <c r="A52" s="13" t="n">
        <v>9788866397175</v>
      </c>
      <c r="B52" s="14" t="s">
        <v>458</v>
      </c>
      <c r="C52" s="14" t="s">
        <v>410</v>
      </c>
      <c r="D52" s="14" t="s">
        <v>411</v>
      </c>
      <c r="E52" s="122" t="n">
        <v>41548</v>
      </c>
      <c r="F52" s="119" t="n">
        <v>6.5</v>
      </c>
      <c r="G52" s="18" t="n">
        <v>1977</v>
      </c>
      <c r="H52" s="18" t="n">
        <v>302</v>
      </c>
      <c r="I52" s="18" t="n">
        <v>0</v>
      </c>
      <c r="J52" s="18" t="n">
        <v>0</v>
      </c>
      <c r="K52" s="87"/>
    </row>
    <row r="53" s="64" customFormat="true" ht="15.6" hidden="false" customHeight="false" outlineLevel="0" collapsed="false">
      <c r="A53" s="13" t="n">
        <v>9788859254447</v>
      </c>
      <c r="B53" s="14" t="s">
        <v>459</v>
      </c>
      <c r="C53" s="14" t="s">
        <v>404</v>
      </c>
      <c r="D53" s="14" t="s">
        <v>407</v>
      </c>
      <c r="E53" s="118" t="n">
        <v>43545</v>
      </c>
      <c r="F53" s="119" t="n">
        <v>12.5</v>
      </c>
      <c r="G53" s="18" t="n">
        <v>859</v>
      </c>
      <c r="H53" s="18" t="n">
        <v>300</v>
      </c>
      <c r="I53" s="18" t="n">
        <v>0</v>
      </c>
      <c r="J53" s="18" t="n">
        <v>8</v>
      </c>
      <c r="K53" s="87"/>
    </row>
    <row r="54" s="64" customFormat="true" ht="15.6" hidden="false" customHeight="false" outlineLevel="0" collapsed="false">
      <c r="A54" s="13" t="n">
        <v>9788859225577</v>
      </c>
      <c r="B54" s="14" t="s">
        <v>460</v>
      </c>
      <c r="C54" s="14" t="s">
        <v>404</v>
      </c>
      <c r="D54" s="14" t="s">
        <v>407</v>
      </c>
      <c r="E54" s="123" t="n">
        <v>42446</v>
      </c>
      <c r="F54" s="119" t="n">
        <v>12.5</v>
      </c>
      <c r="G54" s="18" t="n">
        <v>1734</v>
      </c>
      <c r="H54" s="18" t="n">
        <v>294</v>
      </c>
      <c r="I54" s="18" t="n">
        <v>0</v>
      </c>
      <c r="J54" s="18" t="n">
        <v>0</v>
      </c>
      <c r="K54" s="87"/>
    </row>
    <row r="55" customFormat="false" ht="15.6" hidden="false" customHeight="false" outlineLevel="0" collapsed="false">
      <c r="A55" s="13" t="n">
        <v>9788866397106</v>
      </c>
      <c r="B55" s="14" t="s">
        <v>461</v>
      </c>
      <c r="C55" s="14" t="s">
        <v>410</v>
      </c>
      <c r="D55" s="14" t="s">
        <v>411</v>
      </c>
      <c r="E55" s="122" t="n">
        <v>41548</v>
      </c>
      <c r="F55" s="119" t="n">
        <v>6.5</v>
      </c>
      <c r="G55" s="18" t="n">
        <v>1451</v>
      </c>
      <c r="H55" s="18" t="n">
        <v>287</v>
      </c>
      <c r="I55" s="18" t="n">
        <v>0</v>
      </c>
      <c r="J55" s="18" t="n">
        <v>0</v>
      </c>
      <c r="K55" s="87"/>
    </row>
    <row r="56" customFormat="false" ht="15.6" hidden="false" customHeight="false" outlineLevel="0" collapsed="false">
      <c r="A56" s="13" t="n">
        <v>9788859226376</v>
      </c>
      <c r="B56" s="14" t="s">
        <v>447</v>
      </c>
      <c r="C56" s="14" t="s">
        <v>404</v>
      </c>
      <c r="D56" s="14" t="s">
        <v>407</v>
      </c>
      <c r="E56" s="123" t="n">
        <v>42644</v>
      </c>
      <c r="F56" s="119" t="n">
        <v>12.5</v>
      </c>
      <c r="G56" s="18" t="n">
        <v>1029</v>
      </c>
      <c r="H56" s="18" t="n">
        <v>279</v>
      </c>
      <c r="I56" s="18" t="n">
        <v>0</v>
      </c>
      <c r="J56" s="18" t="n">
        <v>6</v>
      </c>
      <c r="K56" s="87"/>
    </row>
    <row r="57" customFormat="false" ht="15.6" hidden="false" customHeight="false" outlineLevel="0" collapsed="false">
      <c r="A57" s="13" t="n">
        <v>9788859204039</v>
      </c>
      <c r="B57" s="14" t="s">
        <v>462</v>
      </c>
      <c r="C57" s="14" t="s">
        <v>410</v>
      </c>
      <c r="D57" s="14" t="s">
        <v>411</v>
      </c>
      <c r="E57" s="122" t="n">
        <v>41730</v>
      </c>
      <c r="F57" s="119" t="n">
        <v>6.5</v>
      </c>
      <c r="G57" s="18" t="n">
        <v>1369</v>
      </c>
      <c r="H57" s="18" t="n">
        <v>278</v>
      </c>
      <c r="I57" s="18" t="n">
        <v>0</v>
      </c>
      <c r="J57" s="18" t="n">
        <v>0</v>
      </c>
      <c r="K57" s="87"/>
    </row>
    <row r="58" customFormat="false" ht="15.6" hidden="false" customHeight="false" outlineLevel="0" collapsed="false">
      <c r="A58" s="13" t="n">
        <v>9788859253907</v>
      </c>
      <c r="B58" s="14" t="s">
        <v>463</v>
      </c>
      <c r="C58" s="14" t="s">
        <v>410</v>
      </c>
      <c r="D58" s="14" t="s">
        <v>411</v>
      </c>
      <c r="E58" s="123" t="n">
        <v>43503</v>
      </c>
      <c r="F58" s="119" t="n">
        <v>6.5</v>
      </c>
      <c r="G58" s="18" t="n">
        <v>597</v>
      </c>
      <c r="H58" s="18" t="n">
        <v>276</v>
      </c>
      <c r="I58" s="18" t="n">
        <v>0</v>
      </c>
      <c r="J58" s="18" t="n">
        <v>6</v>
      </c>
      <c r="K58" s="87"/>
    </row>
    <row r="59" customFormat="false" ht="15.6" hidden="false" customHeight="false" outlineLevel="0" collapsed="false">
      <c r="A59" s="13" t="n">
        <v>9788859238423</v>
      </c>
      <c r="B59" s="14" t="s">
        <v>464</v>
      </c>
      <c r="C59" s="14" t="s">
        <v>404</v>
      </c>
      <c r="D59" s="14" t="s">
        <v>407</v>
      </c>
      <c r="E59" s="123" t="n">
        <v>43027</v>
      </c>
      <c r="F59" s="119" t="n">
        <v>12.5</v>
      </c>
      <c r="G59" s="18" t="n">
        <v>443</v>
      </c>
      <c r="H59" s="18" t="n">
        <v>275</v>
      </c>
      <c r="I59" s="18" t="n">
        <v>0</v>
      </c>
      <c r="J59" s="18" t="n">
        <v>4</v>
      </c>
      <c r="K59" s="87"/>
    </row>
    <row r="60" customFormat="false" ht="15.6" hidden="false" customHeight="false" outlineLevel="0" collapsed="false">
      <c r="A60" s="13" t="n">
        <v>9788859246640</v>
      </c>
      <c r="B60" s="14" t="s">
        <v>465</v>
      </c>
      <c r="C60" s="14" t="s">
        <v>410</v>
      </c>
      <c r="D60" s="14" t="s">
        <v>450</v>
      </c>
      <c r="E60" s="123" t="n">
        <v>43503</v>
      </c>
      <c r="F60" s="119" t="n">
        <v>9.5</v>
      </c>
      <c r="G60" s="18" t="n">
        <v>35</v>
      </c>
      <c r="H60" s="18" t="n">
        <v>273</v>
      </c>
      <c r="I60" s="18" t="n">
        <v>0</v>
      </c>
      <c r="J60" s="18" t="n">
        <v>0</v>
      </c>
      <c r="K60" s="87"/>
    </row>
    <row r="61" customFormat="false" ht="15" hidden="false" customHeight="false" outlineLevel="0" collapsed="false">
      <c r="A61" s="13" t="n">
        <v>9788859238782</v>
      </c>
      <c r="B61" s="14" t="s">
        <v>466</v>
      </c>
      <c r="C61" s="14" t="s">
        <v>404</v>
      </c>
      <c r="D61" s="14" t="s">
        <v>407</v>
      </c>
      <c r="E61" s="123" t="n">
        <v>43027</v>
      </c>
      <c r="F61" s="119" t="n">
        <v>12.5</v>
      </c>
      <c r="G61" s="18" t="n">
        <v>17</v>
      </c>
      <c r="H61" s="18" t="n">
        <v>272</v>
      </c>
      <c r="I61" s="18" t="n">
        <v>0</v>
      </c>
      <c r="J61" s="18" t="n">
        <v>8</v>
      </c>
      <c r="K61" s="125"/>
    </row>
    <row r="62" customFormat="false" ht="15" hidden="false" customHeight="false" outlineLevel="0" collapsed="false">
      <c r="A62" s="13" t="n">
        <v>9788859239413</v>
      </c>
      <c r="B62" s="14" t="s">
        <v>467</v>
      </c>
      <c r="C62" s="14" t="s">
        <v>404</v>
      </c>
      <c r="D62" s="14" t="s">
        <v>405</v>
      </c>
      <c r="E62" s="118" t="n">
        <v>42908</v>
      </c>
      <c r="F62" s="119" t="n">
        <v>14.9</v>
      </c>
      <c r="G62" s="18" t="n">
        <v>1233</v>
      </c>
      <c r="H62" s="18" t="n">
        <v>269</v>
      </c>
      <c r="I62" s="18" t="n">
        <v>0</v>
      </c>
      <c r="J62" s="18" t="n">
        <v>9</v>
      </c>
      <c r="K62" s="61"/>
    </row>
    <row r="63" customFormat="false" ht="15.6" hidden="false" customHeight="false" outlineLevel="0" collapsed="false">
      <c r="A63" s="13" t="n">
        <v>9788859246848</v>
      </c>
      <c r="B63" s="14" t="s">
        <v>468</v>
      </c>
      <c r="C63" s="14" t="s">
        <v>404</v>
      </c>
      <c r="D63" s="14" t="s">
        <v>407</v>
      </c>
      <c r="E63" s="123" t="n">
        <v>43279</v>
      </c>
      <c r="F63" s="119" t="n">
        <v>14.9</v>
      </c>
      <c r="G63" s="18" t="n">
        <v>296</v>
      </c>
      <c r="H63" s="18" t="n">
        <v>268</v>
      </c>
      <c r="I63" s="18" t="n">
        <v>0</v>
      </c>
      <c r="J63" s="18" t="n">
        <v>5</v>
      </c>
      <c r="K63" s="87"/>
    </row>
    <row r="64" customFormat="false" ht="15.6" hidden="false" customHeight="false" outlineLevel="0" collapsed="false">
      <c r="A64" s="13" t="n">
        <v>9788859238218</v>
      </c>
      <c r="B64" s="14" t="s">
        <v>469</v>
      </c>
      <c r="C64" s="14" t="s">
        <v>404</v>
      </c>
      <c r="D64" s="14" t="s">
        <v>407</v>
      </c>
      <c r="E64" s="123" t="n">
        <v>42817</v>
      </c>
      <c r="F64" s="119" t="n">
        <v>12.5</v>
      </c>
      <c r="G64" s="18" t="n">
        <v>2164</v>
      </c>
      <c r="H64" s="18" t="n">
        <v>267</v>
      </c>
      <c r="I64" s="18" t="n">
        <v>0</v>
      </c>
      <c r="J64" s="18" t="n">
        <v>18</v>
      </c>
      <c r="K64" s="87"/>
    </row>
    <row r="65" customFormat="false" ht="15.6" hidden="false" customHeight="false" outlineLevel="0" collapsed="false">
      <c r="A65" s="13" t="n">
        <v>9788859204022</v>
      </c>
      <c r="B65" s="14" t="s">
        <v>470</v>
      </c>
      <c r="C65" s="14" t="s">
        <v>410</v>
      </c>
      <c r="D65" s="14" t="s">
        <v>411</v>
      </c>
      <c r="E65" s="122" t="n">
        <v>41730</v>
      </c>
      <c r="F65" s="119" t="n">
        <v>6.5</v>
      </c>
      <c r="G65" s="18" t="n">
        <v>1255</v>
      </c>
      <c r="H65" s="18" t="n">
        <v>259</v>
      </c>
      <c r="I65" s="18" t="n">
        <v>0</v>
      </c>
      <c r="J65" s="18" t="n">
        <v>0</v>
      </c>
      <c r="K65" s="87"/>
    </row>
    <row r="66" customFormat="false" ht="15" hidden="false" customHeight="false" outlineLevel="0" collapsed="false">
      <c r="A66" s="13" t="n">
        <v>9788859206637</v>
      </c>
      <c r="B66" s="14" t="s">
        <v>471</v>
      </c>
      <c r="C66" s="14" t="s">
        <v>404</v>
      </c>
      <c r="D66" s="14" t="s">
        <v>407</v>
      </c>
      <c r="E66" s="123" t="n">
        <v>42446</v>
      </c>
      <c r="F66" s="119" t="n">
        <v>12.5</v>
      </c>
      <c r="G66" s="18" t="n">
        <v>1985</v>
      </c>
      <c r="H66" s="18" t="n">
        <v>251</v>
      </c>
      <c r="I66" s="18" t="n">
        <v>0</v>
      </c>
      <c r="J66" s="18" t="n">
        <v>2</v>
      </c>
      <c r="K66" s="61"/>
    </row>
    <row r="67" customFormat="false" ht="15.6" hidden="false" customHeight="false" outlineLevel="0" collapsed="false">
      <c r="A67" s="13" t="n">
        <v>9788859232827</v>
      </c>
      <c r="B67" s="14" t="s">
        <v>472</v>
      </c>
      <c r="C67" s="14" t="s">
        <v>404</v>
      </c>
      <c r="D67" s="14" t="s">
        <v>473</v>
      </c>
      <c r="E67" s="122" t="n">
        <v>42509</v>
      </c>
      <c r="F67" s="119" t="n">
        <v>12.5</v>
      </c>
      <c r="G67" s="18" t="n">
        <v>1078</v>
      </c>
      <c r="H67" s="18" t="n">
        <v>247</v>
      </c>
      <c r="I67" s="18" t="n">
        <v>0</v>
      </c>
      <c r="J67" s="18" t="n">
        <v>6</v>
      </c>
      <c r="K67" s="87"/>
    </row>
    <row r="68" customFormat="false" ht="15.6" hidden="false" customHeight="false" outlineLevel="0" collapsed="false">
      <c r="A68" s="13" t="n">
        <v>9788859246688</v>
      </c>
      <c r="B68" s="14" t="s">
        <v>474</v>
      </c>
      <c r="C68" s="14" t="s">
        <v>404</v>
      </c>
      <c r="D68" s="14" t="s">
        <v>407</v>
      </c>
      <c r="E68" s="122" t="n">
        <v>43181</v>
      </c>
      <c r="F68" s="119" t="n">
        <v>12.5</v>
      </c>
      <c r="G68" s="18" t="n">
        <v>576</v>
      </c>
      <c r="H68" s="18" t="n">
        <v>241</v>
      </c>
      <c r="I68" s="18" t="n">
        <v>0</v>
      </c>
      <c r="J68" s="18" t="n">
        <v>22</v>
      </c>
      <c r="K68" s="87"/>
    </row>
    <row r="69" customFormat="false" ht="15.6" hidden="false" customHeight="false" outlineLevel="0" collapsed="false">
      <c r="A69" s="13" t="n">
        <v>9788859257745</v>
      </c>
      <c r="B69" s="14" t="s">
        <v>475</v>
      </c>
      <c r="C69" s="14" t="s">
        <v>404</v>
      </c>
      <c r="D69" s="14" t="s">
        <v>405</v>
      </c>
      <c r="E69" s="118" t="n">
        <v>43643</v>
      </c>
      <c r="F69" s="119" t="n">
        <v>15.5</v>
      </c>
      <c r="G69" s="18" t="n">
        <v>1705</v>
      </c>
      <c r="H69" s="18" t="n">
        <v>240</v>
      </c>
      <c r="I69" s="18" t="n">
        <v>0</v>
      </c>
      <c r="J69" s="18" t="n">
        <v>9</v>
      </c>
      <c r="K69" s="87"/>
    </row>
    <row r="70" customFormat="false" ht="15" hidden="false" customHeight="false" outlineLevel="0" collapsed="false">
      <c r="A70" s="13" t="n">
        <v>9788859266051</v>
      </c>
      <c r="B70" s="14" t="s">
        <v>476</v>
      </c>
      <c r="C70" s="14" t="s">
        <v>404</v>
      </c>
      <c r="D70" s="14" t="s">
        <v>407</v>
      </c>
      <c r="E70" s="118" t="n">
        <v>44112</v>
      </c>
      <c r="F70" s="119" t="n">
        <v>13.5</v>
      </c>
      <c r="G70" s="18" t="n">
        <v>2224</v>
      </c>
      <c r="H70" s="18" t="n">
        <v>235</v>
      </c>
      <c r="I70" s="18" t="n">
        <v>0</v>
      </c>
      <c r="J70" s="18" t="n">
        <v>20</v>
      </c>
      <c r="K70" s="61"/>
    </row>
    <row r="71" s="64" customFormat="true" ht="15.6" hidden="false" customHeight="false" outlineLevel="0" collapsed="false">
      <c r="A71" s="13" t="n">
        <v>9788859204008</v>
      </c>
      <c r="B71" s="14" t="s">
        <v>477</v>
      </c>
      <c r="C71" s="14" t="s">
        <v>410</v>
      </c>
      <c r="D71" s="14" t="s">
        <v>411</v>
      </c>
      <c r="E71" s="122" t="n">
        <v>41730</v>
      </c>
      <c r="F71" s="119" t="n">
        <v>6.5</v>
      </c>
      <c r="G71" s="18" t="n">
        <v>1145</v>
      </c>
      <c r="H71" s="18" t="n">
        <v>230</v>
      </c>
      <c r="I71" s="18" t="n">
        <v>0</v>
      </c>
      <c r="J71" s="18" t="n">
        <v>0</v>
      </c>
      <c r="K71" s="125"/>
    </row>
    <row r="72" customFormat="false" ht="15" hidden="false" customHeight="false" outlineLevel="0" collapsed="false">
      <c r="A72" s="13" t="n">
        <v>9788866397151</v>
      </c>
      <c r="B72" s="14" t="s">
        <v>478</v>
      </c>
      <c r="C72" s="14" t="s">
        <v>410</v>
      </c>
      <c r="D72" s="14" t="s">
        <v>411</v>
      </c>
      <c r="E72" s="122" t="n">
        <v>41548</v>
      </c>
      <c r="F72" s="119" t="n">
        <v>6.5</v>
      </c>
      <c r="G72" s="18" t="n">
        <v>1439</v>
      </c>
      <c r="H72" s="18" t="n">
        <v>230</v>
      </c>
      <c r="I72" s="18" t="n">
        <v>0</v>
      </c>
      <c r="J72" s="18" t="n">
        <v>0</v>
      </c>
      <c r="K72" s="61"/>
    </row>
    <row r="73" customFormat="false" ht="15" hidden="false" customHeight="false" outlineLevel="0" collapsed="false">
      <c r="A73" s="13" t="n">
        <v>9788859246664</v>
      </c>
      <c r="B73" s="14" t="s">
        <v>479</v>
      </c>
      <c r="C73" s="14" t="s">
        <v>404</v>
      </c>
      <c r="D73" s="14" t="s">
        <v>407</v>
      </c>
      <c r="E73" s="118" t="n">
        <v>43244</v>
      </c>
      <c r="F73" s="119" t="n">
        <v>12.5</v>
      </c>
      <c r="G73" s="18" t="n">
        <v>85</v>
      </c>
      <c r="H73" s="18" t="n">
        <v>216</v>
      </c>
      <c r="I73" s="18" t="n">
        <v>0</v>
      </c>
      <c r="J73" s="18" t="n">
        <v>48</v>
      </c>
      <c r="K73" s="61"/>
    </row>
    <row r="74" s="124" customFormat="true" ht="15.6" hidden="false" customHeight="false" outlineLevel="0" collapsed="false">
      <c r="A74" s="13" t="n">
        <v>9788859225553</v>
      </c>
      <c r="B74" s="14" t="s">
        <v>480</v>
      </c>
      <c r="C74" s="14" t="s">
        <v>404</v>
      </c>
      <c r="D74" s="14" t="s">
        <v>407</v>
      </c>
      <c r="E74" s="123" t="n">
        <v>42446</v>
      </c>
      <c r="F74" s="119" t="n">
        <v>12.5</v>
      </c>
      <c r="G74" s="18" t="n">
        <v>1528</v>
      </c>
      <c r="H74" s="18" t="n">
        <v>210</v>
      </c>
      <c r="I74" s="18" t="n">
        <v>0</v>
      </c>
      <c r="J74" s="18" t="n">
        <v>5</v>
      </c>
      <c r="K74" s="87"/>
    </row>
    <row r="75" s="64" customFormat="true" ht="15.6" hidden="false" customHeight="false" outlineLevel="0" collapsed="false">
      <c r="A75" s="13" t="n">
        <v>9788859257738</v>
      </c>
      <c r="B75" s="14" t="s">
        <v>481</v>
      </c>
      <c r="C75" s="14" t="s">
        <v>404</v>
      </c>
      <c r="D75" s="14" t="s">
        <v>405</v>
      </c>
      <c r="E75" s="118" t="n">
        <v>43643</v>
      </c>
      <c r="F75" s="119" t="n">
        <v>15.5</v>
      </c>
      <c r="G75" s="18" t="n">
        <v>0</v>
      </c>
      <c r="H75" s="18" t="n">
        <v>210</v>
      </c>
      <c r="I75" s="18" t="n">
        <v>0</v>
      </c>
      <c r="J75" s="18" t="n">
        <v>33</v>
      </c>
      <c r="K75" s="61"/>
    </row>
    <row r="76" s="64" customFormat="true" ht="15.6" hidden="false" customHeight="false" outlineLevel="0" collapsed="false">
      <c r="A76" s="13" t="n">
        <v>9788859225898</v>
      </c>
      <c r="B76" s="14" t="s">
        <v>482</v>
      </c>
      <c r="C76" s="14" t="s">
        <v>404</v>
      </c>
      <c r="D76" s="14" t="s">
        <v>407</v>
      </c>
      <c r="E76" s="123" t="n">
        <v>42509</v>
      </c>
      <c r="F76" s="119" t="n">
        <v>12.5</v>
      </c>
      <c r="G76" s="18" t="n">
        <v>799</v>
      </c>
      <c r="H76" s="18" t="n">
        <v>204</v>
      </c>
      <c r="I76" s="18" t="n">
        <v>0</v>
      </c>
      <c r="J76" s="18" t="n">
        <v>2</v>
      </c>
      <c r="K76" s="61"/>
    </row>
    <row r="77" customFormat="false" ht="15" hidden="false" customHeight="false" outlineLevel="0" collapsed="false">
      <c r="A77" s="13" t="n">
        <v>9788859266105</v>
      </c>
      <c r="B77" s="14" t="s">
        <v>483</v>
      </c>
      <c r="C77" s="14" t="s">
        <v>404</v>
      </c>
      <c r="D77" s="14" t="s">
        <v>407</v>
      </c>
      <c r="E77" s="123" t="n">
        <v>44336</v>
      </c>
      <c r="F77" s="119" t="n">
        <v>13.5</v>
      </c>
      <c r="G77" s="18" t="n">
        <v>1551</v>
      </c>
      <c r="H77" s="18" t="n">
        <v>198</v>
      </c>
      <c r="I77" s="18" t="n">
        <v>0</v>
      </c>
      <c r="J77" s="18" t="n">
        <v>10</v>
      </c>
      <c r="K77" s="61"/>
    </row>
    <row r="78" s="64" customFormat="true" ht="15.6" hidden="false" customHeight="false" outlineLevel="0" collapsed="false">
      <c r="A78" s="13" t="n">
        <v>9788859239024</v>
      </c>
      <c r="B78" s="14" t="s">
        <v>484</v>
      </c>
      <c r="C78" s="14" t="s">
        <v>410</v>
      </c>
      <c r="D78" s="14" t="s">
        <v>450</v>
      </c>
      <c r="E78" s="122" t="n">
        <v>42873</v>
      </c>
      <c r="F78" s="119" t="n">
        <v>9.5</v>
      </c>
      <c r="G78" s="18" t="n">
        <v>492</v>
      </c>
      <c r="H78" s="18" t="n">
        <v>196</v>
      </c>
      <c r="I78" s="18" t="n">
        <v>0</v>
      </c>
      <c r="J78" s="18" t="n">
        <v>3</v>
      </c>
      <c r="K78" s="61"/>
    </row>
    <row r="79" s="64" customFormat="true" ht="15.6" hidden="false" customHeight="false" outlineLevel="0" collapsed="false">
      <c r="A79" s="13" t="n">
        <v>9788859225881</v>
      </c>
      <c r="B79" s="14" t="s">
        <v>485</v>
      </c>
      <c r="C79" s="14" t="s">
        <v>404</v>
      </c>
      <c r="D79" s="14" t="s">
        <v>407</v>
      </c>
      <c r="E79" s="123" t="n">
        <v>42509</v>
      </c>
      <c r="F79" s="119" t="n">
        <v>12.5</v>
      </c>
      <c r="G79" s="18" t="n">
        <v>2091</v>
      </c>
      <c r="H79" s="18" t="n">
        <v>193</v>
      </c>
      <c r="I79" s="18" t="n">
        <v>0</v>
      </c>
      <c r="J79" s="18" t="n">
        <v>6</v>
      </c>
      <c r="K79" s="61"/>
    </row>
    <row r="80" s="64" customFormat="true" ht="15.6" hidden="false" customHeight="false" outlineLevel="0" collapsed="false">
      <c r="A80" s="13" t="n">
        <v>9788859246572</v>
      </c>
      <c r="B80" s="14" t="s">
        <v>486</v>
      </c>
      <c r="C80" s="14" t="s">
        <v>410</v>
      </c>
      <c r="D80" s="14" t="s">
        <v>450</v>
      </c>
      <c r="E80" s="123" t="n">
        <v>43503</v>
      </c>
      <c r="F80" s="119" t="n">
        <v>9.5</v>
      </c>
      <c r="G80" s="18" t="n">
        <v>82</v>
      </c>
      <c r="H80" s="18" t="n">
        <v>189</v>
      </c>
      <c r="I80" s="18" t="n">
        <v>0</v>
      </c>
      <c r="J80" s="18" t="n">
        <v>2</v>
      </c>
      <c r="K80" s="61"/>
    </row>
    <row r="81" s="64" customFormat="true" ht="15.6" hidden="false" customHeight="false" outlineLevel="0" collapsed="false">
      <c r="A81" s="13" t="n">
        <v>9788859225591</v>
      </c>
      <c r="B81" s="14" t="s">
        <v>487</v>
      </c>
      <c r="C81" s="14" t="s">
        <v>404</v>
      </c>
      <c r="D81" s="14" t="s">
        <v>407</v>
      </c>
      <c r="E81" s="123" t="n">
        <v>42656</v>
      </c>
      <c r="F81" s="119" t="n">
        <v>12.5</v>
      </c>
      <c r="G81" s="18" t="n">
        <v>2179</v>
      </c>
      <c r="H81" s="18" t="n">
        <v>187</v>
      </c>
      <c r="I81" s="18" t="n">
        <v>0</v>
      </c>
      <c r="J81" s="18" t="n">
        <v>1</v>
      </c>
      <c r="K81" s="61"/>
    </row>
    <row r="82" s="64" customFormat="true" ht="15.6" hidden="false" customHeight="false" outlineLevel="0" collapsed="false">
      <c r="A82" s="13" t="n">
        <v>9788859239499</v>
      </c>
      <c r="B82" s="14" t="s">
        <v>488</v>
      </c>
      <c r="C82" s="14" t="s">
        <v>410</v>
      </c>
      <c r="D82" s="14" t="s">
        <v>450</v>
      </c>
      <c r="E82" s="122" t="n">
        <v>42873</v>
      </c>
      <c r="F82" s="119" t="n">
        <v>9.5</v>
      </c>
      <c r="G82" s="18" t="n">
        <v>218</v>
      </c>
      <c r="H82" s="18" t="n">
        <v>184</v>
      </c>
      <c r="I82" s="18" t="n">
        <v>0</v>
      </c>
      <c r="J82" s="18" t="n">
        <v>6</v>
      </c>
      <c r="K82" s="87"/>
    </row>
    <row r="83" s="64" customFormat="true" ht="15.6" hidden="false" customHeight="false" outlineLevel="0" collapsed="false">
      <c r="A83" s="13" t="n">
        <v>9788859266099</v>
      </c>
      <c r="B83" s="14" t="s">
        <v>489</v>
      </c>
      <c r="C83" s="14" t="s">
        <v>404</v>
      </c>
      <c r="D83" s="14" t="s">
        <v>407</v>
      </c>
      <c r="E83" s="118" t="n">
        <v>44112</v>
      </c>
      <c r="F83" s="119" t="n">
        <v>13.5</v>
      </c>
      <c r="G83" s="18" t="n">
        <v>1233</v>
      </c>
      <c r="H83" s="18" t="n">
        <v>182</v>
      </c>
      <c r="I83" s="18" t="n">
        <v>0</v>
      </c>
      <c r="J83" s="18" t="n">
        <v>25</v>
      </c>
      <c r="K83" s="61"/>
    </row>
    <row r="84" s="124" customFormat="true" ht="15" hidden="false" customHeight="false" outlineLevel="0" collapsed="false">
      <c r="A84" s="13" t="n">
        <v>9788859245605</v>
      </c>
      <c r="B84" s="14" t="s">
        <v>490</v>
      </c>
      <c r="C84" s="14" t="s">
        <v>410</v>
      </c>
      <c r="D84" s="14" t="s">
        <v>450</v>
      </c>
      <c r="E84" s="123" t="n">
        <v>43009</v>
      </c>
      <c r="F84" s="119" t="n">
        <v>9.5</v>
      </c>
      <c r="G84" s="18" t="n">
        <v>25</v>
      </c>
      <c r="H84" s="18" t="n">
        <v>171</v>
      </c>
      <c r="I84" s="18" t="n">
        <v>0</v>
      </c>
      <c r="J84" s="18" t="n">
        <v>1</v>
      </c>
      <c r="K84" s="61"/>
    </row>
    <row r="85" s="124" customFormat="true" ht="15" hidden="false" customHeight="false" outlineLevel="0" collapsed="false">
      <c r="A85" s="13" t="n">
        <v>9788859246657</v>
      </c>
      <c r="B85" s="14" t="s">
        <v>491</v>
      </c>
      <c r="C85" s="14" t="s">
        <v>404</v>
      </c>
      <c r="D85" s="14" t="s">
        <v>407</v>
      </c>
      <c r="E85" s="118" t="n">
        <v>43244</v>
      </c>
      <c r="F85" s="119" t="n">
        <v>12.5</v>
      </c>
      <c r="G85" s="18" t="n">
        <v>919</v>
      </c>
      <c r="H85" s="18" t="n">
        <v>170</v>
      </c>
      <c r="I85" s="18" t="n">
        <v>0</v>
      </c>
      <c r="J85" s="18" t="n">
        <v>12</v>
      </c>
      <c r="K85" s="61"/>
    </row>
    <row r="86" s="124" customFormat="true" ht="15" hidden="false" customHeight="false" outlineLevel="0" collapsed="false">
      <c r="A86" s="13" t="n">
        <v>9788859232155</v>
      </c>
      <c r="B86" s="14" t="s">
        <v>439</v>
      </c>
      <c r="C86" s="14" t="s">
        <v>410</v>
      </c>
      <c r="D86" s="14" t="s">
        <v>450</v>
      </c>
      <c r="E86" s="122" t="n">
        <v>42795</v>
      </c>
      <c r="F86" s="119" t="n">
        <v>9.5</v>
      </c>
      <c r="G86" s="18" t="n">
        <v>50</v>
      </c>
      <c r="H86" s="18" t="n">
        <v>169</v>
      </c>
      <c r="I86" s="18" t="n">
        <v>0</v>
      </c>
      <c r="J86" s="18" t="n">
        <v>0</v>
      </c>
      <c r="K86" s="61"/>
    </row>
    <row r="87" s="64" customFormat="true" ht="15.6" hidden="false" customHeight="false" outlineLevel="0" collapsed="false">
      <c r="A87" s="13" t="n">
        <v>9788859238461</v>
      </c>
      <c r="B87" s="14" t="s">
        <v>492</v>
      </c>
      <c r="C87" s="14" t="s">
        <v>404</v>
      </c>
      <c r="D87" s="14" t="s">
        <v>407</v>
      </c>
      <c r="E87" s="122" t="n">
        <v>42873</v>
      </c>
      <c r="F87" s="119" t="n">
        <v>12.5</v>
      </c>
      <c r="G87" s="18" t="n">
        <v>683</v>
      </c>
      <c r="H87" s="18" t="n">
        <v>166</v>
      </c>
      <c r="I87" s="18" t="n">
        <v>0</v>
      </c>
      <c r="J87" s="18" t="n">
        <v>21</v>
      </c>
      <c r="K87" s="61"/>
    </row>
    <row r="88" s="64" customFormat="true" ht="15.6" hidden="false" customHeight="false" outlineLevel="0" collapsed="false">
      <c r="A88" s="13" t="n">
        <v>9788859232087</v>
      </c>
      <c r="B88" s="14" t="s">
        <v>493</v>
      </c>
      <c r="C88" s="14" t="s">
        <v>410</v>
      </c>
      <c r="D88" s="14" t="s">
        <v>450</v>
      </c>
      <c r="E88" s="118" t="n">
        <v>42509</v>
      </c>
      <c r="F88" s="119" t="n">
        <v>9.5</v>
      </c>
      <c r="G88" s="18" t="n">
        <v>183</v>
      </c>
      <c r="H88" s="18" t="n">
        <v>165</v>
      </c>
      <c r="I88" s="18" t="n">
        <v>0</v>
      </c>
      <c r="J88" s="18" t="n">
        <v>2</v>
      </c>
      <c r="K88" s="61"/>
    </row>
    <row r="89" s="64" customFormat="true" ht="15.6" hidden="false" customHeight="false" outlineLevel="0" collapsed="false">
      <c r="A89" s="13" t="n">
        <v>9788859253884</v>
      </c>
      <c r="B89" s="14" t="s">
        <v>494</v>
      </c>
      <c r="C89" s="14" t="s">
        <v>410</v>
      </c>
      <c r="D89" s="14" t="s">
        <v>411</v>
      </c>
      <c r="E89" s="123" t="n">
        <v>43503</v>
      </c>
      <c r="F89" s="119" t="n">
        <v>6.5</v>
      </c>
      <c r="G89" s="18" t="n">
        <v>493</v>
      </c>
      <c r="H89" s="18" t="n">
        <v>165</v>
      </c>
      <c r="I89" s="18" t="n">
        <v>0</v>
      </c>
      <c r="J89" s="18" t="n">
        <v>22</v>
      </c>
      <c r="K89" s="87"/>
    </row>
    <row r="90" s="64" customFormat="true" ht="15.6" hidden="false" customHeight="false" outlineLevel="0" collapsed="false">
      <c r="A90" s="13" t="n">
        <v>9788859232063</v>
      </c>
      <c r="B90" s="14" t="s">
        <v>495</v>
      </c>
      <c r="C90" s="14" t="s">
        <v>410</v>
      </c>
      <c r="D90" s="14" t="s">
        <v>450</v>
      </c>
      <c r="E90" s="118" t="n">
        <v>42509</v>
      </c>
      <c r="F90" s="119" t="n">
        <v>9.5</v>
      </c>
      <c r="G90" s="18" t="n">
        <v>609</v>
      </c>
      <c r="H90" s="18" t="n">
        <v>161</v>
      </c>
      <c r="I90" s="18" t="n">
        <v>0</v>
      </c>
      <c r="J90" s="18" t="n">
        <v>3</v>
      </c>
      <c r="K90" s="87"/>
    </row>
    <row r="91" customFormat="false" ht="15.6" hidden="false" customHeight="false" outlineLevel="0" collapsed="false">
      <c r="A91" s="13" t="n">
        <v>9788859239482</v>
      </c>
      <c r="B91" s="14" t="s">
        <v>496</v>
      </c>
      <c r="C91" s="14" t="s">
        <v>410</v>
      </c>
      <c r="D91" s="14" t="s">
        <v>450</v>
      </c>
      <c r="E91" s="122" t="n">
        <v>42873</v>
      </c>
      <c r="F91" s="119" t="n">
        <v>9.5</v>
      </c>
      <c r="G91" s="18" t="n">
        <v>74</v>
      </c>
      <c r="H91" s="18" t="n">
        <v>159</v>
      </c>
      <c r="I91" s="18" t="n">
        <v>0</v>
      </c>
      <c r="J91" s="18" t="n">
        <v>3</v>
      </c>
      <c r="K91" s="87"/>
    </row>
    <row r="92" s="64" customFormat="true" ht="15.6" hidden="false" customHeight="false" outlineLevel="0" collapsed="false">
      <c r="A92" s="13" t="n">
        <v>9788859246626</v>
      </c>
      <c r="B92" s="14" t="s">
        <v>497</v>
      </c>
      <c r="C92" s="14" t="s">
        <v>410</v>
      </c>
      <c r="D92" s="14" t="s">
        <v>450</v>
      </c>
      <c r="E92" s="123" t="n">
        <v>43503</v>
      </c>
      <c r="F92" s="119" t="n">
        <v>9.5</v>
      </c>
      <c r="G92" s="18" t="n">
        <v>51</v>
      </c>
      <c r="H92" s="18" t="n">
        <v>158</v>
      </c>
      <c r="I92" s="18" t="n">
        <v>0</v>
      </c>
      <c r="J92" s="18" t="n">
        <v>0</v>
      </c>
      <c r="K92" s="87"/>
    </row>
    <row r="93" s="64" customFormat="true" ht="15.6" hidden="false" customHeight="false" outlineLevel="0" collapsed="false">
      <c r="A93" s="13" t="n">
        <v>9788859232124</v>
      </c>
      <c r="B93" s="14" t="s">
        <v>498</v>
      </c>
      <c r="C93" s="14" t="s">
        <v>410</v>
      </c>
      <c r="D93" s="14" t="s">
        <v>450</v>
      </c>
      <c r="E93" s="122" t="n">
        <v>42509</v>
      </c>
      <c r="F93" s="119" t="n">
        <v>9.5</v>
      </c>
      <c r="G93" s="18" t="n">
        <v>316</v>
      </c>
      <c r="H93" s="18" t="n">
        <v>152</v>
      </c>
      <c r="I93" s="18" t="n">
        <v>0</v>
      </c>
      <c r="J93" s="18" t="n">
        <v>1</v>
      </c>
      <c r="K93" s="61"/>
    </row>
    <row r="94" s="64" customFormat="true" ht="15.6" hidden="false" customHeight="false" outlineLevel="0" collapsed="false">
      <c r="A94" s="13" t="n">
        <v>9788859246534</v>
      </c>
      <c r="B94" s="14" t="s">
        <v>499</v>
      </c>
      <c r="C94" s="14" t="s">
        <v>410</v>
      </c>
      <c r="D94" s="14" t="s">
        <v>450</v>
      </c>
      <c r="E94" s="118" t="n">
        <v>43195</v>
      </c>
      <c r="F94" s="119" t="n">
        <v>9.5</v>
      </c>
      <c r="G94" s="18" t="n">
        <v>0</v>
      </c>
      <c r="H94" s="18" t="n">
        <v>149</v>
      </c>
      <c r="I94" s="18" t="n">
        <v>0</v>
      </c>
      <c r="J94" s="18" t="n">
        <v>6</v>
      </c>
      <c r="K94" s="61"/>
    </row>
    <row r="95" customFormat="false" ht="15.6" hidden="false" customHeight="false" outlineLevel="0" collapsed="false">
      <c r="A95" s="13" t="n">
        <v>9788859232186</v>
      </c>
      <c r="B95" s="14" t="s">
        <v>500</v>
      </c>
      <c r="C95" s="14" t="s">
        <v>410</v>
      </c>
      <c r="D95" s="14" t="s">
        <v>450</v>
      </c>
      <c r="E95" s="122" t="n">
        <v>42817</v>
      </c>
      <c r="F95" s="119" t="n">
        <v>9.5</v>
      </c>
      <c r="G95" s="18" t="n">
        <v>374</v>
      </c>
      <c r="H95" s="18" t="n">
        <v>142</v>
      </c>
      <c r="I95" s="18" t="n">
        <v>0</v>
      </c>
      <c r="J95" s="18" t="n">
        <v>12</v>
      </c>
      <c r="K95" s="87"/>
    </row>
    <row r="96" s="64" customFormat="true" ht="15.6" hidden="false" customHeight="false" outlineLevel="0" collapsed="false">
      <c r="A96" s="13" t="n">
        <v>9788859231974</v>
      </c>
      <c r="B96" s="14" t="s">
        <v>501</v>
      </c>
      <c r="C96" s="14" t="s">
        <v>404</v>
      </c>
      <c r="D96" s="14" t="s">
        <v>407</v>
      </c>
      <c r="E96" s="123" t="n">
        <v>43181</v>
      </c>
      <c r="F96" s="119" t="n">
        <v>12.5</v>
      </c>
      <c r="G96" s="18" t="n">
        <v>287</v>
      </c>
      <c r="H96" s="18" t="n">
        <v>139</v>
      </c>
      <c r="I96" s="18" t="n">
        <v>0</v>
      </c>
      <c r="J96" s="18" t="n">
        <v>26</v>
      </c>
      <c r="K96" s="61"/>
    </row>
    <row r="97" customFormat="false" ht="15" hidden="false" customHeight="false" outlineLevel="0" collapsed="false">
      <c r="A97" s="13" t="n">
        <v>9788859204862</v>
      </c>
      <c r="B97" s="14" t="s">
        <v>502</v>
      </c>
      <c r="C97" s="14" t="s">
        <v>410</v>
      </c>
      <c r="D97" s="14" t="s">
        <v>450</v>
      </c>
      <c r="E97" s="122" t="n">
        <v>41730</v>
      </c>
      <c r="F97" s="119" t="n">
        <v>8.5</v>
      </c>
      <c r="G97" s="18" t="n">
        <v>311</v>
      </c>
      <c r="H97" s="18" t="n">
        <v>138</v>
      </c>
      <c r="I97" s="18" t="n">
        <v>0</v>
      </c>
      <c r="J97" s="18" t="n">
        <v>0</v>
      </c>
      <c r="K97" s="61"/>
    </row>
    <row r="98" customFormat="false" ht="15" hidden="false" customHeight="false" outlineLevel="0" collapsed="false">
      <c r="A98" s="13" t="n">
        <v>9788859203988</v>
      </c>
      <c r="B98" s="14" t="s">
        <v>503</v>
      </c>
      <c r="C98" s="14" t="s">
        <v>410</v>
      </c>
      <c r="D98" s="14" t="s">
        <v>411</v>
      </c>
      <c r="E98" s="122" t="n">
        <v>41730</v>
      </c>
      <c r="F98" s="119" t="n">
        <v>6.5</v>
      </c>
      <c r="G98" s="18" t="n">
        <v>983</v>
      </c>
      <c r="H98" s="18" t="n">
        <v>137</v>
      </c>
      <c r="I98" s="18" t="n">
        <v>0</v>
      </c>
      <c r="J98" s="18" t="n">
        <v>0</v>
      </c>
      <c r="K98" s="61"/>
    </row>
    <row r="99" s="124" customFormat="true" ht="15.6" hidden="false" customHeight="false" outlineLevel="0" collapsed="false">
      <c r="A99" s="13" t="n">
        <v>9788859238997</v>
      </c>
      <c r="B99" s="14" t="s">
        <v>504</v>
      </c>
      <c r="C99" s="14" t="s">
        <v>404</v>
      </c>
      <c r="D99" s="14" t="s">
        <v>407</v>
      </c>
      <c r="E99" s="122" t="n">
        <v>42873</v>
      </c>
      <c r="F99" s="119" t="n">
        <v>12.5</v>
      </c>
      <c r="G99" s="18" t="n">
        <v>1503</v>
      </c>
      <c r="H99" s="18" t="n">
        <v>137</v>
      </c>
      <c r="I99" s="18" t="n">
        <v>0</v>
      </c>
      <c r="J99" s="18" t="n">
        <v>17</v>
      </c>
      <c r="K99" s="87"/>
    </row>
    <row r="100" customFormat="false" ht="15.6" hidden="false" customHeight="false" outlineLevel="0" collapsed="false">
      <c r="A100" s="13" t="n">
        <v>9788866397168</v>
      </c>
      <c r="B100" s="14" t="s">
        <v>505</v>
      </c>
      <c r="C100" s="14" t="s">
        <v>410</v>
      </c>
      <c r="D100" s="14" t="s">
        <v>411</v>
      </c>
      <c r="E100" s="122" t="n">
        <v>41426</v>
      </c>
      <c r="F100" s="119" t="n">
        <v>6.5</v>
      </c>
      <c r="G100" s="18" t="n">
        <v>1871</v>
      </c>
      <c r="H100" s="18" t="n">
        <v>136</v>
      </c>
      <c r="I100" s="18" t="n">
        <v>0</v>
      </c>
      <c r="J100" s="18" t="n">
        <v>1</v>
      </c>
      <c r="K100" s="87"/>
    </row>
    <row r="101" customFormat="false" ht="15" hidden="false" customHeight="false" outlineLevel="0" collapsed="false">
      <c r="A101" s="13" t="n">
        <v>9788866397199</v>
      </c>
      <c r="B101" s="14" t="s">
        <v>506</v>
      </c>
      <c r="C101" s="14" t="s">
        <v>410</v>
      </c>
      <c r="D101" s="14" t="s">
        <v>411</v>
      </c>
      <c r="E101" s="122" t="n">
        <v>41426</v>
      </c>
      <c r="F101" s="119" t="n">
        <v>6.5</v>
      </c>
      <c r="G101" s="18" t="n">
        <v>1838</v>
      </c>
      <c r="H101" s="18" t="n">
        <v>132</v>
      </c>
      <c r="I101" s="18" t="n">
        <v>0</v>
      </c>
      <c r="J101" s="18" t="n">
        <v>0</v>
      </c>
      <c r="K101" s="61"/>
    </row>
    <row r="102" s="64" customFormat="true" ht="15.6" hidden="false" customHeight="false" outlineLevel="0" collapsed="false">
      <c r="A102" s="13" t="n">
        <v>9788859239093</v>
      </c>
      <c r="B102" s="14" t="s">
        <v>507</v>
      </c>
      <c r="C102" s="14" t="s">
        <v>410</v>
      </c>
      <c r="D102" s="14" t="s">
        <v>450</v>
      </c>
      <c r="E102" s="122" t="n">
        <v>42873</v>
      </c>
      <c r="F102" s="119" t="n">
        <v>9.5</v>
      </c>
      <c r="G102" s="18" t="n">
        <v>76</v>
      </c>
      <c r="H102" s="18" t="n">
        <v>131</v>
      </c>
      <c r="I102" s="18" t="n">
        <v>0</v>
      </c>
      <c r="J102" s="18" t="n">
        <v>9</v>
      </c>
      <c r="K102" s="61"/>
    </row>
    <row r="103" s="64" customFormat="true" ht="15.6" hidden="false" customHeight="false" outlineLevel="0" collapsed="false">
      <c r="A103" s="13" t="n">
        <v>9788859232131</v>
      </c>
      <c r="B103" s="14" t="s">
        <v>508</v>
      </c>
      <c r="C103" s="14" t="s">
        <v>410</v>
      </c>
      <c r="D103" s="14" t="s">
        <v>450</v>
      </c>
      <c r="E103" s="118" t="n">
        <v>42509</v>
      </c>
      <c r="F103" s="119" t="n">
        <v>9.5</v>
      </c>
      <c r="G103" s="18" t="n">
        <v>86</v>
      </c>
      <c r="H103" s="18" t="n">
        <v>126</v>
      </c>
      <c r="I103" s="18" t="n">
        <v>0</v>
      </c>
      <c r="J103" s="18" t="n">
        <v>9</v>
      </c>
      <c r="K103" s="87"/>
    </row>
    <row r="104" s="64" customFormat="true" ht="15.6" hidden="false" customHeight="false" outlineLevel="0" collapsed="false">
      <c r="A104" s="13" t="n">
        <v>9788866397038</v>
      </c>
      <c r="B104" s="14" t="s">
        <v>509</v>
      </c>
      <c r="C104" s="14" t="s">
        <v>410</v>
      </c>
      <c r="D104" s="14" t="s">
        <v>411</v>
      </c>
      <c r="E104" s="122" t="n">
        <v>41426</v>
      </c>
      <c r="F104" s="119" t="n">
        <v>6.5</v>
      </c>
      <c r="G104" s="18" t="n">
        <v>462</v>
      </c>
      <c r="H104" s="18" t="n">
        <v>125</v>
      </c>
      <c r="I104" s="18" t="n">
        <v>0</v>
      </c>
      <c r="J104" s="18" t="n">
        <v>1</v>
      </c>
      <c r="K104" s="87"/>
    </row>
    <row r="105" s="64" customFormat="true" ht="15.6" hidden="false" customHeight="false" outlineLevel="0" collapsed="false">
      <c r="A105" s="13" t="n">
        <v>9788859232162</v>
      </c>
      <c r="B105" s="14" t="s">
        <v>510</v>
      </c>
      <c r="C105" s="14" t="s">
        <v>410</v>
      </c>
      <c r="D105" s="14" t="s">
        <v>450</v>
      </c>
      <c r="E105" s="122" t="n">
        <v>42817</v>
      </c>
      <c r="F105" s="119" t="n">
        <v>9.5</v>
      </c>
      <c r="G105" s="18" t="n">
        <v>523</v>
      </c>
      <c r="H105" s="18" t="n">
        <v>125</v>
      </c>
      <c r="I105" s="18" t="n">
        <v>0</v>
      </c>
      <c r="J105" s="18" t="n">
        <v>0</v>
      </c>
      <c r="K105" s="87"/>
    </row>
    <row r="106" s="64" customFormat="true" ht="15.6" hidden="false" customHeight="false" outlineLevel="0" collapsed="false">
      <c r="A106" s="13" t="n">
        <v>9788859201304</v>
      </c>
      <c r="B106" s="14" t="s">
        <v>511</v>
      </c>
      <c r="C106" s="14" t="s">
        <v>410</v>
      </c>
      <c r="D106" s="14" t="s">
        <v>411</v>
      </c>
      <c r="E106" s="122" t="n">
        <v>41426</v>
      </c>
      <c r="F106" s="119" t="n">
        <v>6.5</v>
      </c>
      <c r="G106" s="18" t="n">
        <v>1845</v>
      </c>
      <c r="H106" s="18" t="n">
        <v>117</v>
      </c>
      <c r="I106" s="18" t="n">
        <v>0</v>
      </c>
      <c r="J106" s="18" t="n">
        <v>0</v>
      </c>
      <c r="K106" s="61"/>
    </row>
    <row r="107" customFormat="false" ht="15.6" hidden="false" customHeight="false" outlineLevel="0" collapsed="false">
      <c r="A107" s="13" t="n">
        <v>9788859232070</v>
      </c>
      <c r="B107" s="14" t="s">
        <v>512</v>
      </c>
      <c r="C107" s="14" t="s">
        <v>410</v>
      </c>
      <c r="D107" s="14" t="s">
        <v>450</v>
      </c>
      <c r="E107" s="118" t="n">
        <v>42509</v>
      </c>
      <c r="F107" s="119" t="n">
        <v>9.5</v>
      </c>
      <c r="G107" s="18" t="n">
        <v>533</v>
      </c>
      <c r="H107" s="18" t="n">
        <v>117</v>
      </c>
      <c r="I107" s="18" t="n">
        <v>0</v>
      </c>
      <c r="J107" s="18" t="n">
        <v>11</v>
      </c>
      <c r="K107" s="87"/>
    </row>
    <row r="108" customFormat="false" ht="15" hidden="false" customHeight="false" outlineLevel="0" collapsed="false">
      <c r="A108" s="13" t="n">
        <v>9788859238225</v>
      </c>
      <c r="B108" s="14" t="s">
        <v>513</v>
      </c>
      <c r="C108" s="14" t="s">
        <v>404</v>
      </c>
      <c r="D108" s="14" t="s">
        <v>407</v>
      </c>
      <c r="E108" s="118" t="n">
        <v>42817</v>
      </c>
      <c r="F108" s="119" t="n">
        <v>12.5</v>
      </c>
      <c r="G108" s="18" t="n">
        <v>106</v>
      </c>
      <c r="H108" s="18" t="n">
        <v>116</v>
      </c>
      <c r="I108" s="18" t="n">
        <v>0</v>
      </c>
      <c r="J108" s="18" t="n">
        <v>8</v>
      </c>
      <c r="K108" s="61"/>
    </row>
    <row r="109" customFormat="false" ht="15.6" hidden="false" customHeight="false" outlineLevel="0" collapsed="false">
      <c r="A109" s="13" t="n">
        <v>9788859203971</v>
      </c>
      <c r="B109" s="14" t="s">
        <v>459</v>
      </c>
      <c r="C109" s="14" t="s">
        <v>410</v>
      </c>
      <c r="D109" s="14" t="s">
        <v>411</v>
      </c>
      <c r="E109" s="122" t="n">
        <v>41730</v>
      </c>
      <c r="F109" s="119" t="n">
        <v>6.5</v>
      </c>
      <c r="G109" s="18" t="n">
        <v>746</v>
      </c>
      <c r="H109" s="18" t="n">
        <v>114</v>
      </c>
      <c r="I109" s="18" t="n">
        <v>0</v>
      </c>
      <c r="J109" s="18" t="n">
        <v>0</v>
      </c>
      <c r="K109" s="87"/>
    </row>
    <row r="110" customFormat="false" ht="15.6" hidden="false" customHeight="false" outlineLevel="0" collapsed="false">
      <c r="A110" s="13" t="n">
        <v>9788866397052</v>
      </c>
      <c r="B110" s="14" t="s">
        <v>514</v>
      </c>
      <c r="C110" s="14" t="s">
        <v>410</v>
      </c>
      <c r="D110" s="14" t="s">
        <v>411</v>
      </c>
      <c r="E110" s="122" t="n">
        <v>41365</v>
      </c>
      <c r="F110" s="119" t="n">
        <v>6.5</v>
      </c>
      <c r="G110" s="18" t="n">
        <v>409</v>
      </c>
      <c r="H110" s="18" t="n">
        <v>114</v>
      </c>
      <c r="I110" s="18" t="n">
        <v>0</v>
      </c>
      <c r="J110" s="18" t="n">
        <v>0</v>
      </c>
      <c r="K110" s="87"/>
    </row>
    <row r="111" s="64" customFormat="true" ht="15.6" hidden="false" customHeight="false" outlineLevel="0" collapsed="false">
      <c r="A111" s="13" t="n">
        <v>9788859239123</v>
      </c>
      <c r="B111" s="14" t="s">
        <v>515</v>
      </c>
      <c r="C111" s="14" t="s">
        <v>410</v>
      </c>
      <c r="D111" s="14" t="s">
        <v>450</v>
      </c>
      <c r="E111" s="118" t="n">
        <v>43009</v>
      </c>
      <c r="F111" s="119" t="n">
        <v>9.5</v>
      </c>
      <c r="G111" s="18" t="n">
        <v>2</v>
      </c>
      <c r="H111" s="18" t="n">
        <v>108</v>
      </c>
      <c r="I111" s="18" t="n">
        <v>0</v>
      </c>
      <c r="J111" s="18" t="n">
        <v>2</v>
      </c>
      <c r="K111" s="61"/>
    </row>
    <row r="112" s="64" customFormat="true" ht="15.6" hidden="false" customHeight="false" outlineLevel="0" collapsed="false">
      <c r="A112" s="13" t="n">
        <v>9788859246527</v>
      </c>
      <c r="B112" s="14" t="s">
        <v>516</v>
      </c>
      <c r="C112" s="14" t="s">
        <v>410</v>
      </c>
      <c r="D112" s="14" t="s">
        <v>450</v>
      </c>
      <c r="E112" s="123" t="n">
        <v>43181</v>
      </c>
      <c r="F112" s="119" t="n">
        <v>9.5</v>
      </c>
      <c r="G112" s="18" t="n">
        <v>145</v>
      </c>
      <c r="H112" s="18" t="n">
        <v>107</v>
      </c>
      <c r="I112" s="18" t="n">
        <v>0</v>
      </c>
      <c r="J112" s="18" t="n">
        <v>3</v>
      </c>
      <c r="K112" s="61"/>
    </row>
    <row r="113" customFormat="false" ht="15.6" hidden="false" customHeight="false" outlineLevel="0" collapsed="false">
      <c r="A113" s="13" t="n">
        <v>9788859239116</v>
      </c>
      <c r="B113" s="14" t="s">
        <v>517</v>
      </c>
      <c r="C113" s="14" t="s">
        <v>410</v>
      </c>
      <c r="D113" s="14" t="s">
        <v>450</v>
      </c>
      <c r="E113" s="118" t="n">
        <v>43009</v>
      </c>
      <c r="F113" s="119" t="n">
        <v>9.5</v>
      </c>
      <c r="G113" s="18" t="n">
        <v>94</v>
      </c>
      <c r="H113" s="18" t="n">
        <v>104</v>
      </c>
      <c r="I113" s="18" t="n">
        <v>0</v>
      </c>
      <c r="J113" s="18" t="n">
        <v>0</v>
      </c>
      <c r="K113" s="87"/>
    </row>
    <row r="114" s="64" customFormat="true" ht="15.6" hidden="false" customHeight="false" outlineLevel="0" collapsed="false">
      <c r="A114" s="13" t="n">
        <v>9788859239079</v>
      </c>
      <c r="B114" s="14" t="s">
        <v>518</v>
      </c>
      <c r="C114" s="14" t="s">
        <v>410</v>
      </c>
      <c r="D114" s="14" t="s">
        <v>450</v>
      </c>
      <c r="E114" s="122" t="n">
        <v>42856</v>
      </c>
      <c r="F114" s="119" t="n">
        <v>9.5</v>
      </c>
      <c r="G114" s="18" t="n">
        <v>0</v>
      </c>
      <c r="H114" s="18" t="n">
        <v>103</v>
      </c>
      <c r="I114" s="18" t="n">
        <v>0</v>
      </c>
      <c r="J114" s="18" t="n">
        <v>0</v>
      </c>
      <c r="K114" s="61"/>
    </row>
    <row r="115" s="64" customFormat="true" ht="15.6" hidden="false" customHeight="false" outlineLevel="0" collapsed="false">
      <c r="A115" s="13" t="n">
        <v>9788859265122</v>
      </c>
      <c r="B115" s="14" t="s">
        <v>519</v>
      </c>
      <c r="C115" s="14" t="s">
        <v>404</v>
      </c>
      <c r="D115" s="14" t="s">
        <v>407</v>
      </c>
      <c r="E115" s="118" t="n">
        <v>44000</v>
      </c>
      <c r="F115" s="119" t="n">
        <v>13.5</v>
      </c>
      <c r="G115" s="18" t="n">
        <v>2705</v>
      </c>
      <c r="H115" s="18" t="n">
        <v>102</v>
      </c>
      <c r="I115" s="18" t="n">
        <v>0</v>
      </c>
      <c r="J115" s="18" t="n">
        <v>38</v>
      </c>
      <c r="K115" s="87"/>
    </row>
    <row r="116" s="64" customFormat="true" ht="15.6" hidden="false" customHeight="false" outlineLevel="0" collapsed="false">
      <c r="A116" s="13" t="n">
        <v>9788859232056</v>
      </c>
      <c r="B116" s="14" t="s">
        <v>464</v>
      </c>
      <c r="C116" s="14" t="s">
        <v>410</v>
      </c>
      <c r="D116" s="14" t="s">
        <v>450</v>
      </c>
      <c r="E116" s="118" t="n">
        <v>42509</v>
      </c>
      <c r="F116" s="119" t="n">
        <v>9.5</v>
      </c>
      <c r="G116" s="18" t="n">
        <v>513</v>
      </c>
      <c r="H116" s="18" t="n">
        <v>100</v>
      </c>
      <c r="I116" s="18" t="n">
        <v>0</v>
      </c>
      <c r="J116" s="18" t="n">
        <v>2</v>
      </c>
      <c r="K116" s="87"/>
    </row>
    <row r="117" s="64" customFormat="true" ht="15.6" hidden="false" customHeight="false" outlineLevel="0" collapsed="false">
      <c r="A117" s="13" t="n">
        <v>9788859239130</v>
      </c>
      <c r="B117" s="14" t="s">
        <v>520</v>
      </c>
      <c r="C117" s="14" t="s">
        <v>410</v>
      </c>
      <c r="D117" s="14" t="s">
        <v>450</v>
      </c>
      <c r="E117" s="122" t="n">
        <v>42873</v>
      </c>
      <c r="F117" s="119" t="n">
        <v>9.5</v>
      </c>
      <c r="G117" s="18" t="n">
        <v>0</v>
      </c>
      <c r="H117" s="18" t="n">
        <v>100</v>
      </c>
      <c r="I117" s="18" t="n">
        <v>0</v>
      </c>
      <c r="J117" s="18" t="n">
        <v>10</v>
      </c>
      <c r="K117" s="61"/>
    </row>
    <row r="118" s="64" customFormat="true" ht="15.6" hidden="false" customHeight="false" outlineLevel="0" collapsed="false">
      <c r="A118" s="13" t="n">
        <v>9788859239048</v>
      </c>
      <c r="B118" s="14" t="s">
        <v>521</v>
      </c>
      <c r="C118" s="14" t="s">
        <v>410</v>
      </c>
      <c r="D118" s="14" t="s">
        <v>450</v>
      </c>
      <c r="E118" s="122" t="n">
        <v>42817</v>
      </c>
      <c r="F118" s="119" t="n">
        <v>9.5</v>
      </c>
      <c r="G118" s="18" t="n">
        <v>283</v>
      </c>
      <c r="H118" s="18" t="n">
        <v>98</v>
      </c>
      <c r="I118" s="18" t="n">
        <v>0</v>
      </c>
      <c r="J118" s="18" t="n">
        <v>3</v>
      </c>
      <c r="K118" s="87"/>
    </row>
    <row r="119" s="64" customFormat="true" ht="15.6" hidden="false" customHeight="false" outlineLevel="0" collapsed="false">
      <c r="A119" s="126" t="n">
        <v>9788859201298</v>
      </c>
      <c r="B119" s="14" t="s">
        <v>522</v>
      </c>
      <c r="C119" s="14" t="s">
        <v>410</v>
      </c>
      <c r="D119" s="14" t="s">
        <v>411</v>
      </c>
      <c r="E119" s="118" t="n">
        <v>41536</v>
      </c>
      <c r="F119" s="119" t="n">
        <v>6.5</v>
      </c>
      <c r="G119" s="18" t="n">
        <v>395</v>
      </c>
      <c r="H119" s="18" t="n">
        <v>93</v>
      </c>
      <c r="I119" s="18" t="n">
        <v>0</v>
      </c>
      <c r="J119" s="18" t="n">
        <v>0</v>
      </c>
      <c r="K119" s="61"/>
    </row>
    <row r="120" s="64" customFormat="true" ht="15.6" hidden="false" customHeight="false" outlineLevel="0" collapsed="false">
      <c r="A120" s="13" t="n">
        <v>9788859246619</v>
      </c>
      <c r="B120" s="14" t="s">
        <v>523</v>
      </c>
      <c r="C120" s="14" t="s">
        <v>410</v>
      </c>
      <c r="D120" s="14" t="s">
        <v>450</v>
      </c>
      <c r="E120" s="122" t="n">
        <v>43237</v>
      </c>
      <c r="F120" s="119" t="n">
        <v>9.5</v>
      </c>
      <c r="G120" s="18" t="n">
        <v>53</v>
      </c>
      <c r="H120" s="18" t="n">
        <v>84</v>
      </c>
      <c r="I120" s="18" t="n">
        <v>0</v>
      </c>
      <c r="J120" s="18" t="n">
        <v>2</v>
      </c>
      <c r="K120" s="87"/>
    </row>
    <row r="121" customFormat="false" ht="15" hidden="false" customHeight="false" outlineLevel="0" collapsed="false">
      <c r="A121" s="13" t="n">
        <v>9788859232148</v>
      </c>
      <c r="B121" s="14" t="s">
        <v>524</v>
      </c>
      <c r="C121" s="14" t="s">
        <v>410</v>
      </c>
      <c r="D121" s="14" t="s">
        <v>450</v>
      </c>
      <c r="E121" s="118" t="n">
        <v>42509</v>
      </c>
      <c r="F121" s="119" t="n">
        <v>9.5</v>
      </c>
      <c r="G121" s="18" t="n">
        <v>26</v>
      </c>
      <c r="H121" s="18" t="n">
        <v>84</v>
      </c>
      <c r="I121" s="18" t="n">
        <v>0</v>
      </c>
      <c r="J121" s="18" t="n">
        <v>0</v>
      </c>
      <c r="K121" s="61"/>
    </row>
    <row r="122" customFormat="false" ht="15" hidden="false" customHeight="false" outlineLevel="0" collapsed="false">
      <c r="A122" s="13" t="n">
        <v>9788859246541</v>
      </c>
      <c r="B122" s="14" t="s">
        <v>525</v>
      </c>
      <c r="C122" s="14" t="s">
        <v>410</v>
      </c>
      <c r="D122" s="14" t="s">
        <v>450</v>
      </c>
      <c r="E122" s="122" t="n">
        <v>43181</v>
      </c>
      <c r="F122" s="119" t="n">
        <v>9.5</v>
      </c>
      <c r="G122" s="18" t="n">
        <v>187</v>
      </c>
      <c r="H122" s="18" t="n">
        <v>83</v>
      </c>
      <c r="I122" s="18" t="n">
        <v>0</v>
      </c>
      <c r="J122" s="18" t="n">
        <v>5</v>
      </c>
      <c r="K122" s="61"/>
    </row>
    <row r="123" customFormat="false" ht="15" hidden="false" customHeight="false" outlineLevel="0" collapsed="false">
      <c r="A123" s="13" t="n">
        <v>9788866396987</v>
      </c>
      <c r="B123" s="14" t="s">
        <v>526</v>
      </c>
      <c r="C123" s="14" t="s">
        <v>410</v>
      </c>
      <c r="D123" s="14" t="s">
        <v>450</v>
      </c>
      <c r="E123" s="122" t="n">
        <v>41395</v>
      </c>
      <c r="F123" s="119" t="n">
        <v>8.5</v>
      </c>
      <c r="G123" s="18" t="n">
        <v>206</v>
      </c>
      <c r="H123" s="18" t="n">
        <v>82</v>
      </c>
      <c r="I123" s="18" t="n">
        <v>0</v>
      </c>
      <c r="J123" s="18" t="n">
        <v>0</v>
      </c>
      <c r="K123" s="61"/>
    </row>
    <row r="124" customFormat="false" ht="15" hidden="false" customHeight="false" outlineLevel="0" collapsed="false">
      <c r="A124" s="13" t="n">
        <v>9788859232117</v>
      </c>
      <c r="B124" s="14" t="s">
        <v>527</v>
      </c>
      <c r="C124" s="14" t="s">
        <v>410</v>
      </c>
      <c r="D124" s="14" t="s">
        <v>450</v>
      </c>
      <c r="E124" s="118" t="n">
        <v>42509</v>
      </c>
      <c r="F124" s="119" t="n">
        <v>9.5</v>
      </c>
      <c r="G124" s="18" t="n">
        <v>39</v>
      </c>
      <c r="H124" s="18" t="n">
        <v>81</v>
      </c>
      <c r="I124" s="18" t="n">
        <v>0</v>
      </c>
      <c r="J124" s="18" t="n">
        <v>10</v>
      </c>
      <c r="K124" s="125"/>
    </row>
    <row r="125" customFormat="false" ht="15" hidden="false" customHeight="false" outlineLevel="0" collapsed="false">
      <c r="A125" s="13" t="n">
        <v>9788859232179</v>
      </c>
      <c r="B125" s="14" t="s">
        <v>528</v>
      </c>
      <c r="C125" s="14" t="s">
        <v>410</v>
      </c>
      <c r="D125" s="14" t="s">
        <v>450</v>
      </c>
      <c r="E125" s="118" t="n">
        <v>42656</v>
      </c>
      <c r="F125" s="119" t="n">
        <v>9.5</v>
      </c>
      <c r="G125" s="18" t="n">
        <v>7</v>
      </c>
      <c r="H125" s="18" t="n">
        <v>80</v>
      </c>
      <c r="I125" s="18" t="n">
        <v>0</v>
      </c>
      <c r="J125" s="18" t="n">
        <v>0</v>
      </c>
      <c r="K125" s="61"/>
    </row>
    <row r="126" customFormat="false" ht="15.6" hidden="false" customHeight="false" outlineLevel="0" collapsed="false">
      <c r="A126" s="13" t="n">
        <v>9788859239031</v>
      </c>
      <c r="B126" s="14" t="s">
        <v>529</v>
      </c>
      <c r="C126" s="14" t="s">
        <v>410</v>
      </c>
      <c r="D126" s="14" t="s">
        <v>450</v>
      </c>
      <c r="E126" s="122" t="n">
        <v>42817</v>
      </c>
      <c r="F126" s="119" t="n">
        <v>9.5</v>
      </c>
      <c r="G126" s="18" t="n">
        <v>81</v>
      </c>
      <c r="H126" s="18" t="n">
        <v>75</v>
      </c>
      <c r="I126" s="18" t="n">
        <v>0</v>
      </c>
      <c r="J126" s="18" t="n">
        <v>20</v>
      </c>
      <c r="K126" s="87"/>
    </row>
    <row r="127" customFormat="false" ht="15" hidden="false" customHeight="false" outlineLevel="0" collapsed="false">
      <c r="A127" s="13" t="n">
        <v>9788859239505</v>
      </c>
      <c r="B127" s="14" t="s">
        <v>530</v>
      </c>
      <c r="C127" s="14" t="s">
        <v>410</v>
      </c>
      <c r="D127" s="14" t="s">
        <v>450</v>
      </c>
      <c r="E127" s="118" t="n">
        <v>43009</v>
      </c>
      <c r="F127" s="119" t="n">
        <v>9.5</v>
      </c>
      <c r="G127" s="18" t="n">
        <v>93</v>
      </c>
      <c r="H127" s="18" t="n">
        <v>74</v>
      </c>
      <c r="I127" s="18" t="n">
        <v>0</v>
      </c>
      <c r="J127" s="18" t="n">
        <v>12</v>
      </c>
      <c r="K127" s="61"/>
    </row>
    <row r="128" s="64" customFormat="true" ht="15.6" hidden="false" customHeight="false" outlineLevel="0" collapsed="false">
      <c r="A128" s="13" t="n">
        <v>9788866397083</v>
      </c>
      <c r="B128" s="14" t="s">
        <v>531</v>
      </c>
      <c r="C128" s="14" t="s">
        <v>410</v>
      </c>
      <c r="D128" s="14" t="s">
        <v>411</v>
      </c>
      <c r="E128" s="122" t="n">
        <v>41426</v>
      </c>
      <c r="F128" s="119" t="n">
        <v>6.5</v>
      </c>
      <c r="G128" s="18" t="n">
        <v>783</v>
      </c>
      <c r="H128" s="18" t="n">
        <v>73</v>
      </c>
      <c r="I128" s="18" t="n">
        <v>0</v>
      </c>
      <c r="J128" s="18" t="n">
        <v>1</v>
      </c>
      <c r="K128" s="61"/>
    </row>
    <row r="129" s="64" customFormat="true" ht="15.6" hidden="false" customHeight="false" outlineLevel="0" collapsed="false">
      <c r="A129" s="13" t="n">
        <v>9788859257295</v>
      </c>
      <c r="B129" s="14" t="s">
        <v>419</v>
      </c>
      <c r="C129" s="14" t="s">
        <v>410</v>
      </c>
      <c r="D129" s="14" t="s">
        <v>450</v>
      </c>
      <c r="E129" s="123" t="n">
        <v>43601</v>
      </c>
      <c r="F129" s="119" t="n">
        <v>9.5</v>
      </c>
      <c r="G129" s="18" t="n">
        <v>37</v>
      </c>
      <c r="H129" s="18" t="n">
        <v>73</v>
      </c>
      <c r="I129" s="18" t="n">
        <v>0</v>
      </c>
      <c r="J129" s="18" t="n">
        <v>5</v>
      </c>
      <c r="K129" s="61"/>
    </row>
    <row r="130" customFormat="false" ht="15" hidden="false" customHeight="false" outlineLevel="0" collapsed="false">
      <c r="A130" s="13" t="n">
        <v>9788859239154</v>
      </c>
      <c r="B130" s="14" t="s">
        <v>532</v>
      </c>
      <c r="C130" s="14" t="s">
        <v>410</v>
      </c>
      <c r="D130" s="14" t="s">
        <v>450</v>
      </c>
      <c r="E130" s="118" t="n">
        <v>43009</v>
      </c>
      <c r="F130" s="119" t="n">
        <v>9.5</v>
      </c>
      <c r="G130" s="18" t="n">
        <v>40</v>
      </c>
      <c r="H130" s="18" t="n">
        <v>69</v>
      </c>
      <c r="I130" s="18" t="n">
        <v>0</v>
      </c>
      <c r="J130" s="18" t="n">
        <v>4</v>
      </c>
      <c r="K130" s="61"/>
    </row>
    <row r="131" s="64" customFormat="true" ht="15.6" hidden="false" customHeight="false" outlineLevel="0" collapsed="false">
      <c r="A131" s="13" t="n">
        <v>9788866397182</v>
      </c>
      <c r="B131" s="14" t="s">
        <v>533</v>
      </c>
      <c r="C131" s="14" t="s">
        <v>410</v>
      </c>
      <c r="D131" s="14" t="s">
        <v>411</v>
      </c>
      <c r="E131" s="122" t="n">
        <v>41365</v>
      </c>
      <c r="F131" s="119" t="n">
        <v>6.5</v>
      </c>
      <c r="G131" s="18" t="n">
        <v>0</v>
      </c>
      <c r="H131" s="18" t="n">
        <v>67</v>
      </c>
      <c r="I131" s="18" t="n">
        <v>0</v>
      </c>
      <c r="J131" s="18" t="n">
        <v>1</v>
      </c>
      <c r="K131" s="61"/>
    </row>
    <row r="132" s="64" customFormat="true" ht="15.6" hidden="false" customHeight="false" outlineLevel="0" collapsed="false">
      <c r="A132" s="13" t="n">
        <v>9788859239055</v>
      </c>
      <c r="B132" s="14" t="s">
        <v>534</v>
      </c>
      <c r="C132" s="14" t="s">
        <v>410</v>
      </c>
      <c r="D132" s="14" t="s">
        <v>450</v>
      </c>
      <c r="E132" s="123" t="n">
        <v>42873</v>
      </c>
      <c r="F132" s="119" t="n">
        <v>9.5</v>
      </c>
      <c r="G132" s="18" t="n">
        <v>247</v>
      </c>
      <c r="H132" s="18" t="n">
        <v>63</v>
      </c>
      <c r="I132" s="18" t="n">
        <v>0</v>
      </c>
      <c r="J132" s="18" t="n">
        <v>4</v>
      </c>
      <c r="K132" s="61"/>
    </row>
    <row r="133" s="64" customFormat="true" ht="15.6" hidden="false" customHeight="false" outlineLevel="0" collapsed="false">
      <c r="A133" s="13" t="n">
        <v>9788859204886</v>
      </c>
      <c r="B133" s="14" t="s">
        <v>535</v>
      </c>
      <c r="C133" s="14" t="s">
        <v>410</v>
      </c>
      <c r="D133" s="14" t="s">
        <v>450</v>
      </c>
      <c r="E133" s="122" t="n">
        <v>41730</v>
      </c>
      <c r="F133" s="119" t="n">
        <v>8.5</v>
      </c>
      <c r="G133" s="18" t="n">
        <v>27</v>
      </c>
      <c r="H133" s="18" t="n">
        <v>60</v>
      </c>
      <c r="I133" s="18" t="n">
        <v>0</v>
      </c>
      <c r="J133" s="18" t="n">
        <v>1</v>
      </c>
      <c r="K133" s="125"/>
    </row>
    <row r="134" s="64" customFormat="true" ht="15.6" hidden="false" customHeight="false" outlineLevel="0" collapsed="false">
      <c r="A134" s="13" t="n">
        <v>9788859232094</v>
      </c>
      <c r="B134" s="14" t="s">
        <v>536</v>
      </c>
      <c r="C134" s="14" t="s">
        <v>410</v>
      </c>
      <c r="D134" s="14" t="s">
        <v>450</v>
      </c>
      <c r="E134" s="118" t="n">
        <v>42509</v>
      </c>
      <c r="F134" s="119" t="n">
        <v>9.5</v>
      </c>
      <c r="G134" s="18" t="n">
        <v>5</v>
      </c>
      <c r="H134" s="18" t="n">
        <v>54</v>
      </c>
      <c r="I134" s="18" t="n">
        <v>0</v>
      </c>
      <c r="J134" s="18" t="n">
        <v>2</v>
      </c>
      <c r="K134" s="61"/>
    </row>
    <row r="135" s="64" customFormat="true" ht="15.6" hidden="false" customHeight="false" outlineLevel="0" collapsed="false">
      <c r="A135" s="13" t="n">
        <v>9788859239062</v>
      </c>
      <c r="B135" s="14" t="s">
        <v>437</v>
      </c>
      <c r="C135" s="14" t="s">
        <v>410</v>
      </c>
      <c r="D135" s="14" t="s">
        <v>450</v>
      </c>
      <c r="E135" s="122" t="n">
        <v>42873</v>
      </c>
      <c r="F135" s="119" t="n">
        <v>9.5</v>
      </c>
      <c r="G135" s="18" t="n">
        <v>36</v>
      </c>
      <c r="H135" s="18" t="n">
        <v>52</v>
      </c>
      <c r="I135" s="18" t="n">
        <v>0</v>
      </c>
      <c r="J135" s="18" t="n">
        <v>3</v>
      </c>
      <c r="K135" s="61"/>
    </row>
    <row r="136" s="64" customFormat="true" ht="15.6" hidden="false" customHeight="false" outlineLevel="0" collapsed="false">
      <c r="A136" s="13" t="n">
        <v>9788859257301</v>
      </c>
      <c r="B136" s="14" t="s">
        <v>537</v>
      </c>
      <c r="C136" s="14" t="s">
        <v>410</v>
      </c>
      <c r="D136" s="14" t="s">
        <v>450</v>
      </c>
      <c r="E136" s="123" t="n">
        <v>43601</v>
      </c>
      <c r="F136" s="119" t="n">
        <v>9.5</v>
      </c>
      <c r="G136" s="18" t="n">
        <v>20</v>
      </c>
      <c r="H136" s="18" t="n">
        <v>52</v>
      </c>
      <c r="I136" s="18" t="n">
        <v>0</v>
      </c>
      <c r="J136" s="18" t="n">
        <v>4</v>
      </c>
      <c r="K136" s="61" t="s">
        <v>538</v>
      </c>
    </row>
    <row r="137" s="64" customFormat="true" ht="15.6" hidden="false" customHeight="false" outlineLevel="0" collapsed="false">
      <c r="A137" s="13" t="n">
        <v>9788866397007</v>
      </c>
      <c r="B137" s="14" t="s">
        <v>412</v>
      </c>
      <c r="C137" s="14" t="s">
        <v>410</v>
      </c>
      <c r="D137" s="14" t="s">
        <v>450</v>
      </c>
      <c r="E137" s="122" t="n">
        <v>41395</v>
      </c>
      <c r="F137" s="119" t="n">
        <v>8.5</v>
      </c>
      <c r="G137" s="18" t="n">
        <v>284</v>
      </c>
      <c r="H137" s="18" t="n">
        <v>51</v>
      </c>
      <c r="I137" s="18" t="n">
        <v>0</v>
      </c>
      <c r="J137" s="18" t="n">
        <v>0</v>
      </c>
      <c r="K137" s="61"/>
    </row>
    <row r="138" s="64" customFormat="true" ht="15.6" hidden="false" customHeight="false" outlineLevel="0" collapsed="false">
      <c r="A138" s="13" t="n">
        <v>9788859232049</v>
      </c>
      <c r="B138" s="14" t="s">
        <v>539</v>
      </c>
      <c r="C138" s="14" t="s">
        <v>410</v>
      </c>
      <c r="D138" s="14" t="s">
        <v>450</v>
      </c>
      <c r="E138" s="118" t="n">
        <v>42509</v>
      </c>
      <c r="F138" s="119" t="n">
        <v>9.5</v>
      </c>
      <c r="G138" s="18" t="n">
        <v>188</v>
      </c>
      <c r="H138" s="18" t="n">
        <v>50</v>
      </c>
      <c r="I138" s="18" t="n">
        <v>0</v>
      </c>
      <c r="J138" s="18" t="n">
        <v>3</v>
      </c>
      <c r="K138" s="87"/>
    </row>
    <row r="139" customFormat="false" ht="15.6" hidden="false" customHeight="false" outlineLevel="0" collapsed="false">
      <c r="A139" s="13" t="n">
        <v>9788859207566</v>
      </c>
      <c r="B139" s="14" t="s">
        <v>540</v>
      </c>
      <c r="C139" s="14" t="s">
        <v>541</v>
      </c>
      <c r="D139" s="14" t="s">
        <v>542</v>
      </c>
      <c r="E139" s="123" t="n">
        <v>42082</v>
      </c>
      <c r="F139" s="119" t="n">
        <v>17.5</v>
      </c>
      <c r="G139" s="18" t="n">
        <v>564</v>
      </c>
      <c r="H139" s="18" t="n">
        <v>49</v>
      </c>
      <c r="I139" s="18" t="n">
        <v>0</v>
      </c>
      <c r="J139" s="18" t="n">
        <v>0</v>
      </c>
      <c r="K139" s="87"/>
    </row>
    <row r="140" customFormat="false" ht="15.6" hidden="false" customHeight="false" outlineLevel="0" collapsed="false">
      <c r="A140" s="13" t="n">
        <v>9788859239086</v>
      </c>
      <c r="B140" s="14" t="s">
        <v>543</v>
      </c>
      <c r="C140" s="14" t="s">
        <v>410</v>
      </c>
      <c r="D140" s="14" t="s">
        <v>450</v>
      </c>
      <c r="E140" s="122" t="n">
        <v>42873</v>
      </c>
      <c r="F140" s="119" t="n">
        <v>9.5</v>
      </c>
      <c r="G140" s="18" t="n">
        <v>9</v>
      </c>
      <c r="H140" s="18" t="n">
        <v>46</v>
      </c>
      <c r="I140" s="18" t="n">
        <v>0</v>
      </c>
      <c r="J140" s="18" t="n">
        <v>2</v>
      </c>
      <c r="K140" s="87"/>
    </row>
    <row r="141" customFormat="false" ht="15" hidden="false" customHeight="false" outlineLevel="0" collapsed="false">
      <c r="A141" s="13" t="n">
        <v>9788859239109</v>
      </c>
      <c r="B141" s="14" t="s">
        <v>544</v>
      </c>
      <c r="C141" s="14" t="s">
        <v>410</v>
      </c>
      <c r="D141" s="14" t="s">
        <v>450</v>
      </c>
      <c r="E141" s="123" t="n">
        <v>43009</v>
      </c>
      <c r="F141" s="119" t="n">
        <v>9.5</v>
      </c>
      <c r="G141" s="18" t="n">
        <v>50</v>
      </c>
      <c r="H141" s="18" t="n">
        <v>42</v>
      </c>
      <c r="I141" s="18" t="n">
        <v>0</v>
      </c>
      <c r="J141" s="18" t="n">
        <v>1</v>
      </c>
      <c r="K141" s="61"/>
    </row>
    <row r="142" customFormat="false" ht="15.6" hidden="false" customHeight="false" outlineLevel="0" collapsed="false">
      <c r="A142" s="13" t="n">
        <v>9788859204879</v>
      </c>
      <c r="B142" s="14" t="s">
        <v>545</v>
      </c>
      <c r="C142" s="14" t="s">
        <v>410</v>
      </c>
      <c r="D142" s="14" t="s">
        <v>450</v>
      </c>
      <c r="E142" s="122" t="n">
        <v>41730</v>
      </c>
      <c r="F142" s="119" t="n">
        <v>8.5</v>
      </c>
      <c r="G142" s="18" t="n">
        <v>32</v>
      </c>
      <c r="H142" s="18" t="n">
        <v>39</v>
      </c>
      <c r="I142" s="18" t="n">
        <v>0</v>
      </c>
      <c r="J142" s="18" t="n">
        <v>0</v>
      </c>
      <c r="K142" s="87"/>
    </row>
    <row r="143" customFormat="false" ht="15" hidden="false" customHeight="false" outlineLevel="0" collapsed="false">
      <c r="A143" s="13" t="n">
        <v>9788859232193</v>
      </c>
      <c r="B143" s="14" t="s">
        <v>546</v>
      </c>
      <c r="C143" s="14" t="s">
        <v>410</v>
      </c>
      <c r="D143" s="14" t="s">
        <v>450</v>
      </c>
      <c r="E143" s="118" t="n">
        <v>42656</v>
      </c>
      <c r="F143" s="119" t="n">
        <v>9.5</v>
      </c>
      <c r="G143" s="18" t="n">
        <v>67</v>
      </c>
      <c r="H143" s="18" t="n">
        <v>38</v>
      </c>
      <c r="I143" s="18" t="n">
        <v>0</v>
      </c>
      <c r="J143" s="18" t="n">
        <v>1</v>
      </c>
      <c r="K143" s="61"/>
    </row>
    <row r="144" customFormat="false" ht="15" hidden="false" customHeight="false" outlineLevel="0" collapsed="false">
      <c r="A144" s="13" t="n">
        <v>9788859246596</v>
      </c>
      <c r="B144" s="14" t="s">
        <v>547</v>
      </c>
      <c r="C144" s="14" t="s">
        <v>410</v>
      </c>
      <c r="D144" s="14" t="s">
        <v>450</v>
      </c>
      <c r="E144" s="122" t="n">
        <v>43265</v>
      </c>
      <c r="F144" s="119" t="n">
        <v>9.5</v>
      </c>
      <c r="G144" s="18" t="n">
        <v>4</v>
      </c>
      <c r="H144" s="18" t="n">
        <v>36</v>
      </c>
      <c r="I144" s="18" t="n">
        <v>0</v>
      </c>
      <c r="J144" s="18" t="n">
        <v>5</v>
      </c>
      <c r="K144" s="61"/>
    </row>
    <row r="145" customFormat="false" ht="15.6" hidden="false" customHeight="false" outlineLevel="0" collapsed="false">
      <c r="A145" s="13" t="n">
        <v>9788859245599</v>
      </c>
      <c r="B145" s="14" t="s">
        <v>548</v>
      </c>
      <c r="C145" s="14" t="s">
        <v>410</v>
      </c>
      <c r="D145" s="14" t="s">
        <v>450</v>
      </c>
      <c r="E145" s="123" t="n">
        <v>43009</v>
      </c>
      <c r="F145" s="119" t="n">
        <v>9.5</v>
      </c>
      <c r="G145" s="18" t="n">
        <v>1</v>
      </c>
      <c r="H145" s="18" t="n">
        <v>10</v>
      </c>
      <c r="I145" s="18" t="n">
        <v>0</v>
      </c>
      <c r="J145" s="18" t="n">
        <v>1</v>
      </c>
      <c r="K145" s="87"/>
    </row>
    <row r="146" customFormat="false" ht="15" hidden="false" customHeight="false" outlineLevel="0" collapsed="false">
      <c r="A146" s="127" t="n">
        <v>9788859246558</v>
      </c>
      <c r="B146" s="14" t="s">
        <v>549</v>
      </c>
      <c r="C146" s="14" t="s">
        <v>410</v>
      </c>
      <c r="D146" s="14" t="s">
        <v>450</v>
      </c>
      <c r="E146" s="118" t="n">
        <v>43265</v>
      </c>
      <c r="F146" s="119" t="n">
        <v>9.5</v>
      </c>
      <c r="G146" s="18" t="n">
        <v>18</v>
      </c>
      <c r="H146" s="18" t="n">
        <v>5</v>
      </c>
      <c r="I146" s="18" t="n">
        <v>0</v>
      </c>
      <c r="J146" s="18" t="n">
        <v>5</v>
      </c>
      <c r="K146" s="61"/>
    </row>
    <row r="147" customFormat="false" ht="15.6" hidden="false" customHeight="false" outlineLevel="0" collapsed="false">
      <c r="A147" s="127" t="n">
        <v>9788859204053</v>
      </c>
      <c r="B147" s="14" t="s">
        <v>428</v>
      </c>
      <c r="C147" s="14" t="s">
        <v>410</v>
      </c>
      <c r="D147" s="14" t="s">
        <v>411</v>
      </c>
      <c r="E147" s="122" t="n">
        <v>41730</v>
      </c>
      <c r="F147" s="119" t="n">
        <v>6.5</v>
      </c>
      <c r="G147" s="18" t="n">
        <v>0</v>
      </c>
      <c r="H147" s="18" t="n">
        <v>2</v>
      </c>
      <c r="I147" s="18" t="n">
        <v>0</v>
      </c>
      <c r="J147" s="18" t="n">
        <v>1</v>
      </c>
      <c r="K147" s="87"/>
    </row>
    <row r="148" customFormat="false" ht="15" hidden="false" customHeight="false" outlineLevel="0" collapsed="false">
      <c r="A148" s="127" t="n">
        <v>9788866397069</v>
      </c>
      <c r="B148" s="14" t="s">
        <v>550</v>
      </c>
      <c r="C148" s="14" t="s">
        <v>410</v>
      </c>
      <c r="D148" s="14" t="s">
        <v>411</v>
      </c>
      <c r="E148" s="122" t="n">
        <v>41365</v>
      </c>
      <c r="F148" s="119" t="n">
        <v>6.5</v>
      </c>
      <c r="G148" s="18" t="n">
        <v>0</v>
      </c>
      <c r="H148" s="18" t="n">
        <v>1</v>
      </c>
      <c r="I148" s="18" t="n">
        <v>3</v>
      </c>
      <c r="J148" s="18" t="n">
        <v>1</v>
      </c>
      <c r="K148" s="61" t="s">
        <v>551</v>
      </c>
    </row>
    <row r="149" customFormat="false" ht="15.6" hidden="false" customHeight="false" outlineLevel="0" collapsed="false">
      <c r="A149" s="128" t="n">
        <v>9788859280095</v>
      </c>
      <c r="B149" s="32" t="s">
        <v>552</v>
      </c>
      <c r="C149" s="32" t="s">
        <v>404</v>
      </c>
      <c r="D149" s="32" t="s">
        <v>407</v>
      </c>
      <c r="E149" s="129" t="n">
        <v>44735</v>
      </c>
      <c r="F149" s="34" t="n">
        <v>13.5</v>
      </c>
      <c r="G149" s="35"/>
      <c r="H149" s="35" t="n">
        <v>0</v>
      </c>
      <c r="I149" s="35" t="n">
        <v>1164</v>
      </c>
      <c r="J149" s="35" t="n">
        <v>0</v>
      </c>
      <c r="K149" s="35" t="s">
        <v>19</v>
      </c>
    </row>
    <row r="150" customFormat="false" ht="15.6" hidden="false" customHeight="false" outlineLevel="0" collapsed="false">
      <c r="A150" s="128" t="n">
        <v>9788859280071</v>
      </c>
      <c r="B150" s="32" t="s">
        <v>553</v>
      </c>
      <c r="C150" s="32" t="s">
        <v>404</v>
      </c>
      <c r="D150" s="32" t="s">
        <v>407</v>
      </c>
      <c r="E150" s="129" t="n">
        <v>44735</v>
      </c>
      <c r="F150" s="34" t="n">
        <v>13.5</v>
      </c>
      <c r="G150" s="35"/>
      <c r="H150" s="35" t="n">
        <v>0</v>
      </c>
      <c r="I150" s="35" t="n">
        <v>923</v>
      </c>
      <c r="J150" s="35" t="n">
        <v>0</v>
      </c>
      <c r="K150" s="35" t="s">
        <v>19</v>
      </c>
    </row>
    <row r="151" customFormat="false" ht="15.6" hidden="false" customHeight="false" outlineLevel="0" collapsed="false">
      <c r="A151" s="128" t="n">
        <v>9788859265412</v>
      </c>
      <c r="B151" s="32" t="s">
        <v>554</v>
      </c>
      <c r="C151" s="32" t="s">
        <v>404</v>
      </c>
      <c r="D151" s="32" t="s">
        <v>407</v>
      </c>
      <c r="E151" s="129" t="n">
        <v>44735</v>
      </c>
      <c r="F151" s="34" t="n">
        <v>13.5</v>
      </c>
      <c r="G151" s="35"/>
      <c r="H151" s="35" t="n">
        <v>0</v>
      </c>
      <c r="I151" s="35" t="n">
        <v>793</v>
      </c>
      <c r="J151" s="35" t="n">
        <v>0</v>
      </c>
      <c r="K151" s="35" t="s">
        <v>19</v>
      </c>
    </row>
    <row r="152" customFormat="false" ht="15.6" hidden="false" customHeight="false" outlineLevel="0" collapsed="false">
      <c r="A152" s="128" t="n">
        <v>9788859280446</v>
      </c>
      <c r="B152" s="32" t="s">
        <v>453</v>
      </c>
      <c r="C152" s="32" t="s">
        <v>410</v>
      </c>
      <c r="D152" s="32" t="s">
        <v>555</v>
      </c>
      <c r="E152" s="129" t="n">
        <v>44713</v>
      </c>
      <c r="F152" s="34" t="n">
        <v>7</v>
      </c>
      <c r="G152" s="35"/>
      <c r="H152" s="35" t="n">
        <v>0</v>
      </c>
      <c r="I152" s="35" t="n">
        <v>609</v>
      </c>
      <c r="J152" s="35" t="n">
        <v>0</v>
      </c>
      <c r="K152" s="35" t="s">
        <v>19</v>
      </c>
    </row>
    <row r="153" customFormat="false" ht="15.6" hidden="false" customHeight="false" outlineLevel="0" collapsed="false">
      <c r="A153" s="128" t="n">
        <v>9788859280439</v>
      </c>
      <c r="B153" s="32" t="s">
        <v>429</v>
      </c>
      <c r="C153" s="32" t="s">
        <v>410</v>
      </c>
      <c r="D153" s="32" t="s">
        <v>555</v>
      </c>
      <c r="E153" s="129" t="n">
        <v>44713</v>
      </c>
      <c r="F153" s="34" t="n">
        <v>7</v>
      </c>
      <c r="G153" s="35"/>
      <c r="H153" s="35" t="n">
        <v>0</v>
      </c>
      <c r="I153" s="35" t="n">
        <v>588</v>
      </c>
      <c r="J153" s="35" t="n">
        <v>1</v>
      </c>
      <c r="K153" s="35" t="s">
        <v>19</v>
      </c>
    </row>
    <row r="154" customFormat="false" ht="15" hidden="false" customHeight="false" outlineLevel="0" collapsed="false">
      <c r="A154" s="127" t="n">
        <v>9788859266082</v>
      </c>
      <c r="B154" s="14" t="s">
        <v>556</v>
      </c>
      <c r="C154" s="14" t="s">
        <v>404</v>
      </c>
      <c r="D154" s="14" t="s">
        <v>407</v>
      </c>
      <c r="E154" s="118" t="n">
        <v>44112</v>
      </c>
      <c r="F154" s="119" t="n">
        <v>13.5</v>
      </c>
      <c r="G154" s="18" t="n">
        <v>165</v>
      </c>
      <c r="H154" s="18" t="n">
        <v>0</v>
      </c>
      <c r="I154" s="18" t="n">
        <v>133</v>
      </c>
      <c r="J154" s="18" t="n">
        <v>21</v>
      </c>
      <c r="K154" s="61" t="s">
        <v>557</v>
      </c>
    </row>
    <row r="155" customFormat="false" ht="15.6" hidden="false" customHeight="false" outlineLevel="0" collapsed="false">
      <c r="A155" s="128" t="n">
        <v>9788859280088</v>
      </c>
      <c r="B155" s="32" t="s">
        <v>558</v>
      </c>
      <c r="C155" s="32" t="s">
        <v>404</v>
      </c>
      <c r="D155" s="32" t="s">
        <v>407</v>
      </c>
      <c r="E155" s="129" t="n">
        <v>44735</v>
      </c>
      <c r="F155" s="34" t="n">
        <v>13.5</v>
      </c>
      <c r="G155" s="35"/>
      <c r="H155" s="35" t="n">
        <v>0</v>
      </c>
      <c r="I155" s="35" t="n">
        <v>32</v>
      </c>
      <c r="J155" s="35" t="n">
        <v>0</v>
      </c>
      <c r="K155" s="35" t="s">
        <v>19</v>
      </c>
    </row>
    <row r="156" customFormat="false" ht="15" hidden="false" customHeight="false" outlineLevel="0" collapsed="false">
      <c r="A156" s="127" t="n">
        <v>9788859239147</v>
      </c>
      <c r="B156" s="14" t="s">
        <v>559</v>
      </c>
      <c r="C156" s="14" t="s">
        <v>410</v>
      </c>
      <c r="D156" s="14" t="s">
        <v>450</v>
      </c>
      <c r="E156" s="123" t="n">
        <v>43009</v>
      </c>
      <c r="F156" s="119" t="n">
        <v>9.5</v>
      </c>
      <c r="G156" s="18" t="n">
        <v>3</v>
      </c>
      <c r="H156" s="18" t="n">
        <v>0</v>
      </c>
      <c r="I156" s="18" t="n">
        <v>10</v>
      </c>
      <c r="J156" s="18" t="n">
        <v>0</v>
      </c>
      <c r="K156" s="61" t="s">
        <v>560</v>
      </c>
    </row>
    <row r="157" customFormat="false" ht="15.6" hidden="false" customHeight="false" outlineLevel="0" collapsed="false">
      <c r="A157" s="128" t="n">
        <v>9788859280323</v>
      </c>
      <c r="B157" s="32" t="s">
        <v>561</v>
      </c>
      <c r="C157" s="32" t="s">
        <v>404</v>
      </c>
      <c r="D157" s="32" t="s">
        <v>407</v>
      </c>
      <c r="E157" s="130" t="n">
        <v>44835</v>
      </c>
      <c r="F157" s="34" t="n">
        <v>13.5</v>
      </c>
      <c r="G157" s="35"/>
      <c r="H157" s="35"/>
      <c r="I157" s="35"/>
      <c r="J157" s="35"/>
      <c r="K157" s="35" t="s">
        <v>19</v>
      </c>
    </row>
    <row r="158" customFormat="false" ht="15" hidden="false" customHeight="false" outlineLevel="0" collapsed="false">
      <c r="A158" s="127" t="n">
        <v>9788859238430</v>
      </c>
      <c r="B158" s="14" t="s">
        <v>499</v>
      </c>
      <c r="C158" s="14" t="s">
        <v>404</v>
      </c>
      <c r="D158" s="14" t="s">
        <v>407</v>
      </c>
      <c r="E158" s="122" t="n">
        <v>42873</v>
      </c>
      <c r="F158" s="119" t="n">
        <v>12.5</v>
      </c>
      <c r="G158" s="18" t="n">
        <v>1255</v>
      </c>
      <c r="H158" s="18"/>
      <c r="I158" s="18"/>
      <c r="J158" s="18"/>
      <c r="K158" s="61"/>
    </row>
    <row r="159" customFormat="false" ht="15" hidden="false" customHeight="false" outlineLevel="0" collapsed="false">
      <c r="A159" s="127" t="n">
        <v>9788859225638</v>
      </c>
      <c r="B159" s="14" t="s">
        <v>562</v>
      </c>
      <c r="C159" s="14" t="s">
        <v>404</v>
      </c>
      <c r="D159" s="14" t="s">
        <v>407</v>
      </c>
      <c r="E159" s="123" t="n">
        <v>42446</v>
      </c>
      <c r="F159" s="119" t="n">
        <v>12.5</v>
      </c>
      <c r="G159" s="18" t="n">
        <v>1281</v>
      </c>
      <c r="H159" s="18"/>
      <c r="I159" s="18"/>
      <c r="J159" s="18"/>
      <c r="K159" s="61"/>
    </row>
    <row r="160" customFormat="false" ht="15" hidden="false" customHeight="false" outlineLevel="0" collapsed="false">
      <c r="A160" s="127" t="n">
        <v>9788859239017</v>
      </c>
      <c r="B160" s="14" t="s">
        <v>563</v>
      </c>
      <c r="C160" s="14" t="s">
        <v>404</v>
      </c>
      <c r="D160" s="14" t="s">
        <v>407</v>
      </c>
      <c r="E160" s="118" t="n">
        <v>43601</v>
      </c>
      <c r="F160" s="119" t="n">
        <v>12.5</v>
      </c>
      <c r="G160" s="18" t="n">
        <v>175</v>
      </c>
      <c r="H160" s="18"/>
      <c r="I160" s="18"/>
      <c r="J160" s="18"/>
      <c r="K160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0859375" defaultRowHeight="15" zeroHeight="false" outlineLevelRow="0" outlineLevelCol="0"/>
  <cols>
    <col collapsed="false" customWidth="true" hidden="false" outlineLevel="0" max="1" min="1" style="131" width="16.45"/>
    <col collapsed="false" customWidth="true" hidden="false" outlineLevel="0" max="2" min="2" style="132" width="71.62"/>
    <col collapsed="false" customWidth="true" hidden="false" outlineLevel="0" max="3" min="3" style="132" width="15.45"/>
    <col collapsed="false" customWidth="true" hidden="false" outlineLevel="0" max="4" min="4" style="132" width="30.17"/>
    <col collapsed="false" customWidth="true" hidden="false" outlineLevel="0" max="5" min="5" style="133" width="15.62"/>
    <col collapsed="false" customWidth="true" hidden="false" outlineLevel="0" max="6" min="6" style="134" width="12.81"/>
    <col collapsed="false" customWidth="true" hidden="true" outlineLevel="0" max="7" min="7" style="132" width="9.99"/>
    <col collapsed="false" customWidth="false" hidden="false" outlineLevel="0" max="8" min="8" style="132" width="8.81"/>
    <col collapsed="false" customWidth="true" hidden="false" outlineLevel="0" max="9" min="9" style="132" width="10.81"/>
    <col collapsed="false" customWidth="true" hidden="false" outlineLevel="0" max="10" min="10" style="132" width="10.45"/>
    <col collapsed="false" customWidth="true" hidden="false" outlineLevel="0" max="11" min="11" style="133" width="26.99"/>
    <col collapsed="false" customWidth="false" hidden="false" outlineLevel="0" max="257" min="12" style="132" width="8.81"/>
  </cols>
  <sheetData>
    <row r="1" s="138" customFormat="true" ht="15.6" hidden="false" customHeight="false" outlineLevel="0" collapsed="false">
      <c r="A1" s="135" t="s">
        <v>0</v>
      </c>
      <c r="B1" s="136" t="s">
        <v>1</v>
      </c>
      <c r="C1" s="136" t="s">
        <v>2</v>
      </c>
      <c r="D1" s="136" t="s">
        <v>3</v>
      </c>
      <c r="E1" s="136" t="s">
        <v>401</v>
      </c>
      <c r="F1" s="137" t="s">
        <v>5</v>
      </c>
      <c r="G1" s="136" t="s">
        <v>6</v>
      </c>
      <c r="H1" s="136" t="s">
        <v>7</v>
      </c>
      <c r="I1" s="136" t="s">
        <v>8</v>
      </c>
      <c r="J1" s="136" t="s">
        <v>9</v>
      </c>
      <c r="K1" s="136" t="s">
        <v>402</v>
      </c>
    </row>
    <row r="2" s="141" customFormat="true" ht="15.6" hidden="false" customHeight="false" outlineLevel="0" collapsed="false">
      <c r="A2" s="42" t="n">
        <v>9788859278894</v>
      </c>
      <c r="B2" s="43" t="s">
        <v>564</v>
      </c>
      <c r="C2" s="75" t="s">
        <v>565</v>
      </c>
      <c r="D2" s="43" t="s">
        <v>566</v>
      </c>
      <c r="E2" s="139" t="n">
        <v>44440</v>
      </c>
      <c r="F2" s="45" t="n">
        <v>15</v>
      </c>
      <c r="G2" s="18" t="n">
        <v>2415</v>
      </c>
      <c r="H2" s="18" t="n">
        <v>2023</v>
      </c>
      <c r="I2" s="18" t="n">
        <v>0</v>
      </c>
      <c r="J2" s="18" t="n">
        <v>1</v>
      </c>
      <c r="K2" s="37"/>
      <c r="L2" s="140"/>
      <c r="M2" s="140"/>
      <c r="N2" s="140"/>
    </row>
    <row r="3" customFormat="false" ht="15.6" hidden="false" customHeight="false" outlineLevel="0" collapsed="false">
      <c r="A3" s="42" t="n">
        <v>9788859257585</v>
      </c>
      <c r="B3" s="43" t="s">
        <v>567</v>
      </c>
      <c r="C3" s="142" t="s">
        <v>565</v>
      </c>
      <c r="D3" s="43" t="s">
        <v>566</v>
      </c>
      <c r="E3" s="143" t="n">
        <v>43776</v>
      </c>
      <c r="F3" s="45" t="n">
        <v>19.5</v>
      </c>
      <c r="G3" s="18" t="n">
        <v>87</v>
      </c>
      <c r="H3" s="18" t="n">
        <v>922</v>
      </c>
      <c r="I3" s="18" t="n">
        <v>0</v>
      </c>
      <c r="J3" s="18" t="n">
        <v>0</v>
      </c>
      <c r="K3" s="144"/>
      <c r="L3" s="141"/>
      <c r="M3" s="141"/>
      <c r="N3" s="141"/>
    </row>
    <row r="4" customFormat="false" ht="15.6" hidden="false" customHeight="false" outlineLevel="0" collapsed="false">
      <c r="A4" s="120" t="n">
        <v>9788859279976</v>
      </c>
      <c r="B4" s="43" t="s">
        <v>568</v>
      </c>
      <c r="C4" s="43" t="s">
        <v>565</v>
      </c>
      <c r="D4" s="43" t="s">
        <v>566</v>
      </c>
      <c r="E4" s="121" t="n">
        <v>44693</v>
      </c>
      <c r="F4" s="45" t="n">
        <v>15</v>
      </c>
      <c r="G4" s="18" t="n">
        <v>1077</v>
      </c>
      <c r="H4" s="18" t="n">
        <v>879</v>
      </c>
      <c r="I4" s="18" t="n">
        <v>0</v>
      </c>
      <c r="J4" s="18" t="n">
        <v>6</v>
      </c>
      <c r="K4" s="37"/>
      <c r="L4" s="141"/>
      <c r="M4" s="141"/>
      <c r="N4" s="141"/>
    </row>
    <row r="5" customFormat="false" ht="15" hidden="false" customHeight="false" outlineLevel="0" collapsed="false">
      <c r="A5" s="42" t="n">
        <v>9788859265252</v>
      </c>
      <c r="B5" s="43" t="s">
        <v>569</v>
      </c>
      <c r="C5" s="142" t="s">
        <v>565</v>
      </c>
      <c r="D5" s="43" t="s">
        <v>570</v>
      </c>
      <c r="E5" s="143" t="n">
        <v>43902</v>
      </c>
      <c r="F5" s="145" t="n">
        <v>12.5</v>
      </c>
      <c r="G5" s="18" t="n">
        <v>772</v>
      </c>
      <c r="H5" s="18" t="n">
        <v>724</v>
      </c>
      <c r="I5" s="18" t="n">
        <v>0</v>
      </c>
      <c r="J5" s="18" t="n">
        <v>2</v>
      </c>
      <c r="K5" s="144"/>
    </row>
    <row r="6" s="141" customFormat="true" ht="15.6" hidden="false" customHeight="false" outlineLevel="0" collapsed="false">
      <c r="A6" s="42" t="n">
        <v>9788859257462</v>
      </c>
      <c r="B6" s="43" t="s">
        <v>571</v>
      </c>
      <c r="C6" s="142" t="s">
        <v>565</v>
      </c>
      <c r="D6" s="43" t="s">
        <v>572</v>
      </c>
      <c r="E6" s="143" t="n">
        <v>43783</v>
      </c>
      <c r="F6" s="45" t="n">
        <v>13.5</v>
      </c>
      <c r="G6" s="18" t="n">
        <v>955</v>
      </c>
      <c r="H6" s="18" t="n">
        <v>716</v>
      </c>
      <c r="I6" s="18" t="n">
        <v>0</v>
      </c>
      <c r="J6" s="18" t="n">
        <v>0</v>
      </c>
      <c r="K6" s="144"/>
      <c r="L6" s="132"/>
      <c r="M6" s="132"/>
      <c r="N6" s="132"/>
    </row>
    <row r="7" customFormat="false" ht="15" hidden="false" customHeight="false" outlineLevel="0" collapsed="false">
      <c r="A7" s="42" t="n">
        <v>9788859273554</v>
      </c>
      <c r="B7" s="43" t="s">
        <v>573</v>
      </c>
      <c r="C7" s="75" t="s">
        <v>565</v>
      </c>
      <c r="D7" s="43" t="s">
        <v>574</v>
      </c>
      <c r="E7" s="143" t="n">
        <v>44350</v>
      </c>
      <c r="F7" s="45" t="n">
        <v>12.5</v>
      </c>
      <c r="G7" s="18" t="n">
        <v>999</v>
      </c>
      <c r="H7" s="18" t="n">
        <v>689</v>
      </c>
      <c r="I7" s="18" t="n">
        <v>0</v>
      </c>
      <c r="J7" s="18" t="n">
        <v>0</v>
      </c>
      <c r="K7" s="56"/>
    </row>
    <row r="8" customFormat="false" ht="15.6" hidden="false" customHeight="false" outlineLevel="0" collapsed="false">
      <c r="A8" s="42" t="n">
        <v>9788859257974</v>
      </c>
      <c r="B8" s="43" t="s">
        <v>575</v>
      </c>
      <c r="C8" s="142" t="s">
        <v>565</v>
      </c>
      <c r="D8" s="43" t="s">
        <v>566</v>
      </c>
      <c r="E8" s="146" t="n">
        <v>43657</v>
      </c>
      <c r="F8" s="45" t="n">
        <v>9.9</v>
      </c>
      <c r="G8" s="18" t="n">
        <v>318</v>
      </c>
      <c r="H8" s="18" t="n">
        <v>689</v>
      </c>
      <c r="I8" s="18" t="n">
        <v>0</v>
      </c>
      <c r="J8" s="18" t="n">
        <v>0</v>
      </c>
      <c r="K8" s="56"/>
      <c r="L8" s="40"/>
      <c r="M8" s="40"/>
      <c r="N8" s="40"/>
    </row>
    <row r="9" s="148" customFormat="true" ht="15.6" hidden="false" customHeight="false" outlineLevel="0" collapsed="false">
      <c r="A9" s="74" t="n">
        <v>9788859232810</v>
      </c>
      <c r="B9" s="142" t="s">
        <v>576</v>
      </c>
      <c r="C9" s="142" t="s">
        <v>565</v>
      </c>
      <c r="D9" s="142" t="s">
        <v>566</v>
      </c>
      <c r="E9" s="56" t="s">
        <v>577</v>
      </c>
      <c r="F9" s="147" t="n">
        <v>15</v>
      </c>
      <c r="G9" s="18" t="n">
        <v>5259</v>
      </c>
      <c r="H9" s="18" t="n">
        <v>647</v>
      </c>
      <c r="I9" s="18" t="n">
        <v>0</v>
      </c>
      <c r="J9" s="18" t="n">
        <v>9</v>
      </c>
      <c r="K9" s="144"/>
      <c r="L9" s="140"/>
      <c r="M9" s="140"/>
      <c r="N9" s="140"/>
    </row>
    <row r="10" s="140" customFormat="true" ht="15" hidden="false" customHeight="false" outlineLevel="0" collapsed="false">
      <c r="A10" s="42" t="n">
        <v>9788859265351</v>
      </c>
      <c r="B10" s="43" t="s">
        <v>578</v>
      </c>
      <c r="C10" s="142" t="s">
        <v>565</v>
      </c>
      <c r="D10" s="43" t="s">
        <v>574</v>
      </c>
      <c r="E10" s="143" t="n">
        <v>43902</v>
      </c>
      <c r="F10" s="145" t="n">
        <v>17.5</v>
      </c>
      <c r="G10" s="18" t="n">
        <v>1283</v>
      </c>
      <c r="H10" s="18" t="n">
        <v>621</v>
      </c>
      <c r="I10" s="18" t="n">
        <v>0</v>
      </c>
      <c r="J10" s="18" t="n">
        <v>1</v>
      </c>
      <c r="K10" s="144"/>
      <c r="L10" s="132"/>
      <c r="M10" s="132"/>
      <c r="N10" s="132"/>
    </row>
    <row r="11" s="140" customFormat="true" ht="15" hidden="false" customHeight="false" outlineLevel="0" collapsed="false">
      <c r="A11" s="74" t="n">
        <v>9788859240082</v>
      </c>
      <c r="B11" s="142" t="s">
        <v>579</v>
      </c>
      <c r="C11" s="142" t="s">
        <v>565</v>
      </c>
      <c r="D11" s="142" t="s">
        <v>574</v>
      </c>
      <c r="E11" s="56" t="s">
        <v>580</v>
      </c>
      <c r="F11" s="147" t="n">
        <v>15</v>
      </c>
      <c r="G11" s="18" t="n">
        <v>777</v>
      </c>
      <c r="H11" s="18" t="n">
        <v>621</v>
      </c>
      <c r="I11" s="18" t="n">
        <v>0</v>
      </c>
      <c r="J11" s="18" t="n">
        <v>0</v>
      </c>
      <c r="K11" s="144"/>
      <c r="L11" s="132"/>
      <c r="M11" s="132"/>
      <c r="N11" s="132"/>
    </row>
    <row r="12" customFormat="false" ht="15" hidden="false" customHeight="false" outlineLevel="0" collapsed="false">
      <c r="A12" s="74" t="n">
        <v>9788859246923</v>
      </c>
      <c r="B12" s="142" t="s">
        <v>581</v>
      </c>
      <c r="C12" s="142" t="s">
        <v>565</v>
      </c>
      <c r="D12" s="142" t="s">
        <v>574</v>
      </c>
      <c r="E12" s="56" t="s">
        <v>582</v>
      </c>
      <c r="F12" s="147" t="n">
        <v>17.5</v>
      </c>
      <c r="G12" s="18" t="n">
        <v>1993</v>
      </c>
      <c r="H12" s="18" t="n">
        <v>609</v>
      </c>
      <c r="I12" s="18" t="n">
        <v>0</v>
      </c>
      <c r="J12" s="18" t="n">
        <v>0</v>
      </c>
      <c r="K12" s="144"/>
      <c r="L12" s="140"/>
      <c r="M12" s="140"/>
      <c r="N12" s="140"/>
    </row>
    <row r="13" customFormat="false" ht="15.6" hidden="false" customHeight="false" outlineLevel="0" collapsed="false">
      <c r="A13" s="42" t="n">
        <v>9788859279204</v>
      </c>
      <c r="B13" s="43" t="s">
        <v>583</v>
      </c>
      <c r="C13" s="75" t="s">
        <v>565</v>
      </c>
      <c r="D13" s="43" t="s">
        <v>566</v>
      </c>
      <c r="E13" s="139" t="n">
        <v>44470</v>
      </c>
      <c r="F13" s="45" t="n">
        <v>19.5</v>
      </c>
      <c r="G13" s="18" t="n">
        <v>418</v>
      </c>
      <c r="H13" s="18" t="n">
        <v>592</v>
      </c>
      <c r="I13" s="18" t="n">
        <v>0</v>
      </c>
      <c r="J13" s="18" t="n">
        <v>1</v>
      </c>
      <c r="K13" s="37"/>
      <c r="L13" s="141"/>
      <c r="M13" s="141"/>
      <c r="N13" s="141"/>
    </row>
    <row r="14" customFormat="false" ht="15" hidden="false" customHeight="false" outlineLevel="0" collapsed="false">
      <c r="A14" s="42" t="n">
        <v>9788859257202</v>
      </c>
      <c r="B14" s="43" t="s">
        <v>584</v>
      </c>
      <c r="C14" s="142" t="s">
        <v>565</v>
      </c>
      <c r="D14" s="43" t="s">
        <v>570</v>
      </c>
      <c r="E14" s="143" t="n">
        <v>43573</v>
      </c>
      <c r="F14" s="45" t="n">
        <v>14</v>
      </c>
      <c r="G14" s="18" t="n">
        <v>1429</v>
      </c>
      <c r="H14" s="18" t="n">
        <v>559</v>
      </c>
      <c r="I14" s="18" t="n">
        <v>0</v>
      </c>
      <c r="J14" s="18" t="n">
        <v>0</v>
      </c>
      <c r="K14" s="144"/>
    </row>
    <row r="15" customFormat="false" ht="15" hidden="false" customHeight="false" outlineLevel="0" collapsed="false">
      <c r="A15" s="42" t="n">
        <v>9788859265870</v>
      </c>
      <c r="B15" s="43" t="s">
        <v>585</v>
      </c>
      <c r="C15" s="75" t="s">
        <v>565</v>
      </c>
      <c r="D15" s="43" t="s">
        <v>566</v>
      </c>
      <c r="E15" s="143" t="n">
        <v>44343</v>
      </c>
      <c r="F15" s="45" t="n">
        <v>13.5</v>
      </c>
      <c r="G15" s="18" t="n">
        <v>707</v>
      </c>
      <c r="H15" s="18" t="n">
        <v>555</v>
      </c>
      <c r="I15" s="18" t="n">
        <v>0</v>
      </c>
      <c r="J15" s="18" t="n">
        <v>0</v>
      </c>
      <c r="K15" s="56"/>
    </row>
    <row r="16" s="140" customFormat="true" ht="15.6" hidden="false" customHeight="false" outlineLevel="0" collapsed="false">
      <c r="A16" s="74" t="n">
        <v>9788859232926</v>
      </c>
      <c r="B16" s="142" t="s">
        <v>586</v>
      </c>
      <c r="C16" s="142" t="s">
        <v>565</v>
      </c>
      <c r="D16" s="142" t="s">
        <v>566</v>
      </c>
      <c r="E16" s="56" t="s">
        <v>577</v>
      </c>
      <c r="F16" s="147" t="n">
        <v>15</v>
      </c>
      <c r="G16" s="18" t="n">
        <v>383</v>
      </c>
      <c r="H16" s="18" t="n">
        <v>481</v>
      </c>
      <c r="I16" s="18" t="n">
        <v>0</v>
      </c>
      <c r="J16" s="18" t="n">
        <v>0</v>
      </c>
      <c r="K16" s="144"/>
      <c r="L16" s="141"/>
      <c r="M16" s="141"/>
      <c r="N16" s="141"/>
    </row>
    <row r="17" s="140" customFormat="true" ht="15" hidden="false" customHeight="false" outlineLevel="0" collapsed="false">
      <c r="A17" s="74" t="n">
        <v>9788859238706</v>
      </c>
      <c r="B17" s="142" t="s">
        <v>587</v>
      </c>
      <c r="C17" s="142" t="s">
        <v>565</v>
      </c>
      <c r="D17" s="142" t="s">
        <v>570</v>
      </c>
      <c r="E17" s="56" t="s">
        <v>588</v>
      </c>
      <c r="F17" s="147" t="n">
        <v>15</v>
      </c>
      <c r="G17" s="18" t="n">
        <v>669</v>
      </c>
      <c r="H17" s="18" t="n">
        <v>471</v>
      </c>
      <c r="I17" s="18" t="n">
        <v>0</v>
      </c>
      <c r="J17" s="18" t="n">
        <v>0</v>
      </c>
      <c r="K17" s="144"/>
      <c r="L17" s="132"/>
      <c r="M17" s="132"/>
      <c r="N17" s="132"/>
    </row>
    <row r="18" s="140" customFormat="true" ht="15" hidden="false" customHeight="false" outlineLevel="0" collapsed="false">
      <c r="A18" s="42" t="n">
        <v>9788859265863</v>
      </c>
      <c r="B18" s="43" t="s">
        <v>589</v>
      </c>
      <c r="C18" s="75" t="s">
        <v>565</v>
      </c>
      <c r="D18" s="43" t="s">
        <v>570</v>
      </c>
      <c r="E18" s="143" t="n">
        <v>44259</v>
      </c>
      <c r="F18" s="45" t="n">
        <v>17</v>
      </c>
      <c r="G18" s="18" t="n">
        <v>914</v>
      </c>
      <c r="H18" s="18" t="n">
        <v>471</v>
      </c>
      <c r="I18" s="18" t="n">
        <v>0</v>
      </c>
      <c r="J18" s="18" t="n">
        <v>0</v>
      </c>
      <c r="K18" s="56"/>
      <c r="L18" s="132"/>
      <c r="M18" s="132"/>
      <c r="N18" s="132"/>
    </row>
    <row r="19" customFormat="false" ht="15" hidden="false" customHeight="false" outlineLevel="0" collapsed="false">
      <c r="A19" s="42" t="n">
        <v>9788859257257</v>
      </c>
      <c r="B19" s="43" t="s">
        <v>590</v>
      </c>
      <c r="C19" s="142" t="s">
        <v>565</v>
      </c>
      <c r="D19" s="43" t="s">
        <v>574</v>
      </c>
      <c r="E19" s="143" t="n">
        <v>43594</v>
      </c>
      <c r="F19" s="45" t="n">
        <v>13.5</v>
      </c>
      <c r="G19" s="18" t="n">
        <v>938</v>
      </c>
      <c r="H19" s="18" t="n">
        <v>467</v>
      </c>
      <c r="I19" s="18" t="n">
        <v>0</v>
      </c>
      <c r="J19" s="18" t="n">
        <v>0</v>
      </c>
      <c r="K19" s="144"/>
    </row>
    <row r="20" customFormat="false" ht="15.6" hidden="false" customHeight="false" outlineLevel="0" collapsed="false">
      <c r="A20" s="149" t="n">
        <v>9788859205500</v>
      </c>
      <c r="B20" s="150" t="s">
        <v>591</v>
      </c>
      <c r="C20" s="150" t="s">
        <v>565</v>
      </c>
      <c r="D20" s="150" t="s">
        <v>592</v>
      </c>
      <c r="E20" s="151" t="s">
        <v>593</v>
      </c>
      <c r="F20" s="152" t="n">
        <v>12</v>
      </c>
      <c r="G20" s="18" t="n">
        <v>1372</v>
      </c>
      <c r="H20" s="18" t="n">
        <v>459</v>
      </c>
      <c r="I20" s="18" t="n">
        <v>0</v>
      </c>
      <c r="J20" s="18" t="n">
        <v>1</v>
      </c>
      <c r="K20" s="37"/>
      <c r="L20" s="40"/>
      <c r="M20" s="40"/>
      <c r="N20" s="40"/>
    </row>
    <row r="21" customFormat="false" ht="15" hidden="false" customHeight="false" outlineLevel="0" collapsed="false">
      <c r="A21" s="42" t="n">
        <v>9788859257240</v>
      </c>
      <c r="B21" s="43" t="s">
        <v>594</v>
      </c>
      <c r="C21" s="142" t="s">
        <v>565</v>
      </c>
      <c r="D21" s="43" t="s">
        <v>570</v>
      </c>
      <c r="E21" s="143" t="n">
        <v>43594</v>
      </c>
      <c r="F21" s="45" t="n">
        <v>16</v>
      </c>
      <c r="G21" s="18" t="n">
        <v>285</v>
      </c>
      <c r="H21" s="18" t="n">
        <v>459</v>
      </c>
      <c r="I21" s="18" t="n">
        <v>0</v>
      </c>
      <c r="J21" s="18" t="n">
        <v>0</v>
      </c>
      <c r="K21" s="144"/>
    </row>
    <row r="22" customFormat="false" ht="15.6" hidden="false" customHeight="false" outlineLevel="0" collapsed="false">
      <c r="A22" s="120" t="n">
        <v>9788859279228</v>
      </c>
      <c r="B22" s="43" t="s">
        <v>595</v>
      </c>
      <c r="C22" s="43" t="s">
        <v>565</v>
      </c>
      <c r="D22" s="43" t="s">
        <v>570</v>
      </c>
      <c r="E22" s="121" t="n">
        <v>44630</v>
      </c>
      <c r="F22" s="45" t="n">
        <v>14</v>
      </c>
      <c r="G22" s="18" t="n">
        <v>619</v>
      </c>
      <c r="H22" s="18" t="n">
        <v>456</v>
      </c>
      <c r="I22" s="18" t="n">
        <v>0</v>
      </c>
      <c r="J22" s="18" t="n">
        <v>0</v>
      </c>
      <c r="K22" s="37"/>
      <c r="L22" s="141"/>
      <c r="M22" s="141"/>
      <c r="N22" s="141"/>
    </row>
    <row r="23" s="140" customFormat="true" ht="15" hidden="false" customHeight="false" outlineLevel="0" collapsed="false">
      <c r="A23" s="74" t="n">
        <v>9788859207351</v>
      </c>
      <c r="B23" s="142" t="s">
        <v>596</v>
      </c>
      <c r="C23" s="142" t="s">
        <v>565</v>
      </c>
      <c r="D23" s="142" t="s">
        <v>566</v>
      </c>
      <c r="E23" s="56" t="s">
        <v>597</v>
      </c>
      <c r="F23" s="147" t="n">
        <v>13.5</v>
      </c>
      <c r="G23" s="18" t="n">
        <v>1897</v>
      </c>
      <c r="H23" s="18" t="n">
        <v>449</v>
      </c>
      <c r="I23" s="18" t="n">
        <v>0</v>
      </c>
      <c r="J23" s="18" t="n">
        <v>12</v>
      </c>
      <c r="K23" s="144"/>
    </row>
    <row r="24" s="140" customFormat="true" ht="15" hidden="false" customHeight="false" outlineLevel="0" collapsed="false">
      <c r="A24" s="74" t="n">
        <v>9788859238621</v>
      </c>
      <c r="B24" s="142" t="s">
        <v>598</v>
      </c>
      <c r="C24" s="142" t="s">
        <v>565</v>
      </c>
      <c r="D24" s="142" t="s">
        <v>572</v>
      </c>
      <c r="E24" s="56" t="s">
        <v>582</v>
      </c>
      <c r="F24" s="147" t="n">
        <v>9.5</v>
      </c>
      <c r="G24" s="18" t="n">
        <v>1890</v>
      </c>
      <c r="H24" s="18" t="n">
        <v>440</v>
      </c>
      <c r="I24" s="18" t="n">
        <v>0</v>
      </c>
      <c r="J24" s="18" t="n">
        <v>0</v>
      </c>
      <c r="K24" s="144"/>
      <c r="L24" s="132"/>
      <c r="M24" s="132"/>
      <c r="N24" s="132"/>
    </row>
    <row r="25" s="140" customFormat="true" ht="15" hidden="false" customHeight="false" outlineLevel="0" collapsed="false">
      <c r="A25" s="74" t="n">
        <v>9788859231752</v>
      </c>
      <c r="B25" s="142" t="s">
        <v>599</v>
      </c>
      <c r="C25" s="142" t="s">
        <v>565</v>
      </c>
      <c r="D25" s="142" t="s">
        <v>572</v>
      </c>
      <c r="E25" s="56" t="s">
        <v>600</v>
      </c>
      <c r="F25" s="147" t="n">
        <v>9.5</v>
      </c>
      <c r="G25" s="18" t="n">
        <v>264</v>
      </c>
      <c r="H25" s="18" t="n">
        <v>438</v>
      </c>
      <c r="I25" s="18" t="n">
        <v>0</v>
      </c>
      <c r="J25" s="18" t="n">
        <v>0</v>
      </c>
      <c r="K25" s="56"/>
    </row>
    <row r="26" s="140" customFormat="true" ht="15.6" hidden="false" customHeight="false" outlineLevel="0" collapsed="false">
      <c r="A26" s="74" t="n">
        <v>9788859247142</v>
      </c>
      <c r="B26" s="142" t="s">
        <v>601</v>
      </c>
      <c r="C26" s="142" t="s">
        <v>565</v>
      </c>
      <c r="D26" s="142" t="s">
        <v>566</v>
      </c>
      <c r="E26" s="56" t="s">
        <v>602</v>
      </c>
      <c r="F26" s="147" t="n">
        <v>15</v>
      </c>
      <c r="G26" s="18" t="n">
        <v>24</v>
      </c>
      <c r="H26" s="18" t="n">
        <v>431</v>
      </c>
      <c r="I26" s="18" t="n">
        <v>0</v>
      </c>
      <c r="J26" s="18" t="n">
        <v>0</v>
      </c>
      <c r="K26" s="63"/>
      <c r="L26" s="153"/>
      <c r="M26" s="153"/>
      <c r="N26" s="153"/>
    </row>
    <row r="27" customFormat="false" ht="15" hidden="false" customHeight="false" outlineLevel="0" collapsed="false">
      <c r="A27" s="42" t="n">
        <v>9788859279327</v>
      </c>
      <c r="B27" s="43" t="s">
        <v>603</v>
      </c>
      <c r="C27" s="75" t="s">
        <v>565</v>
      </c>
      <c r="D27" s="43" t="s">
        <v>566</v>
      </c>
      <c r="E27" s="121" t="n">
        <v>44497</v>
      </c>
      <c r="F27" s="45" t="n">
        <v>14</v>
      </c>
      <c r="G27" s="18" t="n">
        <v>300</v>
      </c>
      <c r="H27" s="18" t="n">
        <v>429</v>
      </c>
      <c r="I27" s="18" t="n">
        <v>0</v>
      </c>
      <c r="J27" s="18" t="n">
        <v>0</v>
      </c>
      <c r="K27" s="56"/>
      <c r="L27" s="140"/>
      <c r="M27" s="140"/>
      <c r="N27" s="140"/>
    </row>
    <row r="28" customFormat="false" ht="15.6" hidden="false" customHeight="false" outlineLevel="0" collapsed="false">
      <c r="A28" s="74" t="n">
        <v>9788859231806</v>
      </c>
      <c r="B28" s="142" t="s">
        <v>604</v>
      </c>
      <c r="C28" s="142" t="s">
        <v>565</v>
      </c>
      <c r="D28" s="142" t="s">
        <v>566</v>
      </c>
      <c r="E28" s="56" t="s">
        <v>605</v>
      </c>
      <c r="F28" s="147" t="n">
        <v>15</v>
      </c>
      <c r="G28" s="18" t="n">
        <v>289</v>
      </c>
      <c r="H28" s="18" t="n">
        <v>429</v>
      </c>
      <c r="I28" s="18" t="n">
        <v>0</v>
      </c>
      <c r="J28" s="18" t="n">
        <v>0</v>
      </c>
      <c r="K28" s="63"/>
      <c r="L28" s="153"/>
      <c r="M28" s="153"/>
      <c r="N28" s="153"/>
    </row>
    <row r="29" customFormat="false" ht="15" hidden="false" customHeight="false" outlineLevel="0" collapsed="false">
      <c r="A29" s="120" t="n">
        <v>9788859281320</v>
      </c>
      <c r="B29" s="43" t="s">
        <v>606</v>
      </c>
      <c r="C29" s="43" t="s">
        <v>565</v>
      </c>
      <c r="D29" s="43" t="s">
        <v>607</v>
      </c>
      <c r="E29" s="121" t="n">
        <v>44644</v>
      </c>
      <c r="F29" s="45" t="n">
        <v>10</v>
      </c>
      <c r="G29" s="18" t="n">
        <v>944</v>
      </c>
      <c r="H29" s="18" t="n">
        <v>416</v>
      </c>
      <c r="I29" s="18" t="n">
        <v>0</v>
      </c>
      <c r="J29" s="18" t="n">
        <v>0</v>
      </c>
      <c r="K29" s="37"/>
      <c r="L29" s="140"/>
      <c r="M29" s="140"/>
      <c r="N29" s="140"/>
    </row>
    <row r="30" customFormat="false" ht="15.6" hidden="false" customHeight="false" outlineLevel="0" collapsed="false">
      <c r="A30" s="74" t="n">
        <v>9788859247333</v>
      </c>
      <c r="B30" s="142" t="s">
        <v>608</v>
      </c>
      <c r="C30" s="142" t="s">
        <v>565</v>
      </c>
      <c r="D30" s="142" t="s">
        <v>566</v>
      </c>
      <c r="E30" s="154" t="n">
        <v>43398</v>
      </c>
      <c r="F30" s="147" t="n">
        <v>15</v>
      </c>
      <c r="G30" s="18" t="n">
        <v>1291</v>
      </c>
      <c r="H30" s="18" t="n">
        <v>395</v>
      </c>
      <c r="I30" s="18" t="n">
        <v>0</v>
      </c>
      <c r="J30" s="18" t="n">
        <v>0</v>
      </c>
      <c r="K30" s="56"/>
      <c r="L30" s="40"/>
      <c r="M30" s="40"/>
      <c r="N30" s="40"/>
    </row>
    <row r="31" customFormat="false" ht="15" hidden="false" customHeight="false" outlineLevel="0" collapsed="false">
      <c r="A31" s="149" t="n">
        <v>9788859231783</v>
      </c>
      <c r="B31" s="150" t="s">
        <v>609</v>
      </c>
      <c r="C31" s="150" t="s">
        <v>565</v>
      </c>
      <c r="D31" s="150" t="s">
        <v>592</v>
      </c>
      <c r="E31" s="151" t="s">
        <v>610</v>
      </c>
      <c r="F31" s="152" t="n">
        <v>13.5</v>
      </c>
      <c r="G31" s="18" t="n">
        <v>54</v>
      </c>
      <c r="H31" s="18" t="n">
        <v>395</v>
      </c>
      <c r="I31" s="18" t="n">
        <v>0</v>
      </c>
      <c r="J31" s="18" t="n">
        <v>0</v>
      </c>
      <c r="K31" s="151"/>
      <c r="L31" s="153"/>
      <c r="M31" s="153"/>
      <c r="N31" s="153"/>
    </row>
    <row r="32" customFormat="false" ht="15" hidden="false" customHeight="false" outlineLevel="0" collapsed="false">
      <c r="A32" s="42" t="n">
        <v>9788859273530</v>
      </c>
      <c r="B32" s="43" t="s">
        <v>611</v>
      </c>
      <c r="C32" s="75" t="s">
        <v>565</v>
      </c>
      <c r="D32" s="43" t="s">
        <v>570</v>
      </c>
      <c r="E32" s="139" t="n">
        <v>44440</v>
      </c>
      <c r="F32" s="45" t="n">
        <v>18</v>
      </c>
      <c r="G32" s="18" t="n">
        <v>663</v>
      </c>
      <c r="H32" s="18" t="n">
        <v>391</v>
      </c>
      <c r="I32" s="18" t="n">
        <v>0</v>
      </c>
      <c r="J32" s="18" t="n">
        <v>3</v>
      </c>
      <c r="K32" s="56"/>
    </row>
    <row r="33" customFormat="false" ht="15" hidden="false" customHeight="false" outlineLevel="0" collapsed="false">
      <c r="A33" s="149" t="n">
        <v>9788859231608</v>
      </c>
      <c r="B33" s="150" t="s">
        <v>612</v>
      </c>
      <c r="C33" s="150" t="s">
        <v>565</v>
      </c>
      <c r="D33" s="150" t="s">
        <v>592</v>
      </c>
      <c r="E33" s="151" t="s">
        <v>613</v>
      </c>
      <c r="F33" s="152" t="n">
        <v>13.5</v>
      </c>
      <c r="G33" s="18" t="n">
        <v>468</v>
      </c>
      <c r="H33" s="18" t="n">
        <v>388</v>
      </c>
      <c r="I33" s="18" t="n">
        <v>0</v>
      </c>
      <c r="J33" s="18" t="n">
        <v>0</v>
      </c>
      <c r="K33" s="151"/>
      <c r="L33" s="153"/>
      <c r="M33" s="153"/>
      <c r="N33" s="153"/>
    </row>
    <row r="34" customFormat="false" ht="15.6" hidden="false" customHeight="false" outlineLevel="0" collapsed="false">
      <c r="A34" s="74" t="n">
        <v>9788859231738</v>
      </c>
      <c r="B34" s="142" t="s">
        <v>614</v>
      </c>
      <c r="C34" s="142" t="s">
        <v>565</v>
      </c>
      <c r="D34" s="142" t="s">
        <v>566</v>
      </c>
      <c r="E34" s="56" t="s">
        <v>605</v>
      </c>
      <c r="F34" s="147" t="n">
        <v>15</v>
      </c>
      <c r="G34" s="18" t="n">
        <v>323</v>
      </c>
      <c r="H34" s="18" t="n">
        <v>384</v>
      </c>
      <c r="I34" s="18" t="n">
        <v>0</v>
      </c>
      <c r="J34" s="18" t="n">
        <v>1</v>
      </c>
      <c r="K34" s="63"/>
      <c r="L34" s="153"/>
      <c r="M34" s="153"/>
      <c r="N34" s="153"/>
    </row>
    <row r="35" customFormat="false" ht="15.6" hidden="false" customHeight="false" outlineLevel="0" collapsed="false">
      <c r="A35" s="42" t="n">
        <v>9788859267379</v>
      </c>
      <c r="B35" s="43" t="s">
        <v>615</v>
      </c>
      <c r="C35" s="142" t="s">
        <v>565</v>
      </c>
      <c r="D35" s="43" t="s">
        <v>574</v>
      </c>
      <c r="E35" s="143" t="n">
        <v>43860</v>
      </c>
      <c r="F35" s="145" t="n">
        <v>10</v>
      </c>
      <c r="G35" s="18" t="n">
        <v>289</v>
      </c>
      <c r="H35" s="18" t="n">
        <v>374</v>
      </c>
      <c r="I35" s="18" t="n">
        <v>0</v>
      </c>
      <c r="J35" s="18" t="n">
        <v>0</v>
      </c>
      <c r="K35" s="55"/>
      <c r="L35" s="140"/>
      <c r="M35" s="140"/>
      <c r="N35" s="140"/>
    </row>
    <row r="36" customFormat="false" ht="15.6" hidden="false" customHeight="false" outlineLevel="0" collapsed="false">
      <c r="A36" s="74" t="n">
        <v>9788859238720</v>
      </c>
      <c r="B36" s="142" t="s">
        <v>616</v>
      </c>
      <c r="C36" s="142" t="s">
        <v>565</v>
      </c>
      <c r="D36" s="142" t="s">
        <v>566</v>
      </c>
      <c r="E36" s="56" t="s">
        <v>588</v>
      </c>
      <c r="F36" s="147" t="n">
        <v>15</v>
      </c>
      <c r="G36" s="18" t="n">
        <v>2338</v>
      </c>
      <c r="H36" s="18" t="n">
        <v>374</v>
      </c>
      <c r="I36" s="18" t="n">
        <v>0</v>
      </c>
      <c r="J36" s="18" t="n">
        <v>4</v>
      </c>
      <c r="K36" s="63"/>
      <c r="L36" s="40"/>
      <c r="M36" s="40"/>
      <c r="N36" s="40"/>
    </row>
    <row r="37" customFormat="false" ht="15" hidden="false" customHeight="false" outlineLevel="0" collapsed="false">
      <c r="A37" s="42" t="n">
        <v>9788859273677</v>
      </c>
      <c r="B37" s="43" t="s">
        <v>617</v>
      </c>
      <c r="C37" s="75" t="s">
        <v>565</v>
      </c>
      <c r="D37" s="43" t="s">
        <v>570</v>
      </c>
      <c r="E37" s="143" t="n">
        <v>44280</v>
      </c>
      <c r="F37" s="45" t="n">
        <v>15</v>
      </c>
      <c r="G37" s="18" t="n">
        <v>605</v>
      </c>
      <c r="H37" s="18" t="n">
        <v>367</v>
      </c>
      <c r="I37" s="18" t="n">
        <v>0</v>
      </c>
      <c r="J37" s="18" t="n">
        <v>0</v>
      </c>
      <c r="K37" s="56"/>
    </row>
    <row r="38" customFormat="false" ht="15" hidden="false" customHeight="false" outlineLevel="0" collapsed="false">
      <c r="A38" s="42" t="n">
        <v>9788859256182</v>
      </c>
      <c r="B38" s="43" t="s">
        <v>618</v>
      </c>
      <c r="C38" s="142" t="s">
        <v>565</v>
      </c>
      <c r="D38" s="43" t="s">
        <v>566</v>
      </c>
      <c r="E38" s="143" t="n">
        <v>43524</v>
      </c>
      <c r="F38" s="45" t="n">
        <v>15</v>
      </c>
      <c r="G38" s="18" t="n">
        <v>2481</v>
      </c>
      <c r="H38" s="18" t="n">
        <v>361</v>
      </c>
      <c r="I38" s="18" t="n">
        <v>0</v>
      </c>
      <c r="J38" s="18" t="n">
        <v>8</v>
      </c>
      <c r="K38" s="151"/>
      <c r="L38" s="153"/>
      <c r="M38" s="153"/>
      <c r="N38" s="153"/>
    </row>
    <row r="39" customFormat="false" ht="15" hidden="false" customHeight="false" outlineLevel="0" collapsed="false">
      <c r="A39" s="74" t="n">
        <v>9788859207344</v>
      </c>
      <c r="B39" s="142" t="s">
        <v>619</v>
      </c>
      <c r="C39" s="142" t="s">
        <v>565</v>
      </c>
      <c r="D39" s="142" t="s">
        <v>566</v>
      </c>
      <c r="E39" s="56" t="s">
        <v>597</v>
      </c>
      <c r="F39" s="147" t="n">
        <v>13.5</v>
      </c>
      <c r="G39" s="18" t="n">
        <v>3116</v>
      </c>
      <c r="H39" s="18" t="n">
        <v>347</v>
      </c>
      <c r="I39" s="18" t="n">
        <v>0</v>
      </c>
      <c r="J39" s="18" t="n">
        <v>51</v>
      </c>
      <c r="K39" s="37"/>
      <c r="L39" s="140"/>
      <c r="M39" s="140"/>
      <c r="N39" s="140"/>
    </row>
    <row r="40" customFormat="false" ht="15.6" hidden="false" customHeight="false" outlineLevel="0" collapsed="false">
      <c r="A40" s="149" t="n">
        <v>9788859206095</v>
      </c>
      <c r="B40" s="150" t="s">
        <v>620</v>
      </c>
      <c r="C40" s="150" t="s">
        <v>565</v>
      </c>
      <c r="D40" s="150" t="s">
        <v>592</v>
      </c>
      <c r="E40" s="151" t="s">
        <v>621</v>
      </c>
      <c r="F40" s="152" t="n">
        <v>12</v>
      </c>
      <c r="G40" s="18" t="n">
        <v>402</v>
      </c>
      <c r="H40" s="18" t="n">
        <v>341</v>
      </c>
      <c r="I40" s="18" t="n">
        <v>0</v>
      </c>
      <c r="J40" s="18" t="n">
        <v>1</v>
      </c>
      <c r="K40" s="144"/>
      <c r="L40" s="141"/>
    </row>
    <row r="41" customFormat="false" ht="15.6" hidden="false" customHeight="false" outlineLevel="0" collapsed="false">
      <c r="A41" s="42" t="n">
        <v>9788859265450</v>
      </c>
      <c r="B41" s="43" t="s">
        <v>622</v>
      </c>
      <c r="C41" s="142" t="s">
        <v>565</v>
      </c>
      <c r="D41" s="43" t="s">
        <v>566</v>
      </c>
      <c r="E41" s="143" t="n">
        <v>43979</v>
      </c>
      <c r="F41" s="145" t="n">
        <v>15</v>
      </c>
      <c r="G41" s="18" t="n">
        <v>2563</v>
      </c>
      <c r="H41" s="18" t="n">
        <v>338</v>
      </c>
      <c r="I41" s="18" t="n">
        <v>0</v>
      </c>
      <c r="J41" s="18" t="n">
        <v>3</v>
      </c>
      <c r="K41" s="144"/>
      <c r="L41" s="141"/>
    </row>
    <row r="42" customFormat="false" ht="15.6" hidden="false" customHeight="false" outlineLevel="0" collapsed="false">
      <c r="A42" s="74" t="n">
        <v>9788859246916</v>
      </c>
      <c r="B42" s="142" t="s">
        <v>623</v>
      </c>
      <c r="C42" s="142" t="s">
        <v>565</v>
      </c>
      <c r="D42" s="142" t="s">
        <v>566</v>
      </c>
      <c r="E42" s="56" t="s">
        <v>624</v>
      </c>
      <c r="F42" s="147" t="n">
        <v>15</v>
      </c>
      <c r="G42" s="18" t="n">
        <v>1050</v>
      </c>
      <c r="H42" s="18" t="n">
        <v>326</v>
      </c>
      <c r="I42" s="18" t="n">
        <v>0</v>
      </c>
      <c r="J42" s="18" t="n">
        <v>0</v>
      </c>
      <c r="K42" s="55"/>
      <c r="L42" s="40"/>
      <c r="M42" s="40"/>
      <c r="N42" s="40"/>
    </row>
    <row r="43" customFormat="false" ht="15" hidden="false" customHeight="false" outlineLevel="0" collapsed="false">
      <c r="A43" s="42" t="n">
        <v>9788859264989</v>
      </c>
      <c r="B43" s="43" t="s">
        <v>625</v>
      </c>
      <c r="C43" s="142" t="s">
        <v>565</v>
      </c>
      <c r="D43" s="43" t="s">
        <v>570</v>
      </c>
      <c r="E43" s="143" t="n">
        <v>44042</v>
      </c>
      <c r="F43" s="145" t="n">
        <v>14</v>
      </c>
      <c r="G43" s="18" t="n">
        <v>839</v>
      </c>
      <c r="H43" s="18" t="n">
        <v>323</v>
      </c>
      <c r="I43" s="18" t="n">
        <v>0</v>
      </c>
      <c r="J43" s="18" t="n">
        <v>1</v>
      </c>
      <c r="K43" s="144"/>
    </row>
    <row r="44" customFormat="false" ht="15" hidden="false" customHeight="false" outlineLevel="0" collapsed="false">
      <c r="A44" s="149" t="n">
        <v>9788859267942</v>
      </c>
      <c r="B44" s="150" t="s">
        <v>626</v>
      </c>
      <c r="C44" s="150" t="s">
        <v>565</v>
      </c>
      <c r="D44" s="150" t="s">
        <v>592</v>
      </c>
      <c r="E44" s="151" t="s">
        <v>627</v>
      </c>
      <c r="F44" s="152" t="n">
        <v>13.5</v>
      </c>
      <c r="G44" s="18" t="n">
        <v>1747</v>
      </c>
      <c r="H44" s="18" t="n">
        <v>319</v>
      </c>
      <c r="I44" s="18" t="n">
        <v>0</v>
      </c>
      <c r="J44" s="18" t="n">
        <v>2</v>
      </c>
      <c r="K44" s="151"/>
    </row>
    <row r="45" customFormat="false" ht="15" hidden="false" customHeight="false" outlineLevel="0" collapsed="false">
      <c r="A45" s="120" t="n">
        <v>9788859278757</v>
      </c>
      <c r="B45" s="43" t="s">
        <v>628</v>
      </c>
      <c r="C45" s="43" t="s">
        <v>565</v>
      </c>
      <c r="D45" s="43" t="s">
        <v>572</v>
      </c>
      <c r="E45" s="121" t="n">
        <v>44602</v>
      </c>
      <c r="F45" s="45" t="n">
        <v>10</v>
      </c>
      <c r="G45" s="18" t="n">
        <v>828</v>
      </c>
      <c r="H45" s="18" t="n">
        <v>317</v>
      </c>
      <c r="I45" s="18" t="n">
        <v>0</v>
      </c>
      <c r="J45" s="18" t="n">
        <v>0</v>
      </c>
      <c r="K45" s="37"/>
    </row>
    <row r="46" customFormat="false" ht="15.6" hidden="false" customHeight="false" outlineLevel="0" collapsed="false">
      <c r="A46" s="149" t="n">
        <v>9788859238133</v>
      </c>
      <c r="B46" s="150" t="s">
        <v>629</v>
      </c>
      <c r="C46" s="150" t="s">
        <v>565</v>
      </c>
      <c r="D46" s="150" t="s">
        <v>592</v>
      </c>
      <c r="E46" s="151" t="s">
        <v>630</v>
      </c>
      <c r="F46" s="152" t="n">
        <v>13.5</v>
      </c>
      <c r="G46" s="18" t="n">
        <v>106</v>
      </c>
      <c r="H46" s="18" t="n">
        <v>315</v>
      </c>
      <c r="I46" s="18" t="n">
        <v>0</v>
      </c>
      <c r="J46" s="18" t="n">
        <v>1</v>
      </c>
      <c r="K46" s="151"/>
      <c r="L46" s="141"/>
    </row>
    <row r="47" customFormat="false" ht="15.6" hidden="false" customHeight="false" outlineLevel="0" collapsed="false">
      <c r="A47" s="42" t="n">
        <v>9788859265436</v>
      </c>
      <c r="B47" s="43" t="s">
        <v>631</v>
      </c>
      <c r="C47" s="142" t="s">
        <v>565</v>
      </c>
      <c r="D47" s="43" t="s">
        <v>566</v>
      </c>
      <c r="E47" s="143" t="n">
        <v>43979</v>
      </c>
      <c r="F47" s="145" t="n">
        <v>15</v>
      </c>
      <c r="G47" s="18" t="n">
        <v>1293</v>
      </c>
      <c r="H47" s="18" t="n">
        <v>308</v>
      </c>
      <c r="I47" s="18" t="n">
        <v>0</v>
      </c>
      <c r="J47" s="18" t="n">
        <v>2</v>
      </c>
      <c r="K47" s="55"/>
      <c r="L47" s="140"/>
      <c r="M47" s="140"/>
      <c r="N47" s="140"/>
    </row>
    <row r="48" customFormat="false" ht="15" hidden="false" customHeight="false" outlineLevel="0" collapsed="false">
      <c r="A48" s="74" t="n">
        <v>9788859240075</v>
      </c>
      <c r="B48" s="142" t="s">
        <v>632</v>
      </c>
      <c r="C48" s="142" t="s">
        <v>565</v>
      </c>
      <c r="D48" s="142" t="s">
        <v>574</v>
      </c>
      <c r="E48" s="56" t="s">
        <v>580</v>
      </c>
      <c r="F48" s="147" t="n">
        <v>14.5</v>
      </c>
      <c r="G48" s="18" t="n">
        <v>1222</v>
      </c>
      <c r="H48" s="18" t="n">
        <v>306</v>
      </c>
      <c r="I48" s="18" t="n">
        <v>0</v>
      </c>
      <c r="J48" s="18" t="n">
        <v>0</v>
      </c>
      <c r="K48" s="144"/>
    </row>
    <row r="49" customFormat="false" ht="15" hidden="false" customHeight="false" outlineLevel="0" collapsed="false">
      <c r="A49" s="42" t="n">
        <v>9788859278887</v>
      </c>
      <c r="B49" s="43" t="s">
        <v>633</v>
      </c>
      <c r="C49" s="75" t="s">
        <v>565</v>
      </c>
      <c r="D49" s="43" t="s">
        <v>607</v>
      </c>
      <c r="E49" s="143" t="n">
        <v>44280</v>
      </c>
      <c r="F49" s="45" t="n">
        <v>9</v>
      </c>
      <c r="G49" s="18" t="n">
        <v>358</v>
      </c>
      <c r="H49" s="18" t="n">
        <v>306</v>
      </c>
      <c r="I49" s="18" t="n">
        <v>0</v>
      </c>
      <c r="J49" s="18" t="n">
        <v>0</v>
      </c>
      <c r="K49" s="56"/>
    </row>
    <row r="50" customFormat="false" ht="15" hidden="false" customHeight="false" outlineLevel="0" collapsed="false">
      <c r="A50" s="42" t="n">
        <v>9788859279099</v>
      </c>
      <c r="B50" s="43" t="s">
        <v>634</v>
      </c>
      <c r="C50" s="43" t="s">
        <v>565</v>
      </c>
      <c r="D50" s="43" t="s">
        <v>592</v>
      </c>
      <c r="E50" s="146" t="n">
        <v>44378</v>
      </c>
      <c r="F50" s="45" t="n">
        <v>12</v>
      </c>
      <c r="G50" s="18" t="n">
        <v>742</v>
      </c>
      <c r="H50" s="18" t="n">
        <v>292</v>
      </c>
      <c r="I50" s="18" t="n">
        <v>0</v>
      </c>
      <c r="J50" s="18" t="n">
        <v>2</v>
      </c>
      <c r="K50" s="56"/>
    </row>
    <row r="51" customFormat="false" ht="15.6" hidden="false" customHeight="false" outlineLevel="0" collapsed="false">
      <c r="A51" s="42" t="n">
        <v>9788859265481</v>
      </c>
      <c r="B51" s="43" t="s">
        <v>635</v>
      </c>
      <c r="C51" s="142" t="s">
        <v>565</v>
      </c>
      <c r="D51" s="43" t="s">
        <v>566</v>
      </c>
      <c r="E51" s="143" t="n">
        <v>43979</v>
      </c>
      <c r="F51" s="145" t="n">
        <v>13.5</v>
      </c>
      <c r="G51" s="18" t="n">
        <v>1118</v>
      </c>
      <c r="H51" s="18" t="n">
        <v>291</v>
      </c>
      <c r="I51" s="18" t="n">
        <v>0</v>
      </c>
      <c r="J51" s="18" t="n">
        <v>0</v>
      </c>
      <c r="K51" s="63"/>
      <c r="L51" s="153"/>
      <c r="M51" s="153"/>
      <c r="N51" s="153"/>
    </row>
    <row r="52" customFormat="false" ht="15" hidden="false" customHeight="false" outlineLevel="0" collapsed="false">
      <c r="A52" s="74" t="n">
        <v>9788859246954</v>
      </c>
      <c r="B52" s="142" t="s">
        <v>636</v>
      </c>
      <c r="C52" s="142" t="s">
        <v>565</v>
      </c>
      <c r="D52" s="142" t="s">
        <v>570</v>
      </c>
      <c r="E52" s="56" t="s">
        <v>602</v>
      </c>
      <c r="F52" s="147" t="n">
        <v>15</v>
      </c>
      <c r="G52" s="18" t="n">
        <v>727</v>
      </c>
      <c r="H52" s="18" t="n">
        <v>279</v>
      </c>
      <c r="I52" s="18" t="n">
        <v>0</v>
      </c>
      <c r="J52" s="18" t="n">
        <v>1</v>
      </c>
      <c r="K52" s="144"/>
    </row>
    <row r="53" customFormat="false" ht="15" hidden="false" customHeight="false" outlineLevel="0" collapsed="false">
      <c r="A53" s="42" t="n">
        <v>9788859265702</v>
      </c>
      <c r="B53" s="43" t="s">
        <v>637</v>
      </c>
      <c r="C53" s="142" t="s">
        <v>565</v>
      </c>
      <c r="D53" s="43" t="s">
        <v>570</v>
      </c>
      <c r="E53" s="143" t="n">
        <v>44154</v>
      </c>
      <c r="F53" s="145" t="n">
        <v>14</v>
      </c>
      <c r="G53" s="18" t="n">
        <v>1315</v>
      </c>
      <c r="H53" s="18" t="n">
        <v>274</v>
      </c>
      <c r="I53" s="18" t="n">
        <v>0</v>
      </c>
      <c r="J53" s="18" t="n">
        <v>0</v>
      </c>
      <c r="K53" s="144"/>
    </row>
    <row r="54" customFormat="false" ht="15.6" hidden="false" customHeight="false" outlineLevel="0" collapsed="false">
      <c r="A54" s="120" t="n">
        <v>9788859265931</v>
      </c>
      <c r="B54" s="43" t="s">
        <v>638</v>
      </c>
      <c r="C54" s="43" t="s">
        <v>565</v>
      </c>
      <c r="D54" s="43" t="s">
        <v>570</v>
      </c>
      <c r="E54" s="121" t="n">
        <v>44609</v>
      </c>
      <c r="F54" s="45" t="n">
        <v>14</v>
      </c>
      <c r="G54" s="18" t="n">
        <v>689</v>
      </c>
      <c r="H54" s="18" t="n">
        <v>271</v>
      </c>
      <c r="I54" s="18" t="n">
        <v>0</v>
      </c>
      <c r="J54" s="18" t="n">
        <v>1</v>
      </c>
      <c r="K54" s="37"/>
      <c r="L54" s="141"/>
      <c r="M54" s="140"/>
      <c r="N54" s="140"/>
    </row>
    <row r="55" customFormat="false" ht="15" hidden="false" customHeight="false" outlineLevel="0" collapsed="false">
      <c r="A55" s="120" t="n">
        <v>9788859279631</v>
      </c>
      <c r="B55" s="43" t="s">
        <v>639</v>
      </c>
      <c r="C55" s="43" t="s">
        <v>565</v>
      </c>
      <c r="D55" s="43" t="s">
        <v>570</v>
      </c>
      <c r="E55" s="121" t="n">
        <v>44679</v>
      </c>
      <c r="F55" s="45" t="n">
        <v>14</v>
      </c>
      <c r="G55" s="18" t="n">
        <v>934</v>
      </c>
      <c r="H55" s="18" t="n">
        <v>264</v>
      </c>
      <c r="I55" s="18" t="n">
        <v>0</v>
      </c>
      <c r="J55" s="18" t="n">
        <v>4</v>
      </c>
      <c r="K55" s="37"/>
    </row>
    <row r="56" customFormat="false" ht="15.6" hidden="false" customHeight="false" outlineLevel="0" collapsed="false">
      <c r="A56" s="74" t="n">
        <v>9788859247265</v>
      </c>
      <c r="B56" s="142" t="s">
        <v>640</v>
      </c>
      <c r="C56" s="142" t="s">
        <v>565</v>
      </c>
      <c r="D56" s="142" t="s">
        <v>566</v>
      </c>
      <c r="E56" s="56" t="s">
        <v>602</v>
      </c>
      <c r="F56" s="147" t="n">
        <v>15</v>
      </c>
      <c r="G56" s="18" t="n">
        <v>372</v>
      </c>
      <c r="H56" s="18" t="n">
        <v>259</v>
      </c>
      <c r="I56" s="18" t="n">
        <v>0</v>
      </c>
      <c r="J56" s="18" t="n">
        <v>2</v>
      </c>
      <c r="K56" s="56"/>
      <c r="L56" s="40"/>
      <c r="M56" s="40"/>
      <c r="N56" s="40"/>
    </row>
    <row r="57" customFormat="false" ht="15.6" hidden="false" customHeight="false" outlineLevel="0" collapsed="false">
      <c r="A57" s="74" t="n">
        <v>9788859258681</v>
      </c>
      <c r="B57" s="142" t="s">
        <v>641</v>
      </c>
      <c r="C57" s="142" t="s">
        <v>565</v>
      </c>
      <c r="D57" s="142" t="s">
        <v>566</v>
      </c>
      <c r="E57" s="155" t="n">
        <v>43741</v>
      </c>
      <c r="F57" s="147" t="n">
        <v>15</v>
      </c>
      <c r="G57" s="18" t="n">
        <v>843</v>
      </c>
      <c r="H57" s="18" t="n">
        <v>255</v>
      </c>
      <c r="I57" s="18" t="n">
        <v>0</v>
      </c>
      <c r="J57" s="18" t="n">
        <v>0</v>
      </c>
      <c r="K57" s="63"/>
      <c r="L57" s="141"/>
      <c r="M57" s="141"/>
      <c r="N57" s="141"/>
    </row>
    <row r="58" customFormat="false" ht="15" hidden="false" customHeight="false" outlineLevel="0" collapsed="false">
      <c r="A58" s="42" t="n">
        <v>9788859256199</v>
      </c>
      <c r="B58" s="43" t="s">
        <v>642</v>
      </c>
      <c r="C58" s="142" t="s">
        <v>565</v>
      </c>
      <c r="D58" s="43" t="s">
        <v>570</v>
      </c>
      <c r="E58" s="143" t="n">
        <v>43531</v>
      </c>
      <c r="F58" s="45" t="n">
        <v>18</v>
      </c>
      <c r="G58" s="18" t="n">
        <v>814</v>
      </c>
      <c r="H58" s="18" t="n">
        <v>254</v>
      </c>
      <c r="I58" s="18" t="n">
        <v>0</v>
      </c>
      <c r="J58" s="18" t="n">
        <v>4</v>
      </c>
      <c r="K58" s="144"/>
    </row>
    <row r="59" customFormat="false" ht="15" hidden="false" customHeight="false" outlineLevel="0" collapsed="false">
      <c r="A59" s="74" t="n">
        <v>9788859257196</v>
      </c>
      <c r="B59" s="142" t="s">
        <v>643</v>
      </c>
      <c r="C59" s="142" t="s">
        <v>565</v>
      </c>
      <c r="D59" s="142" t="s">
        <v>574</v>
      </c>
      <c r="E59" s="156" t="n">
        <v>43573</v>
      </c>
      <c r="F59" s="147" t="n">
        <v>12.5</v>
      </c>
      <c r="G59" s="18" t="n">
        <v>153</v>
      </c>
      <c r="H59" s="18" t="n">
        <v>252</v>
      </c>
      <c r="I59" s="18" t="n">
        <v>0</v>
      </c>
      <c r="J59" s="18" t="n">
        <v>0</v>
      </c>
      <c r="K59" s="144"/>
    </row>
    <row r="60" customFormat="false" ht="15" hidden="false" customHeight="false" outlineLevel="0" collapsed="false">
      <c r="A60" s="149" t="n">
        <v>9788859205524</v>
      </c>
      <c r="B60" s="150" t="s">
        <v>644</v>
      </c>
      <c r="C60" s="150" t="s">
        <v>565</v>
      </c>
      <c r="D60" s="150" t="s">
        <v>592</v>
      </c>
      <c r="E60" s="151" t="s">
        <v>593</v>
      </c>
      <c r="F60" s="152" t="n">
        <v>12</v>
      </c>
      <c r="G60" s="18" t="n">
        <v>656</v>
      </c>
      <c r="H60" s="18" t="n">
        <v>250</v>
      </c>
      <c r="I60" s="18" t="n">
        <v>0</v>
      </c>
      <c r="J60" s="18" t="n">
        <v>1</v>
      </c>
      <c r="K60" s="37"/>
      <c r="L60" s="140"/>
      <c r="M60" s="140"/>
      <c r="N60" s="140"/>
    </row>
    <row r="61" customFormat="false" ht="15" hidden="false" customHeight="false" outlineLevel="0" collapsed="false">
      <c r="A61" s="42" t="n">
        <v>9788859273608</v>
      </c>
      <c r="B61" s="43" t="s">
        <v>645</v>
      </c>
      <c r="C61" s="75" t="s">
        <v>565</v>
      </c>
      <c r="D61" s="43" t="s">
        <v>566</v>
      </c>
      <c r="E61" s="143" t="n">
        <v>44245</v>
      </c>
      <c r="F61" s="45" t="n">
        <v>13.5</v>
      </c>
      <c r="G61" s="18" t="n">
        <v>880</v>
      </c>
      <c r="H61" s="18" t="n">
        <v>240</v>
      </c>
      <c r="I61" s="18" t="n">
        <v>0</v>
      </c>
      <c r="J61" s="18" t="n">
        <v>0</v>
      </c>
      <c r="K61" s="37"/>
    </row>
    <row r="62" s="140" customFormat="true" ht="15" hidden="false" customHeight="false" outlineLevel="0" collapsed="false">
      <c r="A62" s="42" t="n">
        <v>9788859273547</v>
      </c>
      <c r="B62" s="43" t="s">
        <v>646</v>
      </c>
      <c r="C62" s="75" t="s">
        <v>565</v>
      </c>
      <c r="D62" s="43" t="s">
        <v>607</v>
      </c>
      <c r="E62" s="143" t="n">
        <v>44224</v>
      </c>
      <c r="F62" s="45" t="n">
        <v>10</v>
      </c>
      <c r="G62" s="18" t="n">
        <v>386</v>
      </c>
      <c r="H62" s="18" t="n">
        <v>231</v>
      </c>
      <c r="I62" s="18" t="n">
        <v>0</v>
      </c>
      <c r="J62" s="18" t="n">
        <v>1</v>
      </c>
      <c r="K62" s="56"/>
      <c r="L62" s="132"/>
      <c r="M62" s="132"/>
      <c r="N62" s="132"/>
    </row>
    <row r="63" customFormat="false" ht="15" hidden="false" customHeight="false" outlineLevel="0" collapsed="false">
      <c r="A63" s="74" t="n">
        <v>9788859208457</v>
      </c>
      <c r="B63" s="142" t="s">
        <v>647</v>
      </c>
      <c r="C63" s="142" t="s">
        <v>565</v>
      </c>
      <c r="D63" s="142" t="s">
        <v>566</v>
      </c>
      <c r="E63" s="56" t="s">
        <v>648</v>
      </c>
      <c r="F63" s="147" t="n">
        <v>10.9</v>
      </c>
      <c r="G63" s="18" t="n">
        <v>1624</v>
      </c>
      <c r="H63" s="18" t="n">
        <v>230</v>
      </c>
      <c r="I63" s="18" t="n">
        <v>0</v>
      </c>
      <c r="J63" s="18" t="n">
        <v>11</v>
      </c>
      <c r="K63" s="144"/>
      <c r="L63" s="153"/>
      <c r="M63" s="153"/>
      <c r="N63" s="153"/>
    </row>
    <row r="64" customFormat="false" ht="15" hidden="false" customHeight="false" outlineLevel="0" collapsed="false">
      <c r="A64" s="74" t="n">
        <v>9788859238331</v>
      </c>
      <c r="B64" s="142" t="s">
        <v>649</v>
      </c>
      <c r="C64" s="142" t="s">
        <v>565</v>
      </c>
      <c r="D64" s="142" t="s">
        <v>570</v>
      </c>
      <c r="E64" s="56" t="s">
        <v>650</v>
      </c>
      <c r="F64" s="147" t="n">
        <v>15</v>
      </c>
      <c r="G64" s="18" t="n">
        <v>1305</v>
      </c>
      <c r="H64" s="18" t="n">
        <v>229</v>
      </c>
      <c r="I64" s="18" t="n">
        <v>0</v>
      </c>
      <c r="J64" s="18" t="n">
        <v>3</v>
      </c>
      <c r="K64" s="144"/>
    </row>
    <row r="65" s="140" customFormat="true" ht="15" hidden="false" customHeight="false" outlineLevel="0" collapsed="false">
      <c r="A65" s="74" t="n">
        <v>9788859231592</v>
      </c>
      <c r="B65" s="142" t="s">
        <v>651</v>
      </c>
      <c r="C65" s="142" t="s">
        <v>565</v>
      </c>
      <c r="D65" s="142" t="s">
        <v>607</v>
      </c>
      <c r="E65" s="56" t="s">
        <v>652</v>
      </c>
      <c r="F65" s="147" t="n">
        <v>9.9</v>
      </c>
      <c r="G65" s="18" t="n">
        <v>765</v>
      </c>
      <c r="H65" s="18" t="n">
        <v>226</v>
      </c>
      <c r="I65" s="18" t="n">
        <v>0</v>
      </c>
      <c r="J65" s="18" t="n">
        <v>11</v>
      </c>
      <c r="K65" s="144"/>
      <c r="L65" s="132"/>
      <c r="M65" s="132"/>
      <c r="N65" s="132"/>
    </row>
    <row r="66" customFormat="false" ht="15" hidden="false" customHeight="false" outlineLevel="0" collapsed="false">
      <c r="A66" s="42" t="n">
        <v>9788859273684</v>
      </c>
      <c r="B66" s="43" t="s">
        <v>653</v>
      </c>
      <c r="C66" s="75" t="s">
        <v>565</v>
      </c>
      <c r="D66" s="43" t="s">
        <v>570</v>
      </c>
      <c r="E66" s="143" t="n">
        <v>44364</v>
      </c>
      <c r="F66" s="45" t="n">
        <v>12</v>
      </c>
      <c r="G66" s="18" t="n">
        <v>428</v>
      </c>
      <c r="H66" s="18" t="n">
        <v>223</v>
      </c>
      <c r="I66" s="18" t="n">
        <v>0</v>
      </c>
      <c r="J66" s="18" t="n">
        <v>1</v>
      </c>
      <c r="K66" s="56"/>
    </row>
    <row r="67" customFormat="false" ht="15.6" hidden="false" customHeight="false" outlineLevel="0" collapsed="false">
      <c r="A67" s="149" t="n">
        <v>9788859240051</v>
      </c>
      <c r="B67" s="150" t="s">
        <v>654</v>
      </c>
      <c r="C67" s="150" t="s">
        <v>565</v>
      </c>
      <c r="D67" s="150" t="s">
        <v>592</v>
      </c>
      <c r="E67" s="151" t="s">
        <v>655</v>
      </c>
      <c r="F67" s="152" t="n">
        <v>13.5</v>
      </c>
      <c r="G67" s="18" t="n">
        <v>516</v>
      </c>
      <c r="H67" s="18" t="n">
        <v>222</v>
      </c>
      <c r="I67" s="18" t="n">
        <v>0</v>
      </c>
      <c r="J67" s="18" t="n">
        <v>2</v>
      </c>
      <c r="K67" s="157"/>
      <c r="L67" s="141"/>
      <c r="M67" s="141"/>
      <c r="N67" s="141"/>
    </row>
    <row r="68" customFormat="false" ht="15" hidden="false" customHeight="false" outlineLevel="0" collapsed="false">
      <c r="A68" s="74" t="n">
        <v>9788859208488</v>
      </c>
      <c r="B68" s="142" t="s">
        <v>656</v>
      </c>
      <c r="C68" s="142" t="s">
        <v>565</v>
      </c>
      <c r="D68" s="142" t="s">
        <v>572</v>
      </c>
      <c r="E68" s="56" t="s">
        <v>648</v>
      </c>
      <c r="F68" s="147" t="n">
        <v>9.5</v>
      </c>
      <c r="G68" s="18" t="n">
        <v>678</v>
      </c>
      <c r="H68" s="18" t="n">
        <v>222</v>
      </c>
      <c r="I68" s="18" t="n">
        <v>0</v>
      </c>
      <c r="J68" s="18" t="n">
        <v>1</v>
      </c>
      <c r="K68" s="56"/>
    </row>
    <row r="69" customFormat="false" ht="15" hidden="false" customHeight="false" outlineLevel="0" collapsed="false">
      <c r="A69" s="74" t="n">
        <v>9788860405296</v>
      </c>
      <c r="B69" s="142" t="s">
        <v>657</v>
      </c>
      <c r="C69" s="142" t="s">
        <v>565</v>
      </c>
      <c r="D69" s="142" t="s">
        <v>574</v>
      </c>
      <c r="E69" s="56" t="s">
        <v>650</v>
      </c>
      <c r="F69" s="147" t="n">
        <v>15</v>
      </c>
      <c r="G69" s="18" t="n">
        <v>512</v>
      </c>
      <c r="H69" s="18" t="n">
        <v>217</v>
      </c>
      <c r="I69" s="18" t="n">
        <v>0</v>
      </c>
      <c r="J69" s="18" t="n">
        <v>2</v>
      </c>
      <c r="K69" s="144"/>
    </row>
    <row r="70" customFormat="false" ht="15" hidden="false" customHeight="false" outlineLevel="0" collapsed="false">
      <c r="A70" s="42" t="n">
        <v>9788859265061</v>
      </c>
      <c r="B70" s="43" t="s">
        <v>658</v>
      </c>
      <c r="C70" s="142" t="s">
        <v>565</v>
      </c>
      <c r="D70" s="43" t="s">
        <v>566</v>
      </c>
      <c r="E70" s="143" t="n">
        <v>43979</v>
      </c>
      <c r="F70" s="145" t="n">
        <v>13.5</v>
      </c>
      <c r="G70" s="18" t="n">
        <v>788</v>
      </c>
      <c r="H70" s="18" t="n">
        <v>209</v>
      </c>
      <c r="I70" s="18" t="n">
        <v>0</v>
      </c>
      <c r="J70" s="18" t="n">
        <v>1</v>
      </c>
      <c r="K70" s="144"/>
      <c r="L70" s="140"/>
      <c r="M70" s="140"/>
      <c r="N70" s="140"/>
    </row>
    <row r="71" customFormat="false" ht="15" hidden="false" customHeight="false" outlineLevel="0" collapsed="false">
      <c r="A71" s="42" t="n">
        <v>9788859265948</v>
      </c>
      <c r="B71" s="43" t="s">
        <v>659</v>
      </c>
      <c r="C71" s="142" t="s">
        <v>565</v>
      </c>
      <c r="D71" s="43" t="s">
        <v>570</v>
      </c>
      <c r="E71" s="143" t="n">
        <v>44126</v>
      </c>
      <c r="F71" s="145" t="n">
        <v>16</v>
      </c>
      <c r="G71" s="18" t="n">
        <v>486</v>
      </c>
      <c r="H71" s="18" t="n">
        <v>202</v>
      </c>
      <c r="I71" s="18" t="n">
        <v>0</v>
      </c>
      <c r="J71" s="18" t="n">
        <v>0</v>
      </c>
      <c r="K71" s="144"/>
    </row>
    <row r="72" customFormat="false" ht="15" hidden="false" customHeight="false" outlineLevel="0" collapsed="false">
      <c r="A72" s="120" t="n">
        <v>9788859254515</v>
      </c>
      <c r="B72" s="43" t="s">
        <v>660</v>
      </c>
      <c r="C72" s="43" t="s">
        <v>565</v>
      </c>
      <c r="D72" s="43" t="s">
        <v>566</v>
      </c>
      <c r="E72" s="121" t="n">
        <v>44644</v>
      </c>
      <c r="F72" s="45" t="n">
        <v>15</v>
      </c>
      <c r="G72" s="18" t="n">
        <v>1189</v>
      </c>
      <c r="H72" s="18" t="n">
        <v>199</v>
      </c>
      <c r="I72" s="18" t="n">
        <v>0</v>
      </c>
      <c r="J72" s="18" t="n">
        <v>3</v>
      </c>
      <c r="K72" s="37"/>
    </row>
    <row r="73" customFormat="false" ht="15" hidden="false" customHeight="false" outlineLevel="0" collapsed="false">
      <c r="A73" s="74" t="n">
        <v>9788859231790</v>
      </c>
      <c r="B73" s="142" t="s">
        <v>661</v>
      </c>
      <c r="C73" s="142" t="s">
        <v>565</v>
      </c>
      <c r="D73" s="142" t="s">
        <v>570</v>
      </c>
      <c r="E73" s="56" t="s">
        <v>577</v>
      </c>
      <c r="F73" s="147" t="n">
        <v>14.5</v>
      </c>
      <c r="G73" s="18" t="n">
        <v>57</v>
      </c>
      <c r="H73" s="18" t="n">
        <v>198</v>
      </c>
      <c r="I73" s="18" t="n">
        <v>0</v>
      </c>
      <c r="J73" s="18" t="n">
        <v>0</v>
      </c>
      <c r="K73" s="144"/>
    </row>
    <row r="74" customFormat="false" ht="15" hidden="false" customHeight="false" outlineLevel="0" collapsed="false">
      <c r="A74" s="74" t="n">
        <v>9788859247302</v>
      </c>
      <c r="B74" s="142" t="s">
        <v>662</v>
      </c>
      <c r="C74" s="142" t="s">
        <v>565</v>
      </c>
      <c r="D74" s="142" t="s">
        <v>566</v>
      </c>
      <c r="E74" s="154" t="n">
        <v>43374</v>
      </c>
      <c r="F74" s="147" t="n">
        <v>22.5</v>
      </c>
      <c r="G74" s="18" t="n">
        <v>1095</v>
      </c>
      <c r="H74" s="18" t="n">
        <v>196</v>
      </c>
      <c r="I74" s="18" t="n">
        <v>0</v>
      </c>
      <c r="J74" s="18" t="n">
        <v>1</v>
      </c>
      <c r="K74" s="144"/>
      <c r="L74" s="140"/>
      <c r="M74" s="140"/>
      <c r="N74" s="140"/>
    </row>
    <row r="75" s="140" customFormat="true" ht="15" hidden="false" customHeight="false" outlineLevel="0" collapsed="false">
      <c r="A75" s="74" t="n">
        <v>9788859208525</v>
      </c>
      <c r="B75" s="142" t="s">
        <v>663</v>
      </c>
      <c r="C75" s="142" t="s">
        <v>565</v>
      </c>
      <c r="D75" s="142" t="s">
        <v>570</v>
      </c>
      <c r="E75" s="56" t="s">
        <v>664</v>
      </c>
      <c r="F75" s="147" t="n">
        <v>14</v>
      </c>
      <c r="G75" s="18" t="n">
        <v>898</v>
      </c>
      <c r="H75" s="18" t="n">
        <v>193</v>
      </c>
      <c r="I75" s="18" t="n">
        <v>0</v>
      </c>
      <c r="J75" s="18" t="n">
        <v>0</v>
      </c>
      <c r="K75" s="144"/>
      <c r="L75" s="132"/>
      <c r="M75" s="132"/>
      <c r="N75" s="132"/>
    </row>
    <row r="76" s="140" customFormat="true" ht="15" hidden="false" customHeight="false" outlineLevel="0" collapsed="false">
      <c r="A76" s="74" t="n">
        <v>9788859203681</v>
      </c>
      <c r="B76" s="142" t="s">
        <v>665</v>
      </c>
      <c r="C76" s="142" t="s">
        <v>565</v>
      </c>
      <c r="D76" s="142" t="s">
        <v>570</v>
      </c>
      <c r="E76" s="56" t="s">
        <v>666</v>
      </c>
      <c r="F76" s="147" t="n">
        <v>13.5</v>
      </c>
      <c r="G76" s="18" t="n">
        <v>692</v>
      </c>
      <c r="H76" s="18" t="n">
        <v>187</v>
      </c>
      <c r="I76" s="18" t="n">
        <v>0</v>
      </c>
      <c r="J76" s="18" t="n">
        <v>0</v>
      </c>
      <c r="K76" s="144"/>
      <c r="L76" s="132"/>
      <c r="M76" s="132"/>
      <c r="N76" s="132"/>
    </row>
    <row r="77" customFormat="false" ht="15" hidden="false" customHeight="false" outlineLevel="0" collapsed="false">
      <c r="A77" s="74" t="n">
        <v>9788859238089</v>
      </c>
      <c r="B77" s="142" t="s">
        <v>667</v>
      </c>
      <c r="C77" s="142" t="s">
        <v>565</v>
      </c>
      <c r="D77" s="142" t="s">
        <v>566</v>
      </c>
      <c r="E77" s="56" t="s">
        <v>668</v>
      </c>
      <c r="F77" s="147" t="n">
        <v>15</v>
      </c>
      <c r="G77" s="18" t="n">
        <v>185</v>
      </c>
      <c r="H77" s="18" t="n">
        <v>182</v>
      </c>
      <c r="I77" s="18" t="n">
        <v>0</v>
      </c>
      <c r="J77" s="18" t="n">
        <v>13</v>
      </c>
      <c r="K77" s="144"/>
    </row>
    <row r="78" customFormat="false" ht="15" hidden="false" customHeight="false" outlineLevel="0" collapsed="false">
      <c r="A78" s="13" t="n">
        <v>9788859273271</v>
      </c>
      <c r="B78" s="43" t="s">
        <v>669</v>
      </c>
      <c r="C78" s="75" t="s">
        <v>565</v>
      </c>
      <c r="D78" s="43" t="s">
        <v>566</v>
      </c>
      <c r="E78" s="143" t="n">
        <v>44119</v>
      </c>
      <c r="F78" s="145" t="n">
        <v>19.5</v>
      </c>
      <c r="G78" s="18" t="n">
        <v>253</v>
      </c>
      <c r="H78" s="18" t="n">
        <v>177</v>
      </c>
      <c r="I78" s="18" t="n">
        <v>0</v>
      </c>
      <c r="J78" s="18" t="n">
        <v>0</v>
      </c>
      <c r="K78" s="144"/>
      <c r="L78" s="140"/>
      <c r="M78" s="140"/>
      <c r="N78" s="140"/>
    </row>
    <row r="79" customFormat="false" ht="15.6" hidden="false" customHeight="false" outlineLevel="0" collapsed="false">
      <c r="A79" s="74" t="n">
        <v>9788866390947</v>
      </c>
      <c r="B79" s="142" t="s">
        <v>670</v>
      </c>
      <c r="C79" s="142" t="s">
        <v>565</v>
      </c>
      <c r="D79" s="142" t="s">
        <v>566</v>
      </c>
      <c r="E79" s="56" t="s">
        <v>671</v>
      </c>
      <c r="F79" s="147" t="n">
        <v>13.5</v>
      </c>
      <c r="G79" s="18" t="n">
        <v>356</v>
      </c>
      <c r="H79" s="18" t="n">
        <v>175</v>
      </c>
      <c r="I79" s="18" t="n">
        <v>0</v>
      </c>
      <c r="J79" s="18" t="n">
        <v>1</v>
      </c>
      <c r="K79" s="63"/>
      <c r="L79" s="40"/>
      <c r="M79" s="40"/>
      <c r="N79" s="40"/>
    </row>
    <row r="80" customFormat="false" ht="15.6" hidden="false" customHeight="false" outlineLevel="0" collapsed="false">
      <c r="A80" s="149" t="n">
        <v>9788859231929</v>
      </c>
      <c r="B80" s="150" t="s">
        <v>672</v>
      </c>
      <c r="C80" s="150" t="s">
        <v>565</v>
      </c>
      <c r="D80" s="150" t="s">
        <v>592</v>
      </c>
      <c r="E80" s="151" t="s">
        <v>673</v>
      </c>
      <c r="F80" s="152" t="n">
        <v>13.5</v>
      </c>
      <c r="G80" s="18" t="n">
        <v>379</v>
      </c>
      <c r="H80" s="18" t="n">
        <v>165</v>
      </c>
      <c r="I80" s="18" t="n">
        <v>0</v>
      </c>
      <c r="J80" s="18" t="n">
        <v>2</v>
      </c>
      <c r="K80" s="56"/>
      <c r="L80" s="141"/>
    </row>
    <row r="81" customFormat="false" ht="15" hidden="false" customHeight="false" outlineLevel="0" collapsed="false">
      <c r="A81" s="149" t="n">
        <v>9788859207542</v>
      </c>
      <c r="B81" s="150" t="s">
        <v>674</v>
      </c>
      <c r="C81" s="150" t="s">
        <v>565</v>
      </c>
      <c r="D81" s="150" t="s">
        <v>592</v>
      </c>
      <c r="E81" s="151" t="s">
        <v>675</v>
      </c>
      <c r="F81" s="152" t="n">
        <v>12</v>
      </c>
      <c r="G81" s="18" t="n">
        <v>597</v>
      </c>
      <c r="H81" s="18" t="n">
        <v>159</v>
      </c>
      <c r="I81" s="18" t="n">
        <v>0</v>
      </c>
      <c r="J81" s="18" t="n">
        <v>0</v>
      </c>
      <c r="K81" s="157"/>
      <c r="L81" s="140"/>
      <c r="M81" s="140"/>
      <c r="N81" s="140"/>
    </row>
    <row r="82" customFormat="false" ht="15.6" hidden="false" customHeight="false" outlineLevel="0" collapsed="false">
      <c r="A82" s="42" t="n">
        <v>9788859279259</v>
      </c>
      <c r="B82" s="43" t="s">
        <v>676</v>
      </c>
      <c r="C82" s="75" t="s">
        <v>565</v>
      </c>
      <c r="D82" s="43" t="s">
        <v>566</v>
      </c>
      <c r="E82" s="121" t="n">
        <v>44483</v>
      </c>
      <c r="F82" s="45" t="n">
        <v>15</v>
      </c>
      <c r="G82" s="18" t="n">
        <v>549</v>
      </c>
      <c r="H82" s="18" t="n">
        <v>158</v>
      </c>
      <c r="I82" s="18" t="n">
        <v>0</v>
      </c>
      <c r="J82" s="18" t="n">
        <v>0</v>
      </c>
      <c r="K82" s="56"/>
      <c r="L82" s="141"/>
      <c r="M82" s="140"/>
      <c r="N82" s="140"/>
    </row>
    <row r="83" customFormat="false" ht="15" hidden="false" customHeight="false" outlineLevel="0" collapsed="false">
      <c r="A83" s="42" t="n">
        <v>9788859257066</v>
      </c>
      <c r="B83" s="43" t="s">
        <v>677</v>
      </c>
      <c r="C83" s="142" t="s">
        <v>565</v>
      </c>
      <c r="D83" s="43" t="s">
        <v>570</v>
      </c>
      <c r="E83" s="143" t="n">
        <v>43755</v>
      </c>
      <c r="F83" s="45" t="n">
        <v>18</v>
      </c>
      <c r="G83" s="18" t="n">
        <v>380</v>
      </c>
      <c r="H83" s="18" t="n">
        <v>157</v>
      </c>
      <c r="I83" s="18" t="n">
        <v>0</v>
      </c>
      <c r="J83" s="18" t="n">
        <v>1</v>
      </c>
      <c r="K83" s="144"/>
    </row>
    <row r="84" customFormat="false" ht="15.6" hidden="false" customHeight="false" outlineLevel="0" collapsed="false">
      <c r="A84" s="42" t="n">
        <v>9788859265054</v>
      </c>
      <c r="B84" s="43" t="s">
        <v>678</v>
      </c>
      <c r="C84" s="142" t="s">
        <v>565</v>
      </c>
      <c r="D84" s="43" t="s">
        <v>566</v>
      </c>
      <c r="E84" s="143" t="n">
        <v>43979</v>
      </c>
      <c r="F84" s="145" t="n">
        <v>13.5</v>
      </c>
      <c r="G84" s="18" t="n">
        <v>458</v>
      </c>
      <c r="H84" s="18" t="n">
        <v>145</v>
      </c>
      <c r="I84" s="18" t="n">
        <v>0</v>
      </c>
      <c r="J84" s="18" t="n">
        <v>0</v>
      </c>
      <c r="K84" s="144"/>
      <c r="L84" s="141"/>
      <c r="M84" s="141"/>
      <c r="N84" s="141"/>
    </row>
    <row r="85" customFormat="false" ht="15" hidden="false" customHeight="false" outlineLevel="0" collapsed="false">
      <c r="A85" s="42" t="n">
        <v>9788859265085</v>
      </c>
      <c r="B85" s="43" t="s">
        <v>679</v>
      </c>
      <c r="C85" s="142" t="s">
        <v>565</v>
      </c>
      <c r="D85" s="43" t="s">
        <v>566</v>
      </c>
      <c r="E85" s="143" t="n">
        <v>43979</v>
      </c>
      <c r="F85" s="145" t="n">
        <v>13.5</v>
      </c>
      <c r="G85" s="18" t="n">
        <v>455</v>
      </c>
      <c r="H85" s="18" t="n">
        <v>145</v>
      </c>
      <c r="I85" s="18" t="n">
        <v>0</v>
      </c>
      <c r="J85" s="18" t="n">
        <v>0</v>
      </c>
      <c r="K85" s="144"/>
      <c r="L85" s="140"/>
      <c r="M85" s="140"/>
      <c r="N85" s="140"/>
    </row>
    <row r="86" customFormat="false" ht="15" hidden="false" customHeight="false" outlineLevel="0" collapsed="false">
      <c r="A86" s="149" t="n">
        <v>9788860404220</v>
      </c>
      <c r="B86" s="43" t="s">
        <v>680</v>
      </c>
      <c r="C86" s="142" t="s">
        <v>565</v>
      </c>
      <c r="D86" s="43" t="s">
        <v>574</v>
      </c>
      <c r="E86" s="143" t="n">
        <v>39758</v>
      </c>
      <c r="F86" s="45" t="n">
        <v>14</v>
      </c>
      <c r="G86" s="18" t="n">
        <v>397</v>
      </c>
      <c r="H86" s="18" t="n">
        <v>143</v>
      </c>
      <c r="I86" s="18" t="n">
        <v>0</v>
      </c>
      <c r="J86" s="18" t="n">
        <v>8</v>
      </c>
      <c r="K86" s="144"/>
    </row>
    <row r="87" customFormat="false" ht="15" hidden="false" customHeight="false" outlineLevel="0" collapsed="false">
      <c r="A87" s="74" t="n">
        <v>9788859246367</v>
      </c>
      <c r="B87" s="142" t="s">
        <v>681</v>
      </c>
      <c r="C87" s="142" t="s">
        <v>565</v>
      </c>
      <c r="D87" s="142" t="s">
        <v>566</v>
      </c>
      <c r="E87" s="56" t="s">
        <v>624</v>
      </c>
      <c r="F87" s="147" t="n">
        <v>13.5</v>
      </c>
      <c r="G87" s="18" t="n">
        <v>989</v>
      </c>
      <c r="H87" s="18" t="n">
        <v>135</v>
      </c>
      <c r="I87" s="18" t="n">
        <v>0</v>
      </c>
      <c r="J87" s="18" t="n">
        <v>0</v>
      </c>
      <c r="K87" s="144"/>
      <c r="L87" s="140"/>
      <c r="M87" s="140"/>
      <c r="N87" s="140"/>
    </row>
    <row r="88" customFormat="false" ht="15" hidden="false" customHeight="false" outlineLevel="0" collapsed="false">
      <c r="A88" s="42" t="n">
        <v>9788859265078</v>
      </c>
      <c r="B88" s="43" t="s">
        <v>682</v>
      </c>
      <c r="C88" s="142" t="s">
        <v>565</v>
      </c>
      <c r="D88" s="43" t="s">
        <v>566</v>
      </c>
      <c r="E88" s="143" t="n">
        <v>43979</v>
      </c>
      <c r="F88" s="145" t="n">
        <v>13.5</v>
      </c>
      <c r="G88" s="18" t="n">
        <v>1017</v>
      </c>
      <c r="H88" s="18" t="n">
        <v>133</v>
      </c>
      <c r="I88" s="18" t="n">
        <v>0</v>
      </c>
      <c r="J88" s="18" t="n">
        <v>0</v>
      </c>
      <c r="K88" s="144"/>
      <c r="L88" s="140"/>
      <c r="M88" s="140"/>
      <c r="N88" s="140"/>
    </row>
    <row r="89" customFormat="false" ht="15.6" hidden="false" customHeight="false" outlineLevel="0" collapsed="false">
      <c r="A89" s="74" t="n">
        <v>9788859201618</v>
      </c>
      <c r="B89" s="142" t="s">
        <v>683</v>
      </c>
      <c r="C89" s="142" t="s">
        <v>565</v>
      </c>
      <c r="D89" s="142" t="s">
        <v>566</v>
      </c>
      <c r="E89" s="56" t="s">
        <v>666</v>
      </c>
      <c r="F89" s="147" t="n">
        <v>13.5</v>
      </c>
      <c r="G89" s="18" t="n">
        <v>522</v>
      </c>
      <c r="H89" s="18" t="n">
        <v>132</v>
      </c>
      <c r="I89" s="18" t="n">
        <v>0</v>
      </c>
      <c r="J89" s="18" t="n">
        <v>0</v>
      </c>
      <c r="K89" s="151"/>
      <c r="L89" s="141"/>
    </row>
    <row r="90" customFormat="false" ht="15.6" hidden="false" customHeight="false" outlineLevel="0" collapsed="false">
      <c r="A90" s="149" t="n">
        <v>9788859265009</v>
      </c>
      <c r="B90" s="150" t="s">
        <v>684</v>
      </c>
      <c r="C90" s="150" t="s">
        <v>565</v>
      </c>
      <c r="D90" s="150" t="s">
        <v>592</v>
      </c>
      <c r="E90" s="151" t="s">
        <v>685</v>
      </c>
      <c r="F90" s="152" t="n">
        <v>13.5</v>
      </c>
      <c r="G90" s="18" t="n">
        <v>0</v>
      </c>
      <c r="H90" s="18" t="n">
        <v>118</v>
      </c>
      <c r="I90" s="18" t="n">
        <v>0</v>
      </c>
      <c r="J90" s="18" t="n">
        <v>3</v>
      </c>
      <c r="K90" s="144"/>
      <c r="L90" s="141"/>
    </row>
    <row r="91" customFormat="false" ht="15" hidden="false" customHeight="false" outlineLevel="0" collapsed="false">
      <c r="A91" s="74" t="n">
        <v>9788859240099</v>
      </c>
      <c r="B91" s="142" t="s">
        <v>686</v>
      </c>
      <c r="C91" s="142" t="s">
        <v>565</v>
      </c>
      <c r="D91" s="142" t="s">
        <v>570</v>
      </c>
      <c r="E91" s="154" t="n">
        <v>43344</v>
      </c>
      <c r="F91" s="147" t="n">
        <v>15</v>
      </c>
      <c r="G91" s="18" t="n">
        <v>168</v>
      </c>
      <c r="H91" s="18" t="n">
        <v>112</v>
      </c>
      <c r="I91" s="18" t="n">
        <v>0</v>
      </c>
      <c r="J91" s="18" t="n">
        <v>0</v>
      </c>
      <c r="K91" s="144"/>
      <c r="L91" s="48"/>
      <c r="M91" s="48"/>
      <c r="N91" s="48"/>
    </row>
    <row r="92" customFormat="false" ht="15.6" hidden="false" customHeight="false" outlineLevel="0" collapsed="false">
      <c r="A92" s="74" t="n">
        <v>9788860403421</v>
      </c>
      <c r="B92" s="142" t="s">
        <v>687</v>
      </c>
      <c r="C92" s="142" t="s">
        <v>565</v>
      </c>
      <c r="D92" s="142" t="s">
        <v>688</v>
      </c>
      <c r="E92" s="56" t="s">
        <v>689</v>
      </c>
      <c r="F92" s="147" t="n">
        <v>5.9</v>
      </c>
      <c r="G92" s="18" t="n">
        <v>498</v>
      </c>
      <c r="H92" s="18" t="n">
        <v>109</v>
      </c>
      <c r="I92" s="18" t="n">
        <v>0</v>
      </c>
      <c r="J92" s="18" t="n">
        <v>1</v>
      </c>
      <c r="K92" s="56"/>
      <c r="L92" s="141"/>
    </row>
    <row r="93" customFormat="false" ht="15" hidden="false" customHeight="false" outlineLevel="0" collapsed="false">
      <c r="A93" s="74" t="n">
        <v>9788860408044</v>
      </c>
      <c r="B93" s="142" t="s">
        <v>690</v>
      </c>
      <c r="C93" s="142" t="s">
        <v>565</v>
      </c>
      <c r="D93" s="142" t="s">
        <v>566</v>
      </c>
      <c r="E93" s="56" t="s">
        <v>691</v>
      </c>
      <c r="F93" s="147" t="n">
        <v>13.5</v>
      </c>
      <c r="G93" s="18" t="n">
        <v>717</v>
      </c>
      <c r="H93" s="18" t="n">
        <v>104</v>
      </c>
      <c r="I93" s="18" t="n">
        <v>0</v>
      </c>
      <c r="J93" s="18" t="n">
        <v>2</v>
      </c>
      <c r="K93" s="151"/>
      <c r="L93" s="153"/>
      <c r="M93" s="153"/>
      <c r="N93" s="153"/>
    </row>
    <row r="94" customFormat="false" ht="15" hidden="false" customHeight="false" outlineLevel="0" collapsed="false">
      <c r="A94" s="149" t="n">
        <v>9788859208471</v>
      </c>
      <c r="B94" s="150" t="s">
        <v>692</v>
      </c>
      <c r="C94" s="150" t="s">
        <v>565</v>
      </c>
      <c r="D94" s="150" t="s">
        <v>592</v>
      </c>
      <c r="E94" s="151" t="s">
        <v>693</v>
      </c>
      <c r="F94" s="152" t="n">
        <v>13.5</v>
      </c>
      <c r="G94" s="18" t="n">
        <v>181</v>
      </c>
      <c r="H94" s="18" t="n">
        <v>101</v>
      </c>
      <c r="I94" s="18" t="n">
        <v>0</v>
      </c>
      <c r="J94" s="18" t="n">
        <v>0</v>
      </c>
      <c r="K94" s="144"/>
    </row>
    <row r="95" customFormat="false" ht="15" hidden="false" customHeight="false" outlineLevel="0" collapsed="false">
      <c r="A95" s="120" t="n">
        <v>9788859279624</v>
      </c>
      <c r="B95" s="43" t="s">
        <v>694</v>
      </c>
      <c r="C95" s="43" t="s">
        <v>565</v>
      </c>
      <c r="D95" s="43" t="s">
        <v>592</v>
      </c>
      <c r="E95" s="121" t="n">
        <v>44679</v>
      </c>
      <c r="F95" s="45" t="n">
        <v>13.5</v>
      </c>
      <c r="G95" s="18" t="n">
        <v>1096</v>
      </c>
      <c r="H95" s="18" t="n">
        <v>100</v>
      </c>
      <c r="I95" s="18" t="n">
        <v>21</v>
      </c>
      <c r="J95" s="18" t="n">
        <v>1</v>
      </c>
      <c r="K95" s="37" t="s">
        <v>695</v>
      </c>
      <c r="L95" s="153"/>
      <c r="M95" s="153"/>
      <c r="N95" s="153"/>
    </row>
    <row r="96" customFormat="false" ht="15" hidden="false" customHeight="false" outlineLevel="0" collapsed="false">
      <c r="A96" s="74" t="n">
        <v>9788859231561</v>
      </c>
      <c r="B96" s="142" t="s">
        <v>696</v>
      </c>
      <c r="C96" s="142" t="s">
        <v>565</v>
      </c>
      <c r="D96" s="142" t="s">
        <v>607</v>
      </c>
      <c r="E96" s="56" t="s">
        <v>652</v>
      </c>
      <c r="F96" s="147" t="n">
        <v>9.9</v>
      </c>
      <c r="G96" s="18" t="n">
        <v>490</v>
      </c>
      <c r="H96" s="18" t="n">
        <v>95</v>
      </c>
      <c r="I96" s="18" t="n">
        <v>0</v>
      </c>
      <c r="J96" s="18" t="n">
        <v>0</v>
      </c>
      <c r="K96" s="144"/>
    </row>
    <row r="97" customFormat="false" ht="15" hidden="false" customHeight="false" outlineLevel="0" collapsed="false">
      <c r="A97" s="74" t="n">
        <v>9788859231714</v>
      </c>
      <c r="B97" s="142" t="s">
        <v>697</v>
      </c>
      <c r="C97" s="142" t="s">
        <v>565</v>
      </c>
      <c r="D97" s="142" t="s">
        <v>570</v>
      </c>
      <c r="E97" s="56" t="s">
        <v>605</v>
      </c>
      <c r="F97" s="147" t="n">
        <v>14.5</v>
      </c>
      <c r="G97" s="18" t="n">
        <v>309</v>
      </c>
      <c r="H97" s="18" t="n">
        <v>92</v>
      </c>
      <c r="I97" s="18" t="n">
        <v>0</v>
      </c>
      <c r="J97" s="18" t="n">
        <v>1</v>
      </c>
      <c r="K97" s="144"/>
    </row>
    <row r="98" customFormat="false" ht="15" hidden="false" customHeight="false" outlineLevel="0" collapsed="false">
      <c r="A98" s="74" t="n">
        <v>9788859225720</v>
      </c>
      <c r="B98" s="142" t="s">
        <v>698</v>
      </c>
      <c r="C98" s="142" t="s">
        <v>565</v>
      </c>
      <c r="D98" s="142" t="s">
        <v>566</v>
      </c>
      <c r="E98" s="56" t="s">
        <v>652</v>
      </c>
      <c r="F98" s="147" t="n">
        <v>15</v>
      </c>
      <c r="G98" s="18" t="n">
        <v>60</v>
      </c>
      <c r="H98" s="18" t="n">
        <v>90</v>
      </c>
      <c r="I98" s="18" t="n">
        <v>0</v>
      </c>
      <c r="J98" s="18" t="n">
        <v>0</v>
      </c>
      <c r="K98" s="144"/>
      <c r="L98" s="140"/>
      <c r="M98" s="140"/>
      <c r="N98" s="140"/>
    </row>
    <row r="99" customFormat="false" ht="15.6" hidden="false" customHeight="false" outlineLevel="0" collapsed="false">
      <c r="A99" s="74" t="n">
        <v>9788859238348</v>
      </c>
      <c r="B99" s="142" t="s">
        <v>699</v>
      </c>
      <c r="C99" s="142" t="s">
        <v>565</v>
      </c>
      <c r="D99" s="142" t="s">
        <v>566</v>
      </c>
      <c r="E99" s="56" t="s">
        <v>700</v>
      </c>
      <c r="F99" s="147" t="n">
        <v>15</v>
      </c>
      <c r="G99" s="18" t="n">
        <v>772</v>
      </c>
      <c r="H99" s="18" t="n">
        <v>88</v>
      </c>
      <c r="I99" s="18" t="n">
        <v>0</v>
      </c>
      <c r="J99" s="18" t="n">
        <v>0</v>
      </c>
      <c r="K99" s="63"/>
      <c r="L99" s="153"/>
      <c r="M99" s="153"/>
      <c r="N99" s="153"/>
    </row>
    <row r="100" customFormat="false" ht="15.6" hidden="false" customHeight="false" outlineLevel="0" collapsed="false">
      <c r="A100" s="149" t="n">
        <v>9788859205487</v>
      </c>
      <c r="B100" s="150" t="s">
        <v>701</v>
      </c>
      <c r="C100" s="150" t="s">
        <v>565</v>
      </c>
      <c r="D100" s="150" t="s">
        <v>592</v>
      </c>
      <c r="E100" s="151" t="s">
        <v>593</v>
      </c>
      <c r="F100" s="152" t="n">
        <v>12</v>
      </c>
      <c r="G100" s="18" t="n">
        <v>232</v>
      </c>
      <c r="H100" s="18" t="n">
        <v>87</v>
      </c>
      <c r="I100" s="18" t="n">
        <v>0</v>
      </c>
      <c r="J100" s="18" t="n">
        <v>0</v>
      </c>
      <c r="K100" s="151"/>
      <c r="L100" s="141"/>
    </row>
    <row r="101" customFormat="false" ht="15.6" hidden="false" customHeight="false" outlineLevel="0" collapsed="false">
      <c r="A101" s="74" t="n">
        <v>9788859201625</v>
      </c>
      <c r="B101" s="142" t="s">
        <v>702</v>
      </c>
      <c r="C101" s="142" t="s">
        <v>565</v>
      </c>
      <c r="D101" s="142" t="s">
        <v>566</v>
      </c>
      <c r="E101" s="56" t="s">
        <v>666</v>
      </c>
      <c r="F101" s="147" t="n">
        <v>13.5</v>
      </c>
      <c r="G101" s="18" t="n">
        <v>58</v>
      </c>
      <c r="H101" s="18" t="n">
        <v>84</v>
      </c>
      <c r="I101" s="18" t="n">
        <v>0</v>
      </c>
      <c r="J101" s="18" t="n">
        <v>3</v>
      </c>
      <c r="K101" s="63"/>
      <c r="L101" s="40"/>
      <c r="M101" s="40"/>
      <c r="N101" s="40"/>
    </row>
    <row r="102" customFormat="false" ht="15" hidden="false" customHeight="false" outlineLevel="0" collapsed="false">
      <c r="A102" s="74" t="n">
        <v>9788859246374</v>
      </c>
      <c r="B102" s="142" t="s">
        <v>703</v>
      </c>
      <c r="C102" s="142" t="s">
        <v>565</v>
      </c>
      <c r="D102" s="142" t="s">
        <v>566</v>
      </c>
      <c r="E102" s="56" t="s">
        <v>624</v>
      </c>
      <c r="F102" s="147" t="n">
        <v>13.5</v>
      </c>
      <c r="G102" s="18" t="n">
        <v>823</v>
      </c>
      <c r="H102" s="18" t="n">
        <v>83</v>
      </c>
      <c r="I102" s="18" t="n">
        <v>0</v>
      </c>
      <c r="J102" s="18" t="n">
        <v>0</v>
      </c>
      <c r="K102" s="144"/>
      <c r="L102" s="140"/>
      <c r="M102" s="140"/>
      <c r="N102" s="140"/>
    </row>
    <row r="103" customFormat="false" ht="15.6" hidden="false" customHeight="false" outlineLevel="0" collapsed="false">
      <c r="A103" s="74" t="n">
        <v>9788859231578</v>
      </c>
      <c r="B103" s="142" t="s">
        <v>704</v>
      </c>
      <c r="C103" s="142" t="s">
        <v>565</v>
      </c>
      <c r="D103" s="142" t="s">
        <v>566</v>
      </c>
      <c r="E103" s="56" t="s">
        <v>652</v>
      </c>
      <c r="F103" s="147" t="n">
        <v>9.9</v>
      </c>
      <c r="G103" s="18" t="n">
        <v>88</v>
      </c>
      <c r="H103" s="18" t="n">
        <v>82</v>
      </c>
      <c r="I103" s="18" t="n">
        <v>0</v>
      </c>
      <c r="J103" s="18" t="n">
        <v>0</v>
      </c>
      <c r="K103" s="56"/>
      <c r="L103" s="40"/>
      <c r="M103" s="40"/>
      <c r="N103" s="40"/>
    </row>
    <row r="104" customFormat="false" ht="15" hidden="false" customHeight="false" outlineLevel="0" collapsed="false">
      <c r="A104" s="74" t="n">
        <v>9788859246343</v>
      </c>
      <c r="B104" s="142" t="s">
        <v>705</v>
      </c>
      <c r="C104" s="142" t="s">
        <v>565</v>
      </c>
      <c r="D104" s="142" t="s">
        <v>566</v>
      </c>
      <c r="E104" s="56" t="s">
        <v>624</v>
      </c>
      <c r="F104" s="147" t="n">
        <v>13.5</v>
      </c>
      <c r="G104" s="18" t="n">
        <v>28</v>
      </c>
      <c r="H104" s="18" t="n">
        <v>80</v>
      </c>
      <c r="I104" s="18" t="n">
        <v>0</v>
      </c>
      <c r="J104" s="18" t="n">
        <v>0</v>
      </c>
      <c r="K104" s="144"/>
      <c r="L104" s="140"/>
      <c r="M104" s="140"/>
      <c r="N104" s="140"/>
    </row>
    <row r="105" customFormat="false" ht="15" hidden="false" customHeight="false" outlineLevel="0" collapsed="false">
      <c r="A105" s="74" t="n">
        <v>9788860406392</v>
      </c>
      <c r="B105" s="142" t="s">
        <v>706</v>
      </c>
      <c r="C105" s="142" t="s">
        <v>565</v>
      </c>
      <c r="D105" s="142" t="s">
        <v>707</v>
      </c>
      <c r="E105" s="56" t="s">
        <v>708</v>
      </c>
      <c r="F105" s="147" t="n">
        <v>11</v>
      </c>
      <c r="G105" s="18" t="n">
        <v>864</v>
      </c>
      <c r="H105" s="18" t="n">
        <v>80</v>
      </c>
      <c r="I105" s="18" t="n">
        <v>0</v>
      </c>
      <c r="J105" s="18" t="n">
        <v>0</v>
      </c>
      <c r="K105" s="144"/>
    </row>
    <row r="106" customFormat="false" ht="15.6" hidden="false" customHeight="false" outlineLevel="0" collapsed="false">
      <c r="A106" s="74" t="n">
        <v>9788860405074</v>
      </c>
      <c r="B106" s="142" t="s">
        <v>709</v>
      </c>
      <c r="C106" s="142" t="s">
        <v>565</v>
      </c>
      <c r="D106" s="142" t="s">
        <v>566</v>
      </c>
      <c r="E106" s="56" t="s">
        <v>710</v>
      </c>
      <c r="F106" s="147" t="n">
        <v>13.5</v>
      </c>
      <c r="G106" s="18" t="n">
        <v>807</v>
      </c>
      <c r="H106" s="18" t="n">
        <v>80</v>
      </c>
      <c r="I106" s="18" t="n">
        <v>0</v>
      </c>
      <c r="J106" s="18" t="n">
        <v>0</v>
      </c>
      <c r="K106" s="56"/>
      <c r="L106" s="40"/>
      <c r="M106" s="40"/>
      <c r="N106" s="40"/>
    </row>
    <row r="107" customFormat="false" ht="15" hidden="false" customHeight="false" outlineLevel="0" collapsed="false">
      <c r="A107" s="74" t="n">
        <v>9788859240068</v>
      </c>
      <c r="B107" s="142" t="s">
        <v>711</v>
      </c>
      <c r="C107" s="142" t="s">
        <v>565</v>
      </c>
      <c r="D107" s="142" t="s">
        <v>566</v>
      </c>
      <c r="E107" s="56" t="s">
        <v>580</v>
      </c>
      <c r="F107" s="147" t="n">
        <v>15</v>
      </c>
      <c r="G107" s="18" t="n">
        <v>627</v>
      </c>
      <c r="H107" s="18" t="n">
        <v>76</v>
      </c>
      <c r="I107" s="18" t="n">
        <v>0</v>
      </c>
      <c r="J107" s="18" t="n">
        <v>4</v>
      </c>
      <c r="K107" s="144"/>
      <c r="L107" s="140"/>
      <c r="M107" s="140"/>
      <c r="N107" s="140"/>
    </row>
    <row r="108" customFormat="false" ht="15.6" hidden="false" customHeight="false" outlineLevel="0" collapsed="false">
      <c r="A108" s="74" t="n">
        <v>9788866399384</v>
      </c>
      <c r="B108" s="142" t="s">
        <v>712</v>
      </c>
      <c r="C108" s="142" t="s">
        <v>565</v>
      </c>
      <c r="D108" s="142" t="s">
        <v>566</v>
      </c>
      <c r="E108" s="56" t="s">
        <v>597</v>
      </c>
      <c r="F108" s="147" t="n">
        <v>13.5</v>
      </c>
      <c r="G108" s="18" t="n">
        <v>489</v>
      </c>
      <c r="H108" s="18" t="n">
        <v>76</v>
      </c>
      <c r="I108" s="18" t="n">
        <v>0</v>
      </c>
      <c r="J108" s="18" t="n">
        <v>3</v>
      </c>
      <c r="K108" s="63"/>
      <c r="L108" s="153"/>
      <c r="M108" s="153"/>
      <c r="N108" s="153"/>
    </row>
    <row r="109" customFormat="false" ht="15" hidden="false" customHeight="false" outlineLevel="0" collapsed="false">
      <c r="A109" s="74" t="n">
        <v>9788859245674</v>
      </c>
      <c r="B109" s="142" t="s">
        <v>713</v>
      </c>
      <c r="C109" s="142" t="s">
        <v>565</v>
      </c>
      <c r="D109" s="142" t="s">
        <v>572</v>
      </c>
      <c r="E109" s="56" t="s">
        <v>602</v>
      </c>
      <c r="F109" s="147" t="n">
        <v>18.5</v>
      </c>
      <c r="G109" s="18" t="n">
        <v>651</v>
      </c>
      <c r="H109" s="18" t="n">
        <v>75</v>
      </c>
      <c r="I109" s="18" t="n">
        <v>0</v>
      </c>
      <c r="J109" s="18" t="n">
        <v>0</v>
      </c>
      <c r="K109" s="144"/>
    </row>
    <row r="110" customFormat="false" ht="15.6" hidden="false" customHeight="false" outlineLevel="0" collapsed="false">
      <c r="A110" s="149" t="n">
        <v>9788859238713</v>
      </c>
      <c r="B110" s="150" t="s">
        <v>714</v>
      </c>
      <c r="C110" s="150" t="s">
        <v>565</v>
      </c>
      <c r="D110" s="150" t="s">
        <v>592</v>
      </c>
      <c r="E110" s="151" t="s">
        <v>655</v>
      </c>
      <c r="F110" s="152" t="n">
        <v>13.5</v>
      </c>
      <c r="G110" s="18" t="n">
        <v>519</v>
      </c>
      <c r="H110" s="18" t="n">
        <v>74</v>
      </c>
      <c r="I110" s="18" t="n">
        <v>0</v>
      </c>
      <c r="J110" s="18" t="n">
        <v>1</v>
      </c>
      <c r="K110" s="158"/>
      <c r="L110" s="141"/>
    </row>
    <row r="111" customFormat="false" ht="15.6" hidden="false" customHeight="false" outlineLevel="0" collapsed="false">
      <c r="A111" s="74" t="n">
        <v>9788860408716</v>
      </c>
      <c r="B111" s="142" t="s">
        <v>715</v>
      </c>
      <c r="C111" s="142" t="s">
        <v>565</v>
      </c>
      <c r="D111" s="142" t="s">
        <v>566</v>
      </c>
      <c r="E111" s="56" t="s">
        <v>716</v>
      </c>
      <c r="F111" s="147" t="n">
        <v>17.5</v>
      </c>
      <c r="G111" s="18" t="n">
        <v>516</v>
      </c>
      <c r="H111" s="18" t="n">
        <v>73</v>
      </c>
      <c r="I111" s="18" t="n">
        <v>0</v>
      </c>
      <c r="J111" s="18" t="n">
        <v>0</v>
      </c>
      <c r="K111" s="56"/>
      <c r="L111" s="40"/>
      <c r="M111" s="40"/>
      <c r="N111" s="40"/>
    </row>
    <row r="112" s="141" customFormat="true" ht="15.6" hidden="false" customHeight="false" outlineLevel="0" collapsed="false">
      <c r="A112" s="74" t="n">
        <v>9788860406507</v>
      </c>
      <c r="B112" s="142" t="s">
        <v>717</v>
      </c>
      <c r="C112" s="142" t="s">
        <v>565</v>
      </c>
      <c r="D112" s="142" t="s">
        <v>688</v>
      </c>
      <c r="E112" s="56" t="s">
        <v>689</v>
      </c>
      <c r="F112" s="147" t="n">
        <v>5.9</v>
      </c>
      <c r="G112" s="18" t="n">
        <v>137</v>
      </c>
      <c r="H112" s="18" t="n">
        <v>73</v>
      </c>
      <c r="I112" s="18" t="n">
        <v>0</v>
      </c>
      <c r="J112" s="18" t="n">
        <v>0</v>
      </c>
      <c r="K112" s="144"/>
      <c r="L112" s="140"/>
      <c r="M112" s="140"/>
      <c r="N112" s="140"/>
    </row>
    <row r="113" customFormat="false" ht="15" hidden="false" customHeight="false" outlineLevel="0" collapsed="false">
      <c r="A113" s="149" t="n">
        <v>9788859208495</v>
      </c>
      <c r="B113" s="150" t="s">
        <v>718</v>
      </c>
      <c r="C113" s="150" t="s">
        <v>565</v>
      </c>
      <c r="D113" s="150" t="s">
        <v>592</v>
      </c>
      <c r="E113" s="151" t="s">
        <v>693</v>
      </c>
      <c r="F113" s="152" t="n">
        <v>13.5</v>
      </c>
      <c r="G113" s="18" t="n">
        <v>169</v>
      </c>
      <c r="H113" s="18" t="n">
        <v>72</v>
      </c>
      <c r="I113" s="18" t="n">
        <v>0</v>
      </c>
      <c r="J113" s="18" t="n">
        <v>1</v>
      </c>
      <c r="K113" s="144"/>
      <c r="L113" s="153"/>
      <c r="M113" s="153"/>
      <c r="N113" s="153"/>
    </row>
    <row r="114" s="140" customFormat="true" ht="15" hidden="false" customHeight="false" outlineLevel="0" collapsed="false">
      <c r="A114" s="74" t="n">
        <v>9788859246350</v>
      </c>
      <c r="B114" s="142" t="s">
        <v>719</v>
      </c>
      <c r="C114" s="142" t="s">
        <v>565</v>
      </c>
      <c r="D114" s="142" t="s">
        <v>566</v>
      </c>
      <c r="E114" s="56" t="s">
        <v>624</v>
      </c>
      <c r="F114" s="147" t="n">
        <v>13.5</v>
      </c>
      <c r="G114" s="18" t="n">
        <v>76</v>
      </c>
      <c r="H114" s="18" t="n">
        <v>70</v>
      </c>
      <c r="I114" s="18" t="n">
        <v>0</v>
      </c>
      <c r="J114" s="18" t="n">
        <v>0</v>
      </c>
      <c r="K114" s="144"/>
    </row>
    <row r="115" s="140" customFormat="true" ht="15" hidden="false" customHeight="false" outlineLevel="0" collapsed="false">
      <c r="A115" s="74" t="n">
        <v>9788866391159</v>
      </c>
      <c r="B115" s="142" t="s">
        <v>720</v>
      </c>
      <c r="C115" s="142" t="s">
        <v>565</v>
      </c>
      <c r="D115" s="142" t="s">
        <v>572</v>
      </c>
      <c r="E115" s="56" t="s">
        <v>721</v>
      </c>
      <c r="F115" s="147" t="n">
        <v>8.9</v>
      </c>
      <c r="G115" s="18" t="n">
        <v>557</v>
      </c>
      <c r="H115" s="18" t="n">
        <v>69</v>
      </c>
      <c r="I115" s="18" t="n">
        <v>0</v>
      </c>
      <c r="J115" s="18" t="n">
        <v>2</v>
      </c>
      <c r="K115" s="144"/>
      <c r="L115" s="132"/>
      <c r="M115" s="132"/>
      <c r="N115" s="132"/>
    </row>
    <row r="116" s="141" customFormat="true" ht="15.6" hidden="false" customHeight="false" outlineLevel="0" collapsed="false">
      <c r="A116" s="149" t="n">
        <v>9788859205517</v>
      </c>
      <c r="B116" s="150" t="s">
        <v>722</v>
      </c>
      <c r="C116" s="150" t="s">
        <v>565</v>
      </c>
      <c r="D116" s="150" t="s">
        <v>592</v>
      </c>
      <c r="E116" s="151" t="s">
        <v>593</v>
      </c>
      <c r="F116" s="152" t="n">
        <v>12</v>
      </c>
      <c r="G116" s="18" t="n">
        <v>849</v>
      </c>
      <c r="H116" s="18" t="n">
        <v>67</v>
      </c>
      <c r="I116" s="18" t="n">
        <v>0</v>
      </c>
      <c r="J116" s="18" t="n">
        <v>0</v>
      </c>
      <c r="K116" s="151"/>
      <c r="L116" s="153"/>
      <c r="M116" s="153"/>
      <c r="N116" s="153"/>
    </row>
    <row r="117" s="141" customFormat="true" ht="15.6" hidden="false" customHeight="false" outlineLevel="0" collapsed="false">
      <c r="A117" s="74" t="n">
        <v>9788859240181</v>
      </c>
      <c r="B117" s="142" t="s">
        <v>723</v>
      </c>
      <c r="C117" s="142" t="s">
        <v>565</v>
      </c>
      <c r="D117" s="142" t="s">
        <v>607</v>
      </c>
      <c r="E117" s="56" t="s">
        <v>724</v>
      </c>
      <c r="F117" s="147" t="n">
        <v>9.9</v>
      </c>
      <c r="G117" s="18" t="n">
        <v>12</v>
      </c>
      <c r="H117" s="18" t="n">
        <v>66</v>
      </c>
      <c r="I117" s="18" t="n">
        <v>0</v>
      </c>
      <c r="J117" s="18" t="n">
        <v>0</v>
      </c>
      <c r="K117" s="144"/>
      <c r="L117" s="132"/>
      <c r="M117" s="132"/>
      <c r="N117" s="132"/>
    </row>
    <row r="118" s="141" customFormat="true" ht="15.6" hidden="false" customHeight="false" outlineLevel="0" collapsed="false">
      <c r="A118" s="74" t="n">
        <v>9788859201601</v>
      </c>
      <c r="B118" s="142" t="s">
        <v>725</v>
      </c>
      <c r="C118" s="142" t="s">
        <v>565</v>
      </c>
      <c r="D118" s="142" t="s">
        <v>566</v>
      </c>
      <c r="E118" s="56" t="s">
        <v>726</v>
      </c>
      <c r="F118" s="147" t="n">
        <v>9.9</v>
      </c>
      <c r="G118" s="18" t="n">
        <v>424</v>
      </c>
      <c r="H118" s="18" t="n">
        <v>63</v>
      </c>
      <c r="I118" s="18" t="n">
        <v>0</v>
      </c>
      <c r="J118" s="18" t="n">
        <v>0</v>
      </c>
      <c r="K118" s="144"/>
      <c r="L118" s="132"/>
      <c r="M118" s="132"/>
      <c r="N118" s="132"/>
    </row>
    <row r="119" s="140" customFormat="true" ht="15" hidden="false" customHeight="false" outlineLevel="0" collapsed="false">
      <c r="A119" s="74" t="n">
        <v>9788859247319</v>
      </c>
      <c r="B119" s="142" t="s">
        <v>727</v>
      </c>
      <c r="C119" s="142" t="s">
        <v>565</v>
      </c>
      <c r="D119" s="142" t="s">
        <v>572</v>
      </c>
      <c r="E119" s="56" t="s">
        <v>602</v>
      </c>
      <c r="F119" s="147" t="n">
        <v>9.5</v>
      </c>
      <c r="G119" s="18" t="n">
        <v>309</v>
      </c>
      <c r="H119" s="18" t="n">
        <v>62</v>
      </c>
      <c r="I119" s="18" t="n">
        <v>0</v>
      </c>
      <c r="J119" s="18" t="n">
        <v>0</v>
      </c>
      <c r="K119" s="144"/>
      <c r="L119" s="132"/>
      <c r="M119" s="132"/>
      <c r="N119" s="132"/>
    </row>
    <row r="120" s="140" customFormat="true" ht="15.6" hidden="false" customHeight="false" outlineLevel="0" collapsed="false">
      <c r="A120" s="149" t="n">
        <v>9788859205494</v>
      </c>
      <c r="B120" s="150" t="s">
        <v>728</v>
      </c>
      <c r="C120" s="150" t="s">
        <v>565</v>
      </c>
      <c r="D120" s="150" t="s">
        <v>592</v>
      </c>
      <c r="E120" s="151" t="s">
        <v>593</v>
      </c>
      <c r="F120" s="152" t="n">
        <v>12</v>
      </c>
      <c r="G120" s="18" t="n">
        <v>49</v>
      </c>
      <c r="H120" s="18" t="n">
        <v>59</v>
      </c>
      <c r="I120" s="18" t="n">
        <v>0</v>
      </c>
      <c r="J120" s="18" t="n">
        <v>1</v>
      </c>
      <c r="K120" s="151"/>
      <c r="L120" s="141"/>
      <c r="M120" s="132"/>
      <c r="N120" s="132"/>
    </row>
    <row r="121" s="140" customFormat="true" ht="15.6" hidden="false" customHeight="false" outlineLevel="0" collapsed="false">
      <c r="A121" s="74" t="n">
        <v>9788860407276</v>
      </c>
      <c r="B121" s="142" t="s">
        <v>729</v>
      </c>
      <c r="C121" s="142" t="s">
        <v>565</v>
      </c>
      <c r="D121" s="142" t="s">
        <v>566</v>
      </c>
      <c r="E121" s="56" t="s">
        <v>730</v>
      </c>
      <c r="F121" s="147" t="n">
        <v>13.5</v>
      </c>
      <c r="G121" s="18" t="n">
        <v>303</v>
      </c>
      <c r="H121" s="18" t="n">
        <v>56</v>
      </c>
      <c r="I121" s="18" t="n">
        <v>0</v>
      </c>
      <c r="J121" s="18" t="n">
        <v>1</v>
      </c>
      <c r="K121" s="63"/>
      <c r="L121" s="153"/>
      <c r="M121" s="153"/>
      <c r="N121" s="153"/>
    </row>
    <row r="122" s="140" customFormat="true" ht="15" hidden="false" customHeight="false" outlineLevel="0" collapsed="false">
      <c r="A122" s="42" t="n">
        <v>9788859265603</v>
      </c>
      <c r="B122" s="43" t="s">
        <v>731</v>
      </c>
      <c r="C122" s="142" t="s">
        <v>565</v>
      </c>
      <c r="D122" s="43" t="s">
        <v>570</v>
      </c>
      <c r="E122" s="143" t="n">
        <v>43993</v>
      </c>
      <c r="F122" s="145" t="n">
        <v>14</v>
      </c>
      <c r="G122" s="18" t="n">
        <v>1636</v>
      </c>
      <c r="H122" s="18" t="n">
        <v>53</v>
      </c>
      <c r="I122" s="18" t="n">
        <v>0</v>
      </c>
      <c r="J122" s="18" t="n">
        <v>4</v>
      </c>
      <c r="K122" s="144"/>
      <c r="L122" s="132"/>
      <c r="M122" s="132"/>
      <c r="N122" s="132"/>
    </row>
    <row r="123" s="140" customFormat="true" ht="15" hidden="false" customHeight="false" outlineLevel="0" collapsed="false">
      <c r="A123" s="74" t="n">
        <v>9788870638431</v>
      </c>
      <c r="B123" s="142" t="s">
        <v>732</v>
      </c>
      <c r="C123" s="142" t="s">
        <v>565</v>
      </c>
      <c r="D123" s="142" t="s">
        <v>688</v>
      </c>
      <c r="E123" s="56" t="s">
        <v>733</v>
      </c>
      <c r="F123" s="147" t="n">
        <v>5.9</v>
      </c>
      <c r="G123" s="18" t="n">
        <v>271</v>
      </c>
      <c r="H123" s="18" t="n">
        <v>52</v>
      </c>
      <c r="I123" s="18" t="n">
        <v>0</v>
      </c>
      <c r="J123" s="18" t="n">
        <v>2</v>
      </c>
      <c r="K123" s="144"/>
      <c r="L123" s="132"/>
      <c r="M123" s="132"/>
      <c r="N123" s="132"/>
    </row>
    <row r="124" s="140" customFormat="true" ht="15" hidden="false" customHeight="false" outlineLevel="0" collapsed="false">
      <c r="A124" s="74" t="n">
        <v>9788860406408</v>
      </c>
      <c r="B124" s="142" t="s">
        <v>734</v>
      </c>
      <c r="C124" s="142" t="s">
        <v>565</v>
      </c>
      <c r="D124" s="142" t="s">
        <v>707</v>
      </c>
      <c r="E124" s="56" t="s">
        <v>708</v>
      </c>
      <c r="F124" s="147" t="n">
        <v>11</v>
      </c>
      <c r="G124" s="18" t="n">
        <v>67</v>
      </c>
      <c r="H124" s="18" t="n">
        <v>51</v>
      </c>
      <c r="I124" s="18" t="n">
        <v>0</v>
      </c>
      <c r="J124" s="18" t="n">
        <v>0</v>
      </c>
      <c r="K124" s="144"/>
      <c r="L124" s="132"/>
      <c r="M124" s="132"/>
      <c r="N124" s="132"/>
    </row>
    <row r="125" s="140" customFormat="true" ht="15" hidden="false" customHeight="false" outlineLevel="0" collapsed="false">
      <c r="A125" s="74" t="n">
        <v>9788859201571</v>
      </c>
      <c r="B125" s="142" t="s">
        <v>735</v>
      </c>
      <c r="C125" s="142" t="s">
        <v>565</v>
      </c>
      <c r="D125" s="142" t="s">
        <v>574</v>
      </c>
      <c r="E125" s="56" t="s">
        <v>736</v>
      </c>
      <c r="F125" s="147" t="n">
        <v>13.5</v>
      </c>
      <c r="G125" s="18" t="n">
        <v>839</v>
      </c>
      <c r="H125" s="18" t="n">
        <v>50</v>
      </c>
      <c r="I125" s="18" t="n">
        <v>0</v>
      </c>
      <c r="J125" s="18" t="n">
        <v>1</v>
      </c>
      <c r="K125" s="144"/>
    </row>
    <row r="126" s="140" customFormat="true" ht="15.6" hidden="false" customHeight="false" outlineLevel="0" collapsed="false">
      <c r="A126" s="74" t="n">
        <v>9788859246701</v>
      </c>
      <c r="B126" s="142" t="s">
        <v>737</v>
      </c>
      <c r="C126" s="142" t="s">
        <v>565</v>
      </c>
      <c r="D126" s="142" t="s">
        <v>566</v>
      </c>
      <c r="E126" s="56" t="s">
        <v>582</v>
      </c>
      <c r="F126" s="147" t="n">
        <v>15</v>
      </c>
      <c r="G126" s="18" t="n">
        <v>4</v>
      </c>
      <c r="H126" s="18" t="n">
        <v>50</v>
      </c>
      <c r="I126" s="18" t="n">
        <v>0</v>
      </c>
      <c r="J126" s="18" t="n">
        <v>1</v>
      </c>
      <c r="K126" s="56"/>
      <c r="L126" s="40"/>
      <c r="M126" s="40"/>
      <c r="N126" s="40"/>
    </row>
    <row r="127" s="140" customFormat="true" ht="15" hidden="false" customHeight="false" outlineLevel="0" collapsed="false">
      <c r="A127" s="74" t="n">
        <v>9788860403322</v>
      </c>
      <c r="B127" s="142" t="s">
        <v>738</v>
      </c>
      <c r="C127" s="142" t="s">
        <v>565</v>
      </c>
      <c r="D127" s="142" t="s">
        <v>739</v>
      </c>
      <c r="E127" s="56" t="s">
        <v>740</v>
      </c>
      <c r="F127" s="147" t="n">
        <v>7</v>
      </c>
      <c r="G127" s="18" t="n">
        <v>571</v>
      </c>
      <c r="H127" s="18" t="n">
        <v>49</v>
      </c>
      <c r="I127" s="18" t="n">
        <v>0</v>
      </c>
      <c r="J127" s="18" t="n">
        <v>0</v>
      </c>
      <c r="K127" s="144"/>
      <c r="L127" s="132"/>
      <c r="M127" s="132"/>
      <c r="N127" s="132"/>
    </row>
    <row r="128" s="140" customFormat="true" ht="15" hidden="false" customHeight="false" outlineLevel="0" collapsed="false">
      <c r="A128" s="74" t="n">
        <v>9788860402202</v>
      </c>
      <c r="B128" s="142" t="s">
        <v>741</v>
      </c>
      <c r="C128" s="142" t="s">
        <v>565</v>
      </c>
      <c r="D128" s="142" t="s">
        <v>742</v>
      </c>
      <c r="E128" s="56" t="s">
        <v>743</v>
      </c>
      <c r="F128" s="147" t="n">
        <v>7</v>
      </c>
      <c r="G128" s="18" t="n">
        <v>115</v>
      </c>
      <c r="H128" s="18" t="n">
        <v>49</v>
      </c>
      <c r="I128" s="18" t="n">
        <v>0</v>
      </c>
      <c r="J128" s="18" t="n">
        <v>0</v>
      </c>
      <c r="K128" s="144"/>
      <c r="L128" s="132"/>
      <c r="M128" s="132"/>
      <c r="N128" s="132"/>
    </row>
    <row r="129" s="140" customFormat="true" ht="15" hidden="false" customHeight="false" outlineLevel="0" collapsed="false">
      <c r="A129" s="74" t="n">
        <v>9788860409539</v>
      </c>
      <c r="B129" s="142" t="s">
        <v>744</v>
      </c>
      <c r="C129" s="142" t="s">
        <v>565</v>
      </c>
      <c r="D129" s="142" t="s">
        <v>707</v>
      </c>
      <c r="E129" s="56" t="s">
        <v>745</v>
      </c>
      <c r="F129" s="147" t="n">
        <v>11</v>
      </c>
      <c r="G129" s="18" t="n">
        <v>292</v>
      </c>
      <c r="H129" s="18" t="n">
        <v>48</v>
      </c>
      <c r="I129" s="18" t="n">
        <v>0</v>
      </c>
      <c r="J129" s="18" t="n">
        <v>0</v>
      </c>
      <c r="K129" s="144"/>
      <c r="L129" s="132"/>
      <c r="M129" s="132"/>
      <c r="N129" s="132"/>
    </row>
    <row r="130" s="40" customFormat="true" ht="15.6" hidden="false" customHeight="false" outlineLevel="0" collapsed="false">
      <c r="A130" s="74" t="n">
        <v>9788860409539</v>
      </c>
      <c r="B130" s="142" t="s">
        <v>744</v>
      </c>
      <c r="C130" s="142" t="s">
        <v>565</v>
      </c>
      <c r="D130" s="142" t="s">
        <v>707</v>
      </c>
      <c r="E130" s="56" t="s">
        <v>745</v>
      </c>
      <c r="F130" s="147" t="n">
        <v>11</v>
      </c>
      <c r="G130" s="18" t="n">
        <v>292</v>
      </c>
      <c r="H130" s="18" t="n">
        <v>48</v>
      </c>
      <c r="I130" s="18" t="n">
        <v>0</v>
      </c>
      <c r="J130" s="18" t="n">
        <v>0</v>
      </c>
      <c r="K130" s="144"/>
      <c r="L130" s="140"/>
      <c r="M130" s="140"/>
      <c r="N130" s="140"/>
    </row>
    <row r="131" s="40" customFormat="true" ht="15.6" hidden="false" customHeight="false" outlineLevel="0" collapsed="false">
      <c r="A131" s="74" t="n">
        <v>9788859247463</v>
      </c>
      <c r="B131" s="142" t="s">
        <v>746</v>
      </c>
      <c r="C131" s="142" t="s">
        <v>565</v>
      </c>
      <c r="D131" s="142" t="s">
        <v>570</v>
      </c>
      <c r="E131" s="56" t="s">
        <v>747</v>
      </c>
      <c r="F131" s="147" t="n">
        <v>14.5</v>
      </c>
      <c r="G131" s="18" t="n">
        <v>1509</v>
      </c>
      <c r="H131" s="18" t="n">
        <v>48</v>
      </c>
      <c r="I131" s="18" t="n">
        <v>0</v>
      </c>
      <c r="J131" s="18" t="n">
        <v>0</v>
      </c>
      <c r="K131" s="144"/>
      <c r="L131" s="132"/>
      <c r="M131" s="132"/>
      <c r="N131" s="132"/>
    </row>
    <row r="132" s="40" customFormat="true" ht="15.6" hidden="false" customHeight="false" outlineLevel="0" collapsed="false">
      <c r="A132" s="74" t="n">
        <v>9788859257042</v>
      </c>
      <c r="B132" s="142" t="s">
        <v>748</v>
      </c>
      <c r="C132" s="142" t="s">
        <v>565</v>
      </c>
      <c r="D132" s="142" t="s">
        <v>570</v>
      </c>
      <c r="E132" s="154" t="n">
        <v>43552</v>
      </c>
      <c r="F132" s="147" t="n">
        <v>15</v>
      </c>
      <c r="G132" s="18" t="n">
        <v>699</v>
      </c>
      <c r="H132" s="18" t="n">
        <v>48</v>
      </c>
      <c r="I132" s="18" t="n">
        <v>0</v>
      </c>
      <c r="J132" s="18" t="n">
        <v>1</v>
      </c>
      <c r="K132" s="144"/>
      <c r="L132" s="132"/>
      <c r="M132" s="132"/>
      <c r="N132" s="132"/>
    </row>
    <row r="133" s="40" customFormat="true" ht="15.6" hidden="false" customHeight="false" outlineLevel="0" collapsed="false">
      <c r="A133" s="74" t="n">
        <v>9788859203933</v>
      </c>
      <c r="B133" s="142" t="s">
        <v>749</v>
      </c>
      <c r="C133" s="142" t="s">
        <v>565</v>
      </c>
      <c r="D133" s="142" t="s">
        <v>566</v>
      </c>
      <c r="E133" s="56" t="s">
        <v>726</v>
      </c>
      <c r="F133" s="147" t="n">
        <v>9.9</v>
      </c>
      <c r="G133" s="18" t="n">
        <v>559</v>
      </c>
      <c r="H133" s="18" t="n">
        <v>48</v>
      </c>
      <c r="I133" s="18" t="n">
        <v>0</v>
      </c>
      <c r="J133" s="18" t="n">
        <v>2</v>
      </c>
      <c r="K133" s="151"/>
      <c r="L133" s="153"/>
      <c r="M133" s="153"/>
      <c r="N133" s="153"/>
    </row>
    <row r="134" s="40" customFormat="true" ht="15.6" hidden="false" customHeight="false" outlineLevel="0" collapsed="false">
      <c r="A134" s="74" t="n">
        <v>9788860407313</v>
      </c>
      <c r="B134" s="142" t="s">
        <v>750</v>
      </c>
      <c r="C134" s="142" t="s">
        <v>565</v>
      </c>
      <c r="D134" s="142" t="s">
        <v>707</v>
      </c>
      <c r="E134" s="56" t="s">
        <v>691</v>
      </c>
      <c r="F134" s="147" t="n">
        <v>3.5</v>
      </c>
      <c r="G134" s="18" t="n">
        <v>479</v>
      </c>
      <c r="H134" s="18" t="n">
        <v>47</v>
      </c>
      <c r="I134" s="18" t="n">
        <v>0</v>
      </c>
      <c r="J134" s="18" t="n">
        <v>0</v>
      </c>
      <c r="K134" s="144"/>
      <c r="L134" s="132"/>
      <c r="M134" s="132"/>
      <c r="N134" s="132"/>
    </row>
    <row r="135" s="40" customFormat="true" ht="15.6" hidden="false" customHeight="false" outlineLevel="0" collapsed="false">
      <c r="A135" s="74" t="n">
        <v>9788859202868</v>
      </c>
      <c r="B135" s="142" t="s">
        <v>751</v>
      </c>
      <c r="C135" s="142" t="s">
        <v>565</v>
      </c>
      <c r="D135" s="142" t="s">
        <v>566</v>
      </c>
      <c r="E135" s="56" t="s">
        <v>752</v>
      </c>
      <c r="F135" s="147" t="n">
        <v>13.5</v>
      </c>
      <c r="G135" s="18" t="n">
        <v>456</v>
      </c>
      <c r="H135" s="18" t="n">
        <v>45</v>
      </c>
      <c r="I135" s="18" t="n">
        <v>0</v>
      </c>
      <c r="J135" s="18" t="n">
        <v>2</v>
      </c>
      <c r="K135" s="55"/>
    </row>
    <row r="136" s="40" customFormat="true" ht="15.6" hidden="false" customHeight="false" outlineLevel="0" collapsed="false">
      <c r="A136" s="74" t="n">
        <v>9788859208440</v>
      </c>
      <c r="B136" s="142" t="s">
        <v>753</v>
      </c>
      <c r="C136" s="142" t="s">
        <v>565</v>
      </c>
      <c r="D136" s="142" t="s">
        <v>566</v>
      </c>
      <c r="E136" s="56" t="s">
        <v>648</v>
      </c>
      <c r="F136" s="147" t="n">
        <v>10.9</v>
      </c>
      <c r="G136" s="18" t="n">
        <v>148</v>
      </c>
      <c r="H136" s="18" t="n">
        <v>45</v>
      </c>
      <c r="I136" s="18" t="n">
        <v>0</v>
      </c>
      <c r="J136" s="18" t="n">
        <v>1</v>
      </c>
      <c r="K136" s="151"/>
      <c r="L136" s="141"/>
      <c r="M136" s="132"/>
      <c r="N136" s="132"/>
    </row>
    <row r="137" s="40" customFormat="true" ht="15.6" hidden="false" customHeight="false" outlineLevel="0" collapsed="false">
      <c r="A137" s="74" t="n">
        <v>9788860400413</v>
      </c>
      <c r="B137" s="142" t="s">
        <v>754</v>
      </c>
      <c r="C137" s="142" t="s">
        <v>565</v>
      </c>
      <c r="D137" s="142" t="s">
        <v>688</v>
      </c>
      <c r="E137" s="56" t="s">
        <v>689</v>
      </c>
      <c r="F137" s="147" t="n">
        <v>5.9</v>
      </c>
      <c r="G137" s="18" t="n">
        <v>1363</v>
      </c>
      <c r="H137" s="18" t="n">
        <v>43</v>
      </c>
      <c r="I137" s="18" t="n">
        <v>0</v>
      </c>
      <c r="J137" s="18" t="n">
        <v>6</v>
      </c>
      <c r="K137" s="144"/>
      <c r="L137" s="132"/>
      <c r="M137" s="132"/>
      <c r="N137" s="132"/>
    </row>
    <row r="138" s="40" customFormat="true" ht="15.6" hidden="false" customHeight="false" outlineLevel="0" collapsed="false">
      <c r="A138" s="74" t="n">
        <v>9788860409553</v>
      </c>
      <c r="B138" s="142" t="s">
        <v>755</v>
      </c>
      <c r="C138" s="142" t="s">
        <v>565</v>
      </c>
      <c r="D138" s="142" t="s">
        <v>572</v>
      </c>
      <c r="E138" s="56" t="s">
        <v>745</v>
      </c>
      <c r="F138" s="147" t="n">
        <v>8.9</v>
      </c>
      <c r="G138" s="18" t="n">
        <v>285</v>
      </c>
      <c r="H138" s="18" t="n">
        <v>41</v>
      </c>
      <c r="I138" s="18" t="n">
        <v>0</v>
      </c>
      <c r="J138" s="18" t="n">
        <v>0</v>
      </c>
      <c r="K138" s="144"/>
      <c r="L138" s="132"/>
      <c r="M138" s="132"/>
      <c r="N138" s="132"/>
    </row>
    <row r="139" s="40" customFormat="true" ht="15.6" hidden="false" customHeight="false" outlineLevel="0" collapsed="false">
      <c r="A139" s="74" t="n">
        <v>9788860406514</v>
      </c>
      <c r="B139" s="142" t="s">
        <v>756</v>
      </c>
      <c r="C139" s="142" t="s">
        <v>565</v>
      </c>
      <c r="D139" s="142" t="s">
        <v>688</v>
      </c>
      <c r="E139" s="56" t="s">
        <v>757</v>
      </c>
      <c r="F139" s="147" t="n">
        <v>5.9</v>
      </c>
      <c r="G139" s="18" t="n">
        <v>697</v>
      </c>
      <c r="H139" s="18" t="n">
        <v>41</v>
      </c>
      <c r="I139" s="18" t="n">
        <v>0</v>
      </c>
      <c r="J139" s="18" t="n">
        <v>0</v>
      </c>
      <c r="K139" s="144"/>
      <c r="L139" s="141"/>
      <c r="M139" s="132"/>
      <c r="N139" s="132"/>
    </row>
    <row r="140" s="40" customFormat="true" ht="15.6" hidden="false" customHeight="false" outlineLevel="0" collapsed="false">
      <c r="A140" s="74" t="n">
        <v>9788860400741</v>
      </c>
      <c r="B140" s="142" t="s">
        <v>758</v>
      </c>
      <c r="C140" s="142" t="s">
        <v>565</v>
      </c>
      <c r="D140" s="142" t="s">
        <v>688</v>
      </c>
      <c r="E140" s="56" t="s">
        <v>689</v>
      </c>
      <c r="F140" s="147" t="n">
        <v>5.9</v>
      </c>
      <c r="G140" s="18" t="n">
        <v>859</v>
      </c>
      <c r="H140" s="18" t="n">
        <v>41</v>
      </c>
      <c r="I140" s="18" t="n">
        <v>0</v>
      </c>
      <c r="J140" s="18" t="n">
        <v>0</v>
      </c>
      <c r="K140" s="159"/>
      <c r="L140" s="141"/>
      <c r="M140" s="132"/>
      <c r="N140" s="132"/>
    </row>
    <row r="141" s="40" customFormat="true" ht="15.6" hidden="false" customHeight="false" outlineLevel="0" collapsed="false">
      <c r="A141" s="74" t="n">
        <v>9788860403476</v>
      </c>
      <c r="B141" s="142" t="s">
        <v>759</v>
      </c>
      <c r="C141" s="142" t="s">
        <v>565</v>
      </c>
      <c r="D141" s="142" t="s">
        <v>570</v>
      </c>
      <c r="E141" s="56" t="s">
        <v>760</v>
      </c>
      <c r="F141" s="147" t="n">
        <v>8</v>
      </c>
      <c r="G141" s="18" t="n">
        <v>377</v>
      </c>
      <c r="H141" s="18" t="n">
        <v>40</v>
      </c>
      <c r="I141" s="18" t="n">
        <v>0</v>
      </c>
      <c r="J141" s="18" t="n">
        <v>0</v>
      </c>
      <c r="K141" s="144"/>
      <c r="L141" s="132"/>
      <c r="M141" s="132"/>
      <c r="N141" s="132"/>
    </row>
    <row r="142" s="40" customFormat="true" ht="15.6" hidden="false" customHeight="false" outlineLevel="0" collapsed="false">
      <c r="A142" s="74" t="n">
        <v>9788866391197</v>
      </c>
      <c r="B142" s="142" t="s">
        <v>761</v>
      </c>
      <c r="C142" s="142" t="s">
        <v>565</v>
      </c>
      <c r="D142" s="142" t="s">
        <v>574</v>
      </c>
      <c r="E142" s="56" t="s">
        <v>664</v>
      </c>
      <c r="F142" s="147" t="n">
        <v>15</v>
      </c>
      <c r="G142" s="18" t="n">
        <v>0</v>
      </c>
      <c r="H142" s="18" t="n">
        <v>39</v>
      </c>
      <c r="I142" s="18" t="n">
        <v>0</v>
      </c>
      <c r="J142" s="18" t="n">
        <v>2</v>
      </c>
      <c r="K142" s="144"/>
      <c r="L142" s="132"/>
      <c r="M142" s="132"/>
      <c r="N142" s="132"/>
    </row>
    <row r="143" s="40" customFormat="true" ht="15.6" hidden="false" customHeight="false" outlineLevel="0" collapsed="false">
      <c r="A143" s="149" t="n">
        <v>9788859207559</v>
      </c>
      <c r="B143" s="150" t="s">
        <v>762</v>
      </c>
      <c r="C143" s="150" t="s">
        <v>565</v>
      </c>
      <c r="D143" s="150" t="s">
        <v>592</v>
      </c>
      <c r="E143" s="151" t="s">
        <v>675</v>
      </c>
      <c r="F143" s="152" t="n">
        <v>12</v>
      </c>
      <c r="G143" s="18" t="n">
        <v>517</v>
      </c>
      <c r="H143" s="18" t="n">
        <v>39</v>
      </c>
      <c r="I143" s="18" t="n">
        <v>0</v>
      </c>
      <c r="J143" s="18" t="n">
        <v>0</v>
      </c>
      <c r="K143" s="151"/>
      <c r="L143" s="153"/>
      <c r="M143" s="153"/>
      <c r="N143" s="153"/>
    </row>
    <row r="144" s="40" customFormat="true" ht="15.6" hidden="false" customHeight="false" outlineLevel="0" collapsed="false">
      <c r="A144" s="74" t="n">
        <v>9788860404824</v>
      </c>
      <c r="B144" s="142" t="s">
        <v>763</v>
      </c>
      <c r="C144" s="142" t="s">
        <v>565</v>
      </c>
      <c r="D144" s="142" t="s">
        <v>688</v>
      </c>
      <c r="E144" s="56" t="s">
        <v>689</v>
      </c>
      <c r="F144" s="147" t="n">
        <v>5.9</v>
      </c>
      <c r="G144" s="18" t="n">
        <v>223</v>
      </c>
      <c r="H144" s="18" t="n">
        <v>38</v>
      </c>
      <c r="I144" s="18" t="n">
        <v>0</v>
      </c>
      <c r="J144" s="18" t="n">
        <v>4</v>
      </c>
      <c r="K144" s="144"/>
      <c r="L144" s="141"/>
      <c r="M144" s="132"/>
      <c r="N144" s="132"/>
    </row>
    <row r="145" s="153" customFormat="true" ht="15.6" hidden="false" customHeight="false" outlineLevel="0" collapsed="false">
      <c r="A145" s="149" t="n">
        <v>9788859238065</v>
      </c>
      <c r="B145" s="150" t="s">
        <v>764</v>
      </c>
      <c r="C145" s="150" t="s">
        <v>565</v>
      </c>
      <c r="D145" s="150" t="s">
        <v>592</v>
      </c>
      <c r="E145" s="151" t="s">
        <v>765</v>
      </c>
      <c r="F145" s="152" t="n">
        <v>13.5</v>
      </c>
      <c r="G145" s="18" t="n">
        <v>279</v>
      </c>
      <c r="H145" s="18" t="n">
        <v>37</v>
      </c>
      <c r="I145" s="18" t="n">
        <v>0</v>
      </c>
      <c r="J145" s="18" t="n">
        <v>0</v>
      </c>
      <c r="K145" s="144"/>
      <c r="L145" s="141"/>
      <c r="M145" s="132"/>
      <c r="N145" s="132"/>
    </row>
    <row r="146" s="153" customFormat="true" ht="15" hidden="false" customHeight="false" outlineLevel="0" collapsed="false">
      <c r="A146" s="74" t="n">
        <v>9788860404541</v>
      </c>
      <c r="B146" s="142" t="s">
        <v>766</v>
      </c>
      <c r="C146" s="142" t="s">
        <v>565</v>
      </c>
      <c r="D146" s="142" t="s">
        <v>767</v>
      </c>
      <c r="E146" s="56" t="s">
        <v>733</v>
      </c>
      <c r="F146" s="147" t="n">
        <v>9</v>
      </c>
      <c r="G146" s="18" t="n">
        <v>198</v>
      </c>
      <c r="H146" s="18" t="n">
        <v>35</v>
      </c>
      <c r="I146" s="18" t="n">
        <v>0</v>
      </c>
      <c r="J146" s="18" t="n">
        <v>0</v>
      </c>
      <c r="K146" s="144"/>
      <c r="L146" s="140"/>
      <c r="M146" s="140"/>
      <c r="N146" s="140"/>
    </row>
    <row r="147" s="153" customFormat="true" ht="15" hidden="false" customHeight="false" outlineLevel="0" collapsed="false">
      <c r="A147" s="74" t="n">
        <v>9788860404817</v>
      </c>
      <c r="B147" s="142" t="s">
        <v>768</v>
      </c>
      <c r="C147" s="142" t="s">
        <v>565</v>
      </c>
      <c r="D147" s="142" t="s">
        <v>570</v>
      </c>
      <c r="E147" s="56" t="s">
        <v>769</v>
      </c>
      <c r="F147" s="147" t="n">
        <v>8</v>
      </c>
      <c r="G147" s="18" t="n">
        <v>261</v>
      </c>
      <c r="H147" s="18" t="n">
        <v>35</v>
      </c>
      <c r="I147" s="18" t="n">
        <v>0</v>
      </c>
      <c r="J147" s="18" t="n">
        <v>0</v>
      </c>
      <c r="K147" s="144"/>
      <c r="L147" s="132"/>
      <c r="M147" s="132"/>
      <c r="N147" s="132"/>
    </row>
    <row r="148" s="153" customFormat="true" ht="15" hidden="false" customHeight="false" outlineLevel="0" collapsed="false">
      <c r="A148" s="74" t="n">
        <v>9788860408020</v>
      </c>
      <c r="B148" s="142" t="s">
        <v>770</v>
      </c>
      <c r="C148" s="142" t="s">
        <v>565</v>
      </c>
      <c r="D148" s="142" t="s">
        <v>566</v>
      </c>
      <c r="E148" s="56" t="s">
        <v>691</v>
      </c>
      <c r="F148" s="147" t="n">
        <v>13.5</v>
      </c>
      <c r="G148" s="18" t="n">
        <v>322</v>
      </c>
      <c r="H148" s="18" t="n">
        <v>35</v>
      </c>
      <c r="I148" s="18" t="n">
        <v>0</v>
      </c>
      <c r="J148" s="18" t="n">
        <v>0</v>
      </c>
      <c r="K148" s="151"/>
    </row>
    <row r="149" s="153" customFormat="true" ht="15" hidden="false" customHeight="false" outlineLevel="0" collapsed="false">
      <c r="A149" s="74" t="n">
        <v>9788860406583</v>
      </c>
      <c r="B149" s="142" t="s">
        <v>771</v>
      </c>
      <c r="C149" s="142" t="s">
        <v>565</v>
      </c>
      <c r="D149" s="142" t="s">
        <v>572</v>
      </c>
      <c r="E149" s="56" t="s">
        <v>757</v>
      </c>
      <c r="F149" s="147" t="n">
        <v>8.9</v>
      </c>
      <c r="G149" s="18" t="n">
        <v>891</v>
      </c>
      <c r="H149" s="18" t="n">
        <v>33</v>
      </c>
      <c r="I149" s="18" t="n">
        <v>0</v>
      </c>
      <c r="J149" s="18" t="n">
        <v>0</v>
      </c>
      <c r="K149" s="144"/>
      <c r="L149" s="132"/>
      <c r="M149" s="132"/>
      <c r="N149" s="132"/>
    </row>
    <row r="150" s="153" customFormat="true" ht="15" hidden="false" customHeight="false" outlineLevel="0" collapsed="false">
      <c r="A150" s="74" t="n">
        <v>9788860403247</v>
      </c>
      <c r="B150" s="142" t="s">
        <v>772</v>
      </c>
      <c r="C150" s="142" t="s">
        <v>565</v>
      </c>
      <c r="D150" s="142" t="s">
        <v>739</v>
      </c>
      <c r="E150" s="56" t="s">
        <v>773</v>
      </c>
      <c r="F150" s="147" t="n">
        <v>7</v>
      </c>
      <c r="G150" s="18" t="n">
        <v>672</v>
      </c>
      <c r="H150" s="18" t="n">
        <v>32</v>
      </c>
      <c r="I150" s="18" t="n">
        <v>0</v>
      </c>
      <c r="J150" s="18" t="n">
        <v>0</v>
      </c>
      <c r="K150" s="144"/>
      <c r="L150" s="132"/>
      <c r="M150" s="132"/>
      <c r="N150" s="132"/>
    </row>
    <row r="151" s="48" customFormat="true" ht="15" hidden="false" customHeight="false" outlineLevel="0" collapsed="false">
      <c r="A151" s="74" t="n">
        <v>9788859206101</v>
      </c>
      <c r="B151" s="142" t="s">
        <v>774</v>
      </c>
      <c r="C151" s="142" t="s">
        <v>565</v>
      </c>
      <c r="D151" s="142" t="s">
        <v>570</v>
      </c>
      <c r="E151" s="56" t="s">
        <v>597</v>
      </c>
      <c r="F151" s="147" t="n">
        <v>14</v>
      </c>
      <c r="G151" s="18" t="n">
        <v>342</v>
      </c>
      <c r="H151" s="18" t="n">
        <v>31</v>
      </c>
      <c r="I151" s="18" t="n">
        <v>0</v>
      </c>
      <c r="J151" s="18" t="n">
        <v>0</v>
      </c>
      <c r="K151" s="144"/>
      <c r="L151" s="132"/>
      <c r="M151" s="132"/>
      <c r="N151" s="132"/>
    </row>
    <row r="152" s="153" customFormat="true" ht="15" hidden="false" customHeight="false" outlineLevel="0" collapsed="false">
      <c r="A152" s="74" t="n">
        <v>9788860406323</v>
      </c>
      <c r="B152" s="142" t="s">
        <v>775</v>
      </c>
      <c r="C152" s="142" t="s">
        <v>565</v>
      </c>
      <c r="D152" s="142" t="s">
        <v>570</v>
      </c>
      <c r="E152" s="56" t="s">
        <v>776</v>
      </c>
      <c r="F152" s="147" t="n">
        <v>8</v>
      </c>
      <c r="G152" s="18" t="n">
        <v>135</v>
      </c>
      <c r="H152" s="18" t="n">
        <v>30</v>
      </c>
      <c r="I152" s="18" t="n">
        <v>0</v>
      </c>
      <c r="J152" s="18" t="n">
        <v>0</v>
      </c>
      <c r="K152" s="144"/>
      <c r="L152" s="132"/>
      <c r="M152" s="132"/>
      <c r="N152" s="132"/>
    </row>
    <row r="153" s="153" customFormat="true" ht="15.6" hidden="false" customHeight="false" outlineLevel="0" collapsed="false">
      <c r="A153" s="74" t="n">
        <v>9788860400352</v>
      </c>
      <c r="B153" s="142" t="s">
        <v>777</v>
      </c>
      <c r="C153" s="142" t="s">
        <v>565</v>
      </c>
      <c r="D153" s="142" t="s">
        <v>688</v>
      </c>
      <c r="E153" s="56" t="s">
        <v>689</v>
      </c>
      <c r="F153" s="147" t="n">
        <v>5.9</v>
      </c>
      <c r="G153" s="18" t="n">
        <v>561</v>
      </c>
      <c r="H153" s="18" t="n">
        <v>30</v>
      </c>
      <c r="I153" s="18" t="n">
        <v>0</v>
      </c>
      <c r="J153" s="18" t="n">
        <v>0</v>
      </c>
      <c r="K153" s="55"/>
      <c r="L153" s="141"/>
      <c r="M153" s="132"/>
      <c r="N153" s="132"/>
    </row>
    <row r="154" s="153" customFormat="true" ht="15" hidden="false" customHeight="false" outlineLevel="0" collapsed="false">
      <c r="A154" s="74" t="n">
        <v>9788860407337</v>
      </c>
      <c r="B154" s="142" t="s">
        <v>778</v>
      </c>
      <c r="C154" s="142" t="s">
        <v>565</v>
      </c>
      <c r="D154" s="142" t="s">
        <v>707</v>
      </c>
      <c r="E154" s="56" t="s">
        <v>691</v>
      </c>
      <c r="F154" s="147" t="n">
        <v>3.5</v>
      </c>
      <c r="G154" s="18" t="n">
        <v>627</v>
      </c>
      <c r="H154" s="18" t="n">
        <v>29</v>
      </c>
      <c r="I154" s="18" t="n">
        <v>0</v>
      </c>
      <c r="J154" s="18" t="n">
        <v>0</v>
      </c>
      <c r="K154" s="144"/>
      <c r="L154" s="132"/>
      <c r="M154" s="132"/>
      <c r="N154" s="132"/>
    </row>
    <row r="155" s="153" customFormat="true" ht="15" hidden="false" customHeight="false" outlineLevel="0" collapsed="false">
      <c r="A155" s="74" t="n">
        <v>9788860408037</v>
      </c>
      <c r="B155" s="142" t="s">
        <v>779</v>
      </c>
      <c r="C155" s="142" t="s">
        <v>565</v>
      </c>
      <c r="D155" s="142" t="s">
        <v>707</v>
      </c>
      <c r="E155" s="56" t="s">
        <v>780</v>
      </c>
      <c r="F155" s="147" t="n">
        <v>11</v>
      </c>
      <c r="G155" s="18" t="n">
        <v>129</v>
      </c>
      <c r="H155" s="18" t="n">
        <v>29</v>
      </c>
      <c r="I155" s="18" t="n">
        <v>0</v>
      </c>
      <c r="J155" s="18" t="n">
        <v>0</v>
      </c>
      <c r="K155" s="144"/>
      <c r="L155" s="132"/>
      <c r="M155" s="132"/>
      <c r="N155" s="132"/>
    </row>
    <row r="156" s="153" customFormat="true" ht="15.6" hidden="false" customHeight="false" outlineLevel="0" collapsed="false">
      <c r="A156" s="74" t="n">
        <v>9788860403292</v>
      </c>
      <c r="B156" s="142" t="s">
        <v>781</v>
      </c>
      <c r="C156" s="142" t="s">
        <v>565</v>
      </c>
      <c r="D156" s="142" t="s">
        <v>688</v>
      </c>
      <c r="E156" s="56" t="s">
        <v>689</v>
      </c>
      <c r="F156" s="147" t="n">
        <v>8.9</v>
      </c>
      <c r="G156" s="18" t="n">
        <v>380</v>
      </c>
      <c r="H156" s="18" t="n">
        <v>29</v>
      </c>
      <c r="I156" s="18" t="n">
        <v>0</v>
      </c>
      <c r="J156" s="18" t="n">
        <v>0</v>
      </c>
      <c r="K156" s="144"/>
      <c r="L156" s="141"/>
      <c r="M156" s="132"/>
      <c r="N156" s="132"/>
    </row>
    <row r="157" s="153" customFormat="true" ht="15" hidden="false" customHeight="false" outlineLevel="0" collapsed="false">
      <c r="A157" s="74" t="n">
        <v>9788860405098</v>
      </c>
      <c r="B157" s="142" t="s">
        <v>782</v>
      </c>
      <c r="C157" s="142" t="s">
        <v>565</v>
      </c>
      <c r="D157" s="142" t="s">
        <v>572</v>
      </c>
      <c r="E157" s="56" t="s">
        <v>757</v>
      </c>
      <c r="F157" s="147" t="n">
        <v>8.9</v>
      </c>
      <c r="G157" s="18" t="n">
        <v>400</v>
      </c>
      <c r="H157" s="18" t="n">
        <v>28</v>
      </c>
      <c r="I157" s="18" t="n">
        <v>0</v>
      </c>
      <c r="J157" s="18" t="n">
        <v>0</v>
      </c>
      <c r="K157" s="144"/>
      <c r="L157" s="132"/>
      <c r="M157" s="132"/>
      <c r="N157" s="132"/>
    </row>
    <row r="158" s="153" customFormat="true" ht="15" hidden="false" customHeight="false" outlineLevel="0" collapsed="false">
      <c r="A158" s="74" t="n">
        <v>9788860406385</v>
      </c>
      <c r="B158" s="142" t="s">
        <v>783</v>
      </c>
      <c r="C158" s="142" t="s">
        <v>565</v>
      </c>
      <c r="D158" s="142" t="s">
        <v>707</v>
      </c>
      <c r="E158" s="56" t="s">
        <v>708</v>
      </c>
      <c r="F158" s="147" t="n">
        <v>11</v>
      </c>
      <c r="G158" s="18" t="n">
        <v>401</v>
      </c>
      <c r="H158" s="18" t="n">
        <v>28</v>
      </c>
      <c r="I158" s="18" t="n">
        <v>0</v>
      </c>
      <c r="J158" s="18" t="n">
        <v>0</v>
      </c>
      <c r="K158" s="144"/>
      <c r="L158" s="132"/>
      <c r="M158" s="132"/>
      <c r="N158" s="132"/>
    </row>
    <row r="159" s="153" customFormat="true" ht="15.6" hidden="false" customHeight="false" outlineLevel="0" collapsed="false">
      <c r="A159" s="74" t="n">
        <v>9788860400345</v>
      </c>
      <c r="B159" s="142" t="s">
        <v>784</v>
      </c>
      <c r="C159" s="142" t="s">
        <v>565</v>
      </c>
      <c r="D159" s="142" t="s">
        <v>688</v>
      </c>
      <c r="E159" s="56" t="s">
        <v>689</v>
      </c>
      <c r="F159" s="147" t="n">
        <v>5.9</v>
      </c>
      <c r="G159" s="18" t="n">
        <v>560</v>
      </c>
      <c r="H159" s="18" t="n">
        <v>28</v>
      </c>
      <c r="I159" s="18" t="n">
        <v>0</v>
      </c>
      <c r="J159" s="18" t="n">
        <v>0</v>
      </c>
      <c r="K159" s="144"/>
      <c r="L159" s="141"/>
      <c r="M159" s="148"/>
      <c r="N159" s="132"/>
    </row>
    <row r="160" s="153" customFormat="true" ht="15" hidden="false" customHeight="false" outlineLevel="0" collapsed="false">
      <c r="A160" s="74" t="n">
        <v>9788860403339</v>
      </c>
      <c r="B160" s="142" t="s">
        <v>785</v>
      </c>
      <c r="C160" s="142" t="s">
        <v>565</v>
      </c>
      <c r="D160" s="142" t="s">
        <v>739</v>
      </c>
      <c r="E160" s="56" t="s">
        <v>740</v>
      </c>
      <c r="F160" s="147" t="n">
        <v>7</v>
      </c>
      <c r="G160" s="18" t="n">
        <v>181</v>
      </c>
      <c r="H160" s="18" t="n">
        <v>27</v>
      </c>
      <c r="I160" s="18" t="n">
        <v>0</v>
      </c>
      <c r="J160" s="18" t="n">
        <v>0</v>
      </c>
      <c r="K160" s="144"/>
      <c r="L160" s="132"/>
      <c r="M160" s="132"/>
      <c r="N160" s="132"/>
    </row>
    <row r="161" s="153" customFormat="true" ht="15" hidden="false" customHeight="false" outlineLevel="0" collapsed="false">
      <c r="A161" s="74" t="n">
        <v>9788859208501</v>
      </c>
      <c r="B161" s="142" t="s">
        <v>786</v>
      </c>
      <c r="C161" s="142" t="s">
        <v>565</v>
      </c>
      <c r="D161" s="142" t="s">
        <v>572</v>
      </c>
      <c r="E161" s="56" t="s">
        <v>648</v>
      </c>
      <c r="F161" s="147" t="n">
        <v>9.5</v>
      </c>
      <c r="G161" s="18" t="n">
        <v>910</v>
      </c>
      <c r="H161" s="18" t="n">
        <v>26</v>
      </c>
      <c r="I161" s="18" t="n">
        <v>0</v>
      </c>
      <c r="J161" s="18" t="n">
        <v>0</v>
      </c>
      <c r="K161" s="56"/>
      <c r="L161" s="132"/>
      <c r="M161" s="132"/>
      <c r="N161" s="132"/>
    </row>
    <row r="162" s="153" customFormat="true" ht="15" hidden="false" customHeight="false" outlineLevel="0" collapsed="false">
      <c r="A162" s="74" t="n">
        <v>9788860406378</v>
      </c>
      <c r="B162" s="142" t="s">
        <v>787</v>
      </c>
      <c r="C162" s="142" t="s">
        <v>565</v>
      </c>
      <c r="D162" s="142" t="s">
        <v>707</v>
      </c>
      <c r="E162" s="56" t="s">
        <v>708</v>
      </c>
      <c r="F162" s="147" t="n">
        <v>11</v>
      </c>
      <c r="G162" s="18" t="n">
        <v>227</v>
      </c>
      <c r="H162" s="18" t="n">
        <v>26</v>
      </c>
      <c r="I162" s="18" t="n">
        <v>0</v>
      </c>
      <c r="J162" s="18" t="n">
        <v>0</v>
      </c>
      <c r="K162" s="144"/>
      <c r="L162" s="132"/>
      <c r="M162" s="132"/>
      <c r="N162" s="132"/>
    </row>
    <row r="163" s="153" customFormat="true" ht="15" hidden="false" customHeight="false" outlineLevel="0" collapsed="false">
      <c r="A163" s="74" t="n">
        <v>9788860403551</v>
      </c>
      <c r="B163" s="142" t="s">
        <v>788</v>
      </c>
      <c r="C163" s="142" t="s">
        <v>565</v>
      </c>
      <c r="D163" s="142" t="s">
        <v>570</v>
      </c>
      <c r="E163" s="56" t="s">
        <v>773</v>
      </c>
      <c r="F163" s="147" t="n">
        <v>8</v>
      </c>
      <c r="G163" s="18" t="n">
        <v>249</v>
      </c>
      <c r="H163" s="18" t="n">
        <v>26</v>
      </c>
      <c r="I163" s="18" t="n">
        <v>0</v>
      </c>
      <c r="J163" s="18" t="n">
        <v>0</v>
      </c>
      <c r="K163" s="144"/>
      <c r="L163" s="132"/>
      <c r="M163" s="132"/>
      <c r="N163" s="132"/>
    </row>
    <row r="164" s="153" customFormat="true" ht="15" hidden="false" customHeight="false" outlineLevel="0" collapsed="false">
      <c r="A164" s="74" t="n">
        <v>9788859231585</v>
      </c>
      <c r="B164" s="142" t="s">
        <v>789</v>
      </c>
      <c r="C164" s="142" t="s">
        <v>565</v>
      </c>
      <c r="D164" s="142" t="s">
        <v>607</v>
      </c>
      <c r="E164" s="56" t="s">
        <v>652</v>
      </c>
      <c r="F164" s="147" t="n">
        <v>9.9</v>
      </c>
      <c r="G164" s="18" t="n">
        <v>720</v>
      </c>
      <c r="H164" s="18" t="n">
        <v>26</v>
      </c>
      <c r="I164" s="18" t="n">
        <v>0</v>
      </c>
      <c r="J164" s="18" t="n">
        <v>0</v>
      </c>
      <c r="K164" s="144"/>
      <c r="L164" s="132"/>
      <c r="M164" s="132"/>
      <c r="N164" s="132"/>
    </row>
    <row r="165" s="153" customFormat="true" ht="15" hidden="false" customHeight="false" outlineLevel="0" collapsed="false">
      <c r="A165" s="74" t="n">
        <v>9788860400772</v>
      </c>
      <c r="B165" s="142" t="s">
        <v>790</v>
      </c>
      <c r="C165" s="142" t="s">
        <v>565</v>
      </c>
      <c r="D165" s="142" t="s">
        <v>688</v>
      </c>
      <c r="E165" s="56" t="s">
        <v>689</v>
      </c>
      <c r="F165" s="147" t="n">
        <v>5.9</v>
      </c>
      <c r="G165" s="18" t="n">
        <v>1054</v>
      </c>
      <c r="H165" s="18" t="n">
        <v>26</v>
      </c>
      <c r="I165" s="18" t="n">
        <v>0</v>
      </c>
      <c r="J165" s="18" t="n">
        <v>0</v>
      </c>
      <c r="K165" s="144"/>
      <c r="L165" s="132"/>
      <c r="M165" s="132"/>
      <c r="N165" s="132"/>
    </row>
    <row r="166" s="153" customFormat="true" ht="15" hidden="false" customHeight="false" outlineLevel="0" collapsed="false">
      <c r="A166" s="74" t="n">
        <v>9788860401717</v>
      </c>
      <c r="B166" s="142" t="s">
        <v>791</v>
      </c>
      <c r="C166" s="142" t="s">
        <v>565</v>
      </c>
      <c r="D166" s="142" t="s">
        <v>688</v>
      </c>
      <c r="E166" s="56" t="s">
        <v>689</v>
      </c>
      <c r="F166" s="147" t="n">
        <v>5.9</v>
      </c>
      <c r="G166" s="18" t="n">
        <v>476</v>
      </c>
      <c r="H166" s="18" t="n">
        <v>26</v>
      </c>
      <c r="I166" s="18" t="n">
        <v>0</v>
      </c>
      <c r="J166" s="18" t="n">
        <v>1</v>
      </c>
      <c r="K166" s="56"/>
      <c r="L166" s="140"/>
      <c r="M166" s="140"/>
      <c r="N166" s="140"/>
    </row>
    <row r="167" s="153" customFormat="true" ht="15" hidden="false" customHeight="false" outlineLevel="0" collapsed="false">
      <c r="A167" s="74" t="n">
        <v>9788860406491</v>
      </c>
      <c r="B167" s="142" t="s">
        <v>792</v>
      </c>
      <c r="C167" s="142" t="s">
        <v>565</v>
      </c>
      <c r="D167" s="142" t="s">
        <v>570</v>
      </c>
      <c r="E167" s="56" t="s">
        <v>691</v>
      </c>
      <c r="F167" s="147" t="n">
        <v>8</v>
      </c>
      <c r="G167" s="18" t="n">
        <v>186</v>
      </c>
      <c r="H167" s="18" t="n">
        <v>25</v>
      </c>
      <c r="I167" s="18" t="n">
        <v>0</v>
      </c>
      <c r="J167" s="18" t="n">
        <v>0</v>
      </c>
      <c r="K167" s="144"/>
      <c r="L167" s="132"/>
      <c r="M167" s="132"/>
      <c r="N167" s="132"/>
    </row>
    <row r="168" s="153" customFormat="true" ht="15" hidden="false" customHeight="false" outlineLevel="0" collapsed="false">
      <c r="A168" s="74" t="n">
        <v>9788859232834</v>
      </c>
      <c r="B168" s="142" t="s">
        <v>793</v>
      </c>
      <c r="C168" s="142" t="s">
        <v>565</v>
      </c>
      <c r="D168" s="142" t="s">
        <v>742</v>
      </c>
      <c r="E168" s="56" t="s">
        <v>605</v>
      </c>
      <c r="F168" s="147" t="n">
        <v>7</v>
      </c>
      <c r="G168" s="18" t="n">
        <v>238</v>
      </c>
      <c r="H168" s="18" t="n">
        <v>25</v>
      </c>
      <c r="I168" s="18" t="n">
        <v>0</v>
      </c>
      <c r="J168" s="18" t="n">
        <v>0</v>
      </c>
      <c r="K168" s="144"/>
      <c r="L168" s="132"/>
      <c r="M168" s="132"/>
      <c r="N168" s="132"/>
    </row>
    <row r="169" s="153" customFormat="true" ht="15" hidden="false" customHeight="false" outlineLevel="0" collapsed="false">
      <c r="A169" s="74" t="n">
        <v>9788860402233</v>
      </c>
      <c r="B169" s="142" t="s">
        <v>794</v>
      </c>
      <c r="C169" s="142" t="s">
        <v>565</v>
      </c>
      <c r="D169" s="142" t="s">
        <v>739</v>
      </c>
      <c r="E169" s="56" t="s">
        <v>743</v>
      </c>
      <c r="F169" s="147" t="n">
        <v>7</v>
      </c>
      <c r="G169" s="18"/>
      <c r="H169" s="18" t="n">
        <v>24</v>
      </c>
      <c r="I169" s="18" t="n">
        <v>0</v>
      </c>
      <c r="J169" s="18" t="n">
        <v>0</v>
      </c>
      <c r="K169" s="144"/>
      <c r="L169" s="132"/>
      <c r="M169" s="132"/>
      <c r="N169" s="132"/>
    </row>
    <row r="170" s="153" customFormat="true" ht="15" hidden="false" customHeight="false" outlineLevel="0" collapsed="false">
      <c r="A170" s="74" t="n">
        <v>9788860403254</v>
      </c>
      <c r="B170" s="142" t="s">
        <v>795</v>
      </c>
      <c r="C170" s="142" t="s">
        <v>565</v>
      </c>
      <c r="D170" s="142" t="s">
        <v>739</v>
      </c>
      <c r="E170" s="56" t="s">
        <v>773</v>
      </c>
      <c r="F170" s="147" t="n">
        <v>7</v>
      </c>
      <c r="G170" s="18" t="n">
        <v>49</v>
      </c>
      <c r="H170" s="18" t="n">
        <v>24</v>
      </c>
      <c r="I170" s="18" t="n">
        <v>0</v>
      </c>
      <c r="J170" s="18" t="n">
        <v>0</v>
      </c>
      <c r="K170" s="144"/>
      <c r="L170" s="132"/>
      <c r="M170" s="132"/>
      <c r="N170" s="132"/>
    </row>
    <row r="171" s="153" customFormat="true" ht="15" hidden="false" customHeight="false" outlineLevel="0" collapsed="false">
      <c r="A171" s="74" t="n">
        <v>9788859201632</v>
      </c>
      <c r="B171" s="142" t="s">
        <v>796</v>
      </c>
      <c r="C171" s="142" t="s">
        <v>565</v>
      </c>
      <c r="D171" s="142" t="s">
        <v>572</v>
      </c>
      <c r="E171" s="56" t="s">
        <v>797</v>
      </c>
      <c r="F171" s="147" t="n">
        <v>8.9</v>
      </c>
      <c r="G171" s="18" t="n">
        <v>630</v>
      </c>
      <c r="H171" s="18" t="n">
        <v>24</v>
      </c>
      <c r="I171" s="18" t="n">
        <v>0</v>
      </c>
      <c r="J171" s="18" t="n">
        <v>1</v>
      </c>
      <c r="K171" s="144"/>
      <c r="L171" s="132"/>
      <c r="M171" s="132"/>
      <c r="N171" s="132"/>
    </row>
    <row r="172" s="141" customFormat="true" ht="15.6" hidden="false" customHeight="false" outlineLevel="0" collapsed="false">
      <c r="A172" s="74" t="n">
        <v>9788870638394</v>
      </c>
      <c r="B172" s="142" t="s">
        <v>798</v>
      </c>
      <c r="C172" s="142" t="s">
        <v>565</v>
      </c>
      <c r="D172" s="142" t="s">
        <v>688</v>
      </c>
      <c r="E172" s="56" t="s">
        <v>689</v>
      </c>
      <c r="F172" s="147" t="n">
        <v>5.9</v>
      </c>
      <c r="G172" s="18" t="n">
        <v>1007</v>
      </c>
      <c r="H172" s="18" t="n">
        <v>24</v>
      </c>
      <c r="I172" s="18" t="n">
        <v>0</v>
      </c>
      <c r="J172" s="18" t="n">
        <v>1</v>
      </c>
      <c r="K172" s="144"/>
      <c r="M172" s="132"/>
      <c r="N172" s="132"/>
    </row>
    <row r="173" customFormat="false" ht="15.6" hidden="false" customHeight="false" outlineLevel="0" collapsed="false">
      <c r="A173" s="74" t="n">
        <v>9788860409577</v>
      </c>
      <c r="B173" s="142" t="s">
        <v>799</v>
      </c>
      <c r="C173" s="142" t="s">
        <v>565</v>
      </c>
      <c r="D173" s="142" t="s">
        <v>688</v>
      </c>
      <c r="E173" s="56" t="s">
        <v>800</v>
      </c>
      <c r="F173" s="147" t="n">
        <v>5.9</v>
      </c>
      <c r="G173" s="18" t="n">
        <v>598</v>
      </c>
      <c r="H173" s="18" t="n">
        <v>24</v>
      </c>
      <c r="I173" s="18" t="n">
        <v>0</v>
      </c>
      <c r="J173" s="18" t="n">
        <v>0</v>
      </c>
      <c r="K173" s="56"/>
      <c r="L173" s="141"/>
    </row>
    <row r="174" s="140" customFormat="true" ht="15" hidden="false" customHeight="false" outlineLevel="0" collapsed="false">
      <c r="A174" s="74" t="n">
        <v>9788860407573</v>
      </c>
      <c r="B174" s="142" t="s">
        <v>801</v>
      </c>
      <c r="C174" s="142" t="s">
        <v>565</v>
      </c>
      <c r="D174" s="142" t="s">
        <v>688</v>
      </c>
      <c r="E174" s="56" t="s">
        <v>780</v>
      </c>
      <c r="F174" s="147" t="n">
        <v>5.9</v>
      </c>
      <c r="G174" s="18" t="n">
        <v>921</v>
      </c>
      <c r="H174" s="18" t="n">
        <v>24</v>
      </c>
      <c r="I174" s="18" t="n">
        <v>0</v>
      </c>
      <c r="J174" s="18" t="n">
        <v>0</v>
      </c>
      <c r="K174" s="144"/>
    </row>
    <row r="175" s="140" customFormat="true" ht="15" hidden="false" customHeight="false" outlineLevel="0" collapsed="false">
      <c r="A175" s="74" t="n">
        <v>9788860403223</v>
      </c>
      <c r="B175" s="142" t="s">
        <v>802</v>
      </c>
      <c r="C175" s="142" t="s">
        <v>565</v>
      </c>
      <c r="D175" s="142" t="s">
        <v>742</v>
      </c>
      <c r="E175" s="56" t="s">
        <v>773</v>
      </c>
      <c r="F175" s="147" t="n">
        <v>7</v>
      </c>
      <c r="G175" s="18" t="n">
        <v>153</v>
      </c>
      <c r="H175" s="18" t="n">
        <v>23</v>
      </c>
      <c r="I175" s="18" t="n">
        <v>0</v>
      </c>
      <c r="J175" s="18" t="n">
        <v>0</v>
      </c>
      <c r="K175" s="144"/>
      <c r="L175" s="132"/>
      <c r="M175" s="132"/>
      <c r="N175" s="132"/>
    </row>
    <row r="176" customFormat="false" ht="15.6" hidden="false" customHeight="false" outlineLevel="0" collapsed="false">
      <c r="A176" s="74" t="n">
        <v>9788860402394</v>
      </c>
      <c r="B176" s="142" t="s">
        <v>803</v>
      </c>
      <c r="C176" s="142" t="s">
        <v>565</v>
      </c>
      <c r="D176" s="142" t="s">
        <v>566</v>
      </c>
      <c r="E176" s="56" t="s">
        <v>804</v>
      </c>
      <c r="F176" s="147" t="n">
        <v>13.5</v>
      </c>
      <c r="G176" s="18" t="n">
        <v>264</v>
      </c>
      <c r="H176" s="18" t="n">
        <v>23</v>
      </c>
      <c r="I176" s="18" t="n">
        <v>0</v>
      </c>
      <c r="J176" s="18" t="n">
        <v>1</v>
      </c>
      <c r="K176" s="63"/>
      <c r="L176" s="153"/>
      <c r="M176" s="153"/>
      <c r="N176" s="153"/>
    </row>
    <row r="177" customFormat="false" ht="15" hidden="false" customHeight="false" outlineLevel="0" collapsed="false">
      <c r="A177" s="74" t="n">
        <v>9788859201588</v>
      </c>
      <c r="B177" s="142" t="s">
        <v>805</v>
      </c>
      <c r="C177" s="142" t="s">
        <v>565</v>
      </c>
      <c r="D177" s="142" t="s">
        <v>572</v>
      </c>
      <c r="E177" s="56" t="s">
        <v>797</v>
      </c>
      <c r="F177" s="147" t="n">
        <v>8.9</v>
      </c>
      <c r="G177" s="18" t="n">
        <v>237</v>
      </c>
      <c r="H177" s="18" t="n">
        <v>22</v>
      </c>
      <c r="I177" s="18" t="n">
        <v>0</v>
      </c>
      <c r="J177" s="18" t="n">
        <v>2</v>
      </c>
      <c r="K177" s="56"/>
    </row>
    <row r="178" customFormat="false" ht="15.6" hidden="false" customHeight="false" outlineLevel="0" collapsed="false">
      <c r="A178" s="74" t="n">
        <v>9788860400758</v>
      </c>
      <c r="B178" s="142" t="s">
        <v>806</v>
      </c>
      <c r="C178" s="142" t="s">
        <v>565</v>
      </c>
      <c r="D178" s="142" t="s">
        <v>688</v>
      </c>
      <c r="E178" s="56" t="s">
        <v>689</v>
      </c>
      <c r="F178" s="147" t="n">
        <v>5.9</v>
      </c>
      <c r="G178" s="18" t="n">
        <v>174</v>
      </c>
      <c r="H178" s="18" t="n">
        <v>22</v>
      </c>
      <c r="I178" s="18" t="n">
        <v>0</v>
      </c>
      <c r="J178" s="18" t="n">
        <v>0</v>
      </c>
      <c r="K178" s="144"/>
      <c r="L178" s="141"/>
    </row>
    <row r="179" customFormat="false" ht="15" hidden="false" customHeight="false" outlineLevel="0" collapsed="false">
      <c r="A179" s="74" t="n">
        <v>9788860404831</v>
      </c>
      <c r="B179" s="142" t="s">
        <v>807</v>
      </c>
      <c r="C179" s="142" t="s">
        <v>565</v>
      </c>
      <c r="D179" s="142" t="s">
        <v>688</v>
      </c>
      <c r="E179" s="56" t="s">
        <v>689</v>
      </c>
      <c r="F179" s="147" t="n">
        <v>5.9</v>
      </c>
      <c r="G179" s="18" t="n">
        <v>300</v>
      </c>
      <c r="H179" s="18" t="n">
        <v>22</v>
      </c>
      <c r="I179" s="18" t="n">
        <v>0</v>
      </c>
      <c r="J179" s="18" t="n">
        <v>0</v>
      </c>
      <c r="K179" s="144"/>
    </row>
    <row r="180" customFormat="false" ht="15.6" hidden="false" customHeight="false" outlineLevel="0" collapsed="false">
      <c r="A180" s="74" t="n">
        <v>9788860404848</v>
      </c>
      <c r="B180" s="142" t="s">
        <v>808</v>
      </c>
      <c r="C180" s="142" t="s">
        <v>565</v>
      </c>
      <c r="D180" s="142" t="s">
        <v>688</v>
      </c>
      <c r="E180" s="56" t="s">
        <v>689</v>
      </c>
      <c r="F180" s="147" t="n">
        <v>5.9</v>
      </c>
      <c r="G180" s="18" t="n">
        <v>541</v>
      </c>
      <c r="H180" s="18" t="n">
        <v>22</v>
      </c>
      <c r="I180" s="18" t="n">
        <v>0</v>
      </c>
      <c r="J180" s="18" t="n">
        <v>0</v>
      </c>
      <c r="K180" s="144"/>
      <c r="L180" s="141"/>
    </row>
    <row r="181" customFormat="false" ht="15" hidden="false" customHeight="false" outlineLevel="0" collapsed="false">
      <c r="A181" s="74" t="n">
        <v>9788860407566</v>
      </c>
      <c r="B181" s="142" t="s">
        <v>809</v>
      </c>
      <c r="C181" s="142" t="s">
        <v>565</v>
      </c>
      <c r="D181" s="142" t="s">
        <v>707</v>
      </c>
      <c r="E181" s="56" t="s">
        <v>780</v>
      </c>
      <c r="F181" s="147" t="n">
        <v>11</v>
      </c>
      <c r="G181" s="18" t="n">
        <v>138</v>
      </c>
      <c r="H181" s="18" t="n">
        <v>21</v>
      </c>
      <c r="I181" s="18" t="n">
        <v>0</v>
      </c>
      <c r="J181" s="18" t="n">
        <v>0</v>
      </c>
      <c r="K181" s="144"/>
      <c r="L181" s="140"/>
      <c r="M181" s="140"/>
      <c r="N181" s="140"/>
    </row>
    <row r="182" customFormat="false" ht="15" hidden="false" customHeight="false" outlineLevel="0" collapsed="false">
      <c r="A182" s="74" t="n">
        <v>9788860403315</v>
      </c>
      <c r="B182" s="142" t="s">
        <v>810</v>
      </c>
      <c r="C182" s="142" t="s">
        <v>565</v>
      </c>
      <c r="D182" s="142" t="s">
        <v>742</v>
      </c>
      <c r="E182" s="56" t="s">
        <v>733</v>
      </c>
      <c r="F182" s="147" t="n">
        <v>7</v>
      </c>
      <c r="G182" s="18" t="n">
        <v>151</v>
      </c>
      <c r="H182" s="18" t="n">
        <v>21</v>
      </c>
      <c r="I182" s="18" t="n">
        <v>0</v>
      </c>
      <c r="J182" s="18" t="n">
        <v>0</v>
      </c>
      <c r="K182" s="144"/>
    </row>
    <row r="183" customFormat="false" ht="15.6" hidden="false" customHeight="false" outlineLevel="0" collapsed="false">
      <c r="A183" s="74" t="n">
        <v>9788860403414</v>
      </c>
      <c r="B183" s="142" t="s">
        <v>811</v>
      </c>
      <c r="C183" s="142" t="s">
        <v>565</v>
      </c>
      <c r="D183" s="142" t="s">
        <v>688</v>
      </c>
      <c r="E183" s="56" t="s">
        <v>689</v>
      </c>
      <c r="F183" s="147" t="n">
        <v>5.9</v>
      </c>
      <c r="G183" s="18" t="n">
        <v>645</v>
      </c>
      <c r="H183" s="18" t="n">
        <v>21</v>
      </c>
      <c r="I183" s="18" t="n">
        <v>0</v>
      </c>
      <c r="J183" s="18" t="n">
        <v>1</v>
      </c>
      <c r="K183" s="144"/>
      <c r="L183" s="141"/>
    </row>
    <row r="184" customFormat="false" ht="15.6" hidden="false" customHeight="false" outlineLevel="0" collapsed="false">
      <c r="A184" s="74" t="n">
        <v>9788860401687</v>
      </c>
      <c r="B184" s="142" t="s">
        <v>812</v>
      </c>
      <c r="C184" s="142" t="s">
        <v>565</v>
      </c>
      <c r="D184" s="142" t="s">
        <v>688</v>
      </c>
      <c r="E184" s="56" t="s">
        <v>689</v>
      </c>
      <c r="F184" s="147" t="n">
        <v>5.9</v>
      </c>
      <c r="G184" s="18" t="n">
        <v>436</v>
      </c>
      <c r="H184" s="18" t="n">
        <v>21</v>
      </c>
      <c r="I184" s="18" t="n">
        <v>0</v>
      </c>
      <c r="J184" s="18" t="n">
        <v>0</v>
      </c>
      <c r="K184" s="144"/>
      <c r="L184" s="141"/>
    </row>
    <row r="185" customFormat="false" ht="15.6" hidden="false" customHeight="false" outlineLevel="0" collapsed="false">
      <c r="A185" s="74" t="n">
        <v>9788860405265</v>
      </c>
      <c r="B185" s="142" t="s">
        <v>813</v>
      </c>
      <c r="C185" s="142" t="s">
        <v>565</v>
      </c>
      <c r="D185" s="142" t="s">
        <v>688</v>
      </c>
      <c r="E185" s="56" t="s">
        <v>689</v>
      </c>
      <c r="F185" s="147" t="n">
        <v>5.9</v>
      </c>
      <c r="G185" s="18" t="n">
        <v>666</v>
      </c>
      <c r="H185" s="18" t="n">
        <v>21</v>
      </c>
      <c r="I185" s="18" t="n">
        <v>0</v>
      </c>
      <c r="J185" s="18" t="n">
        <v>1</v>
      </c>
      <c r="K185" s="144"/>
      <c r="L185" s="141"/>
    </row>
    <row r="186" customFormat="false" ht="15" hidden="false" customHeight="false" outlineLevel="0" collapsed="false">
      <c r="A186" s="74" t="n">
        <v>9788870638417</v>
      </c>
      <c r="B186" s="142" t="s">
        <v>814</v>
      </c>
      <c r="C186" s="142" t="s">
        <v>565</v>
      </c>
      <c r="D186" s="142" t="s">
        <v>688</v>
      </c>
      <c r="E186" s="56" t="s">
        <v>689</v>
      </c>
      <c r="F186" s="147" t="n">
        <v>5.9</v>
      </c>
      <c r="G186" s="18" t="n">
        <v>183</v>
      </c>
      <c r="H186" s="18" t="n">
        <v>21</v>
      </c>
      <c r="I186" s="18" t="n">
        <v>0</v>
      </c>
      <c r="J186" s="18" t="n">
        <v>0</v>
      </c>
      <c r="K186" s="56"/>
    </row>
    <row r="187" customFormat="false" ht="15" hidden="false" customHeight="false" outlineLevel="0" collapsed="false">
      <c r="A187" s="74" t="n">
        <v>9788860409867</v>
      </c>
      <c r="B187" s="142" t="s">
        <v>815</v>
      </c>
      <c r="C187" s="142" t="s">
        <v>565</v>
      </c>
      <c r="D187" s="142" t="s">
        <v>688</v>
      </c>
      <c r="E187" s="56" t="s">
        <v>816</v>
      </c>
      <c r="F187" s="147" t="n">
        <v>5.9</v>
      </c>
      <c r="G187" s="18" t="n">
        <v>672</v>
      </c>
      <c r="H187" s="18" t="n">
        <v>20</v>
      </c>
      <c r="I187" s="18" t="n">
        <v>0</v>
      </c>
      <c r="J187" s="18" t="n">
        <v>0</v>
      </c>
      <c r="K187" s="144"/>
    </row>
    <row r="188" customFormat="false" ht="15.6" hidden="false" customHeight="false" outlineLevel="0" collapsed="false">
      <c r="A188" s="74" t="n">
        <v>9788860409874</v>
      </c>
      <c r="B188" s="142" t="s">
        <v>817</v>
      </c>
      <c r="C188" s="142" t="s">
        <v>565</v>
      </c>
      <c r="D188" s="142" t="s">
        <v>688</v>
      </c>
      <c r="E188" s="56" t="s">
        <v>816</v>
      </c>
      <c r="F188" s="147" t="n">
        <v>5.9</v>
      </c>
      <c r="G188" s="18" t="n">
        <v>667</v>
      </c>
      <c r="H188" s="18" t="n">
        <v>20</v>
      </c>
      <c r="I188" s="18" t="n">
        <v>0</v>
      </c>
      <c r="J188" s="18" t="n">
        <v>0</v>
      </c>
      <c r="K188" s="144"/>
      <c r="L188" s="141"/>
    </row>
    <row r="189" customFormat="false" ht="15" hidden="false" customHeight="false" outlineLevel="0" collapsed="false">
      <c r="A189" s="74" t="n">
        <v>9788860405111</v>
      </c>
      <c r="B189" s="142" t="s">
        <v>818</v>
      </c>
      <c r="C189" s="142" t="s">
        <v>565</v>
      </c>
      <c r="D189" s="142" t="s">
        <v>688</v>
      </c>
      <c r="E189" s="56" t="s">
        <v>689</v>
      </c>
      <c r="F189" s="147" t="n">
        <v>5.9</v>
      </c>
      <c r="G189" s="18" t="n">
        <v>665</v>
      </c>
      <c r="H189" s="18" t="n">
        <v>20</v>
      </c>
      <c r="I189" s="18" t="n">
        <v>0</v>
      </c>
      <c r="J189" s="18" t="n">
        <v>0</v>
      </c>
      <c r="K189" s="144"/>
      <c r="L189" s="140"/>
      <c r="M189" s="140"/>
      <c r="N189" s="140"/>
    </row>
    <row r="190" customFormat="false" ht="15" hidden="false" customHeight="false" outlineLevel="0" collapsed="false">
      <c r="A190" s="74" t="n">
        <v>9788860406576</v>
      </c>
      <c r="B190" s="142" t="s">
        <v>819</v>
      </c>
      <c r="C190" s="142" t="s">
        <v>565</v>
      </c>
      <c r="D190" s="142" t="s">
        <v>572</v>
      </c>
      <c r="E190" s="56" t="s">
        <v>757</v>
      </c>
      <c r="F190" s="147" t="n">
        <v>8.9</v>
      </c>
      <c r="G190" s="18" t="n">
        <v>1311</v>
      </c>
      <c r="H190" s="18" t="n">
        <v>19</v>
      </c>
      <c r="I190" s="18" t="n">
        <v>0</v>
      </c>
      <c r="J190" s="18" t="n">
        <v>0</v>
      </c>
      <c r="K190" s="144"/>
    </row>
    <row r="191" customFormat="false" ht="15.6" hidden="false" customHeight="false" outlineLevel="0" collapsed="false">
      <c r="A191" s="74" t="n">
        <v>9788860407368</v>
      </c>
      <c r="B191" s="142" t="s">
        <v>820</v>
      </c>
      <c r="C191" s="142" t="s">
        <v>565</v>
      </c>
      <c r="D191" s="142" t="s">
        <v>688</v>
      </c>
      <c r="E191" s="56" t="s">
        <v>691</v>
      </c>
      <c r="F191" s="147" t="n">
        <v>5.9</v>
      </c>
      <c r="G191" s="18" t="n">
        <v>327</v>
      </c>
      <c r="H191" s="18" t="n">
        <v>19</v>
      </c>
      <c r="I191" s="18" t="n">
        <v>0</v>
      </c>
      <c r="J191" s="18" t="n">
        <v>0</v>
      </c>
      <c r="K191" s="56"/>
      <c r="L191" s="141"/>
    </row>
    <row r="192" customFormat="false" ht="15" hidden="false" customHeight="false" outlineLevel="0" collapsed="false">
      <c r="A192" s="74" t="n">
        <v>9788860409560</v>
      </c>
      <c r="B192" s="142" t="s">
        <v>821</v>
      </c>
      <c r="C192" s="142" t="s">
        <v>565</v>
      </c>
      <c r="D192" s="142" t="s">
        <v>688</v>
      </c>
      <c r="E192" s="56" t="s">
        <v>800</v>
      </c>
      <c r="F192" s="147" t="n">
        <v>5.9</v>
      </c>
      <c r="G192" s="18" t="n">
        <v>509</v>
      </c>
      <c r="H192" s="18" t="n">
        <v>18</v>
      </c>
      <c r="I192" s="18" t="n">
        <v>0</v>
      </c>
      <c r="J192" s="18" t="n">
        <v>1</v>
      </c>
      <c r="K192" s="144"/>
    </row>
    <row r="193" s="140" customFormat="true" ht="15" hidden="false" customHeight="false" outlineLevel="0" collapsed="false">
      <c r="A193" s="74" t="n">
        <v>9788860401700</v>
      </c>
      <c r="B193" s="142" t="s">
        <v>822</v>
      </c>
      <c r="C193" s="142" t="s">
        <v>565</v>
      </c>
      <c r="D193" s="142" t="s">
        <v>688</v>
      </c>
      <c r="E193" s="56" t="s">
        <v>689</v>
      </c>
      <c r="F193" s="147" t="n">
        <v>5.9</v>
      </c>
      <c r="G193" s="18" t="n">
        <v>522</v>
      </c>
      <c r="H193" s="18" t="n">
        <v>18</v>
      </c>
      <c r="I193" s="18" t="n">
        <v>0</v>
      </c>
      <c r="J193" s="18" t="n">
        <v>0</v>
      </c>
      <c r="K193" s="144"/>
      <c r="L193" s="132"/>
      <c r="M193" s="132"/>
      <c r="N193" s="132"/>
    </row>
    <row r="194" customFormat="false" ht="15.6" hidden="false" customHeight="false" outlineLevel="0" collapsed="false">
      <c r="A194" s="74" t="n">
        <v>9788860403384</v>
      </c>
      <c r="B194" s="142" t="s">
        <v>823</v>
      </c>
      <c r="C194" s="142" t="s">
        <v>565</v>
      </c>
      <c r="D194" s="142" t="s">
        <v>688</v>
      </c>
      <c r="E194" s="56" t="s">
        <v>773</v>
      </c>
      <c r="F194" s="147" t="n">
        <v>5.9</v>
      </c>
      <c r="G194" s="18" t="n">
        <v>313</v>
      </c>
      <c r="H194" s="18" t="n">
        <v>18</v>
      </c>
      <c r="I194" s="18" t="n">
        <v>0</v>
      </c>
      <c r="J194" s="18" t="n">
        <v>0</v>
      </c>
      <c r="K194" s="144"/>
      <c r="L194" s="141"/>
    </row>
    <row r="195" customFormat="false" ht="15.6" hidden="false" customHeight="false" outlineLevel="0" collapsed="false">
      <c r="A195" s="74" t="n">
        <v>9788860403377</v>
      </c>
      <c r="B195" s="142" t="s">
        <v>824</v>
      </c>
      <c r="C195" s="142" t="s">
        <v>565</v>
      </c>
      <c r="D195" s="142" t="s">
        <v>688</v>
      </c>
      <c r="E195" s="56" t="s">
        <v>689</v>
      </c>
      <c r="F195" s="147" t="n">
        <v>5.9</v>
      </c>
      <c r="G195" s="18" t="n">
        <v>223</v>
      </c>
      <c r="H195" s="18" t="n">
        <v>18</v>
      </c>
      <c r="I195" s="18" t="n">
        <v>0</v>
      </c>
      <c r="J195" s="18" t="n">
        <v>0</v>
      </c>
      <c r="K195" s="55"/>
      <c r="L195" s="141"/>
    </row>
    <row r="196" customFormat="false" ht="15.6" hidden="false" customHeight="false" outlineLevel="0" collapsed="false">
      <c r="A196" s="74" t="n">
        <v>9788860400369</v>
      </c>
      <c r="B196" s="142" t="s">
        <v>825</v>
      </c>
      <c r="C196" s="142" t="s">
        <v>565</v>
      </c>
      <c r="D196" s="142" t="s">
        <v>688</v>
      </c>
      <c r="E196" s="56" t="s">
        <v>689</v>
      </c>
      <c r="F196" s="147" t="n">
        <v>5.9</v>
      </c>
      <c r="G196" s="18" t="n">
        <v>424</v>
      </c>
      <c r="H196" s="18" t="n">
        <v>18</v>
      </c>
      <c r="I196" s="18" t="n">
        <v>0</v>
      </c>
      <c r="J196" s="18" t="n">
        <v>0</v>
      </c>
      <c r="K196" s="56"/>
      <c r="L196" s="141"/>
      <c r="N196" s="140"/>
    </row>
    <row r="197" customFormat="false" ht="15" hidden="false" customHeight="false" outlineLevel="0" collapsed="false">
      <c r="A197" s="74" t="n">
        <v>9788860407320</v>
      </c>
      <c r="B197" s="142" t="s">
        <v>826</v>
      </c>
      <c r="C197" s="142" t="s">
        <v>565</v>
      </c>
      <c r="D197" s="142" t="s">
        <v>707</v>
      </c>
      <c r="E197" s="56" t="s">
        <v>691</v>
      </c>
      <c r="F197" s="147" t="n">
        <v>3.5</v>
      </c>
      <c r="G197" s="18" t="n">
        <v>463</v>
      </c>
      <c r="H197" s="18" t="n">
        <v>17</v>
      </c>
      <c r="I197" s="18" t="n">
        <v>0</v>
      </c>
      <c r="J197" s="18" t="n">
        <v>0</v>
      </c>
      <c r="K197" s="144"/>
    </row>
    <row r="198" customFormat="false" ht="15" hidden="false" customHeight="false" outlineLevel="0" collapsed="false">
      <c r="A198" s="74" t="n">
        <v>9788860402196</v>
      </c>
      <c r="B198" s="142" t="s">
        <v>827</v>
      </c>
      <c r="C198" s="142" t="s">
        <v>565</v>
      </c>
      <c r="D198" s="142" t="s">
        <v>742</v>
      </c>
      <c r="E198" s="56" t="s">
        <v>743</v>
      </c>
      <c r="F198" s="147" t="n">
        <v>7</v>
      </c>
      <c r="G198" s="18" t="n">
        <v>81</v>
      </c>
      <c r="H198" s="18" t="n">
        <v>17</v>
      </c>
      <c r="I198" s="18" t="n">
        <v>0</v>
      </c>
      <c r="J198" s="18" t="n">
        <v>0</v>
      </c>
      <c r="K198" s="144"/>
    </row>
    <row r="199" customFormat="false" ht="15" hidden="false" customHeight="false" outlineLevel="0" collapsed="false">
      <c r="A199" s="74" t="n">
        <v>9788860402165</v>
      </c>
      <c r="B199" s="142" t="s">
        <v>828</v>
      </c>
      <c r="C199" s="142" t="s">
        <v>565</v>
      </c>
      <c r="D199" s="142" t="s">
        <v>742</v>
      </c>
      <c r="E199" s="56" t="s">
        <v>829</v>
      </c>
      <c r="F199" s="147" t="n">
        <v>7</v>
      </c>
      <c r="G199" s="18" t="n">
        <v>56</v>
      </c>
      <c r="H199" s="18" t="n">
        <v>17</v>
      </c>
      <c r="I199" s="18" t="n">
        <v>0</v>
      </c>
      <c r="J199" s="18" t="n">
        <v>0</v>
      </c>
      <c r="K199" s="144"/>
    </row>
    <row r="200" customFormat="false" ht="15.6" hidden="false" customHeight="false" outlineLevel="0" collapsed="false">
      <c r="A200" s="74" t="n">
        <v>9788860403391</v>
      </c>
      <c r="B200" s="142" t="s">
        <v>830</v>
      </c>
      <c r="C200" s="142" t="s">
        <v>565</v>
      </c>
      <c r="D200" s="142" t="s">
        <v>688</v>
      </c>
      <c r="E200" s="56" t="s">
        <v>689</v>
      </c>
      <c r="F200" s="147" t="n">
        <v>5.9</v>
      </c>
      <c r="G200" s="18" t="n">
        <v>452</v>
      </c>
      <c r="H200" s="18" t="n">
        <v>17</v>
      </c>
      <c r="I200" s="18" t="n">
        <v>0</v>
      </c>
      <c r="J200" s="18" t="n">
        <v>0</v>
      </c>
      <c r="K200" s="144"/>
      <c r="L200" s="141"/>
    </row>
    <row r="201" customFormat="false" ht="15.6" hidden="false" customHeight="false" outlineLevel="0" collapsed="false">
      <c r="A201" s="74" t="n">
        <v>9788866391227</v>
      </c>
      <c r="B201" s="142" t="s">
        <v>831</v>
      </c>
      <c r="C201" s="142" t="s">
        <v>565</v>
      </c>
      <c r="D201" s="142" t="s">
        <v>566</v>
      </c>
      <c r="E201" s="56" t="s">
        <v>745</v>
      </c>
      <c r="F201" s="147" t="n">
        <v>13.5</v>
      </c>
      <c r="G201" s="18" t="n">
        <v>276</v>
      </c>
      <c r="H201" s="18" t="n">
        <v>16</v>
      </c>
      <c r="I201" s="18" t="n">
        <v>0</v>
      </c>
      <c r="J201" s="18" t="n">
        <v>1</v>
      </c>
      <c r="K201" s="56"/>
      <c r="L201" s="40"/>
      <c r="M201" s="40"/>
      <c r="N201" s="40"/>
    </row>
    <row r="202" customFormat="false" ht="15.6" hidden="false" customHeight="false" outlineLevel="0" collapsed="false">
      <c r="A202" s="74" t="n">
        <v>9788860403933</v>
      </c>
      <c r="B202" s="142" t="s">
        <v>832</v>
      </c>
      <c r="C202" s="142" t="s">
        <v>565</v>
      </c>
      <c r="D202" s="142" t="s">
        <v>566</v>
      </c>
      <c r="E202" s="56" t="s">
        <v>710</v>
      </c>
      <c r="F202" s="147" t="n">
        <v>12</v>
      </c>
      <c r="G202" s="18" t="n">
        <v>93</v>
      </c>
      <c r="H202" s="18" t="n">
        <v>16</v>
      </c>
      <c r="I202" s="18" t="n">
        <v>0</v>
      </c>
      <c r="J202" s="18" t="n">
        <v>0</v>
      </c>
      <c r="K202" s="63"/>
      <c r="L202" s="40"/>
      <c r="M202" s="40"/>
      <c r="N202" s="40"/>
    </row>
    <row r="203" customFormat="false" ht="15.6" hidden="false" customHeight="false" outlineLevel="0" collapsed="false">
      <c r="A203" s="74" t="n">
        <v>9788860403360</v>
      </c>
      <c r="B203" s="142" t="s">
        <v>833</v>
      </c>
      <c r="C203" s="142" t="s">
        <v>565</v>
      </c>
      <c r="D203" s="142" t="s">
        <v>688</v>
      </c>
      <c r="E203" s="56" t="s">
        <v>689</v>
      </c>
      <c r="F203" s="147" t="n">
        <v>5.9</v>
      </c>
      <c r="G203" s="18" t="n">
        <v>190</v>
      </c>
      <c r="H203" s="18" t="n">
        <v>16</v>
      </c>
      <c r="I203" s="18" t="n">
        <v>0</v>
      </c>
      <c r="J203" s="18" t="n">
        <v>0</v>
      </c>
      <c r="K203" s="144"/>
      <c r="L203" s="141"/>
    </row>
    <row r="204" customFormat="false" ht="15.6" hidden="false" customHeight="false" outlineLevel="0" collapsed="false">
      <c r="A204" s="74" t="n">
        <v>9788860405135</v>
      </c>
      <c r="B204" s="142" t="s">
        <v>834</v>
      </c>
      <c r="C204" s="142" t="s">
        <v>565</v>
      </c>
      <c r="D204" s="142" t="s">
        <v>688</v>
      </c>
      <c r="E204" s="56" t="s">
        <v>689</v>
      </c>
      <c r="F204" s="147" t="n">
        <v>5.9</v>
      </c>
      <c r="G204" s="18" t="n">
        <v>617</v>
      </c>
      <c r="H204" s="18" t="n">
        <v>16</v>
      </c>
      <c r="I204" s="18" t="n">
        <v>0</v>
      </c>
      <c r="J204" s="18" t="n">
        <v>1</v>
      </c>
      <c r="K204" s="144"/>
      <c r="L204" s="141"/>
    </row>
    <row r="205" customFormat="false" ht="15.6" hidden="false" customHeight="false" outlineLevel="0" collapsed="false">
      <c r="A205" s="74" t="n">
        <v>9788860407375</v>
      </c>
      <c r="B205" s="142" t="s">
        <v>835</v>
      </c>
      <c r="C205" s="142" t="s">
        <v>565</v>
      </c>
      <c r="D205" s="142" t="s">
        <v>688</v>
      </c>
      <c r="E205" s="56" t="s">
        <v>691</v>
      </c>
      <c r="F205" s="147" t="n">
        <v>5.9</v>
      </c>
      <c r="G205" s="18" t="n">
        <v>311</v>
      </c>
      <c r="H205" s="18" t="n">
        <v>16</v>
      </c>
      <c r="I205" s="18" t="n">
        <v>0</v>
      </c>
      <c r="J205" s="18" t="n">
        <v>0</v>
      </c>
      <c r="K205" s="56"/>
      <c r="L205" s="141"/>
    </row>
    <row r="206" customFormat="false" ht="15" hidden="false" customHeight="false" outlineLevel="0" collapsed="false">
      <c r="A206" s="74" t="n">
        <v>9788860400390</v>
      </c>
      <c r="B206" s="142" t="s">
        <v>836</v>
      </c>
      <c r="C206" s="142" t="s">
        <v>565</v>
      </c>
      <c r="D206" s="142" t="s">
        <v>688</v>
      </c>
      <c r="E206" s="56" t="s">
        <v>689</v>
      </c>
      <c r="F206" s="147" t="n">
        <v>5.9</v>
      </c>
      <c r="G206" s="18" t="n">
        <v>901</v>
      </c>
      <c r="H206" s="18" t="n">
        <v>15</v>
      </c>
      <c r="I206" s="18" t="n">
        <v>0</v>
      </c>
      <c r="J206" s="18" t="n">
        <v>0</v>
      </c>
      <c r="K206" s="144"/>
    </row>
    <row r="207" customFormat="false" ht="15" hidden="false" customHeight="false" outlineLevel="0" collapsed="false">
      <c r="A207" s="74" t="n">
        <v>9788860403544</v>
      </c>
      <c r="B207" s="142" t="s">
        <v>837</v>
      </c>
      <c r="C207" s="142" t="s">
        <v>565</v>
      </c>
      <c r="D207" s="142" t="s">
        <v>570</v>
      </c>
      <c r="E207" s="56" t="s">
        <v>773</v>
      </c>
      <c r="F207" s="147" t="n">
        <v>8</v>
      </c>
      <c r="G207" s="18" t="n">
        <v>146</v>
      </c>
      <c r="H207" s="18" t="n">
        <v>15</v>
      </c>
      <c r="I207" s="18" t="n">
        <v>0</v>
      </c>
      <c r="J207" s="18" t="n">
        <v>0</v>
      </c>
      <c r="K207" s="144"/>
      <c r="L207" s="140"/>
      <c r="M207" s="140"/>
      <c r="N207" s="140"/>
    </row>
    <row r="208" customFormat="false" ht="15" hidden="false" customHeight="false" outlineLevel="0" collapsed="false">
      <c r="A208" s="74" t="n">
        <v>9788860402189</v>
      </c>
      <c r="B208" s="142" t="s">
        <v>838</v>
      </c>
      <c r="C208" s="142" t="s">
        <v>565</v>
      </c>
      <c r="D208" s="142" t="s">
        <v>742</v>
      </c>
      <c r="E208" s="56" t="s">
        <v>829</v>
      </c>
      <c r="F208" s="147" t="n">
        <v>7</v>
      </c>
      <c r="G208" s="18" t="n">
        <v>222</v>
      </c>
      <c r="H208" s="18" t="n">
        <v>15</v>
      </c>
      <c r="I208" s="18" t="n">
        <v>0</v>
      </c>
      <c r="J208" s="18" t="n">
        <v>0</v>
      </c>
      <c r="K208" s="144"/>
    </row>
    <row r="209" customFormat="false" ht="15" hidden="false" customHeight="false" outlineLevel="0" collapsed="false">
      <c r="A209" s="74" t="n">
        <v>9788860406965</v>
      </c>
      <c r="B209" s="142" t="s">
        <v>839</v>
      </c>
      <c r="C209" s="142" t="s">
        <v>565</v>
      </c>
      <c r="D209" s="142" t="s">
        <v>570</v>
      </c>
      <c r="E209" s="56" t="s">
        <v>691</v>
      </c>
      <c r="F209" s="147" t="n">
        <v>9</v>
      </c>
      <c r="G209" s="18" t="n">
        <v>186</v>
      </c>
      <c r="H209" s="18" t="n">
        <v>14</v>
      </c>
      <c r="I209" s="18" t="n">
        <v>0</v>
      </c>
      <c r="J209" s="18" t="n">
        <v>2</v>
      </c>
      <c r="K209" s="144"/>
    </row>
    <row r="210" customFormat="false" ht="15" hidden="false" customHeight="false" outlineLevel="0" collapsed="false">
      <c r="A210" s="74" t="n">
        <v>9788860402226</v>
      </c>
      <c r="B210" s="142" t="s">
        <v>840</v>
      </c>
      <c r="C210" s="142" t="s">
        <v>565</v>
      </c>
      <c r="D210" s="142" t="s">
        <v>739</v>
      </c>
      <c r="E210" s="56" t="s">
        <v>829</v>
      </c>
      <c r="F210" s="147" t="n">
        <v>7</v>
      </c>
      <c r="G210" s="18" t="n">
        <v>96</v>
      </c>
      <c r="H210" s="18" t="n">
        <v>14</v>
      </c>
      <c r="I210" s="18" t="n">
        <v>0</v>
      </c>
      <c r="J210" s="18" t="n">
        <v>0</v>
      </c>
      <c r="K210" s="144"/>
    </row>
    <row r="211" customFormat="false" ht="15.6" hidden="false" customHeight="false" outlineLevel="0" collapsed="false">
      <c r="A211" s="74" t="n">
        <v>9788860401663</v>
      </c>
      <c r="B211" s="142" t="s">
        <v>841</v>
      </c>
      <c r="C211" s="142" t="s">
        <v>565</v>
      </c>
      <c r="D211" s="142" t="s">
        <v>688</v>
      </c>
      <c r="E211" s="56" t="s">
        <v>689</v>
      </c>
      <c r="F211" s="147" t="n">
        <v>5.9</v>
      </c>
      <c r="G211" s="18" t="n">
        <v>712</v>
      </c>
      <c r="H211" s="18" t="n">
        <v>14</v>
      </c>
      <c r="I211" s="18" t="n">
        <v>0</v>
      </c>
      <c r="J211" s="18" t="n">
        <v>0</v>
      </c>
      <c r="K211" s="144"/>
      <c r="L211" s="141"/>
    </row>
    <row r="212" customFormat="false" ht="15" hidden="false" customHeight="false" outlineLevel="0" collapsed="false">
      <c r="A212" s="74" t="n">
        <v>9788860403407</v>
      </c>
      <c r="B212" s="142" t="s">
        <v>842</v>
      </c>
      <c r="C212" s="142" t="s">
        <v>565</v>
      </c>
      <c r="D212" s="142" t="s">
        <v>688</v>
      </c>
      <c r="E212" s="56" t="s">
        <v>689</v>
      </c>
      <c r="F212" s="147" t="n">
        <v>5.9</v>
      </c>
      <c r="G212" s="18" t="n">
        <v>775</v>
      </c>
      <c r="H212" s="18" t="n">
        <v>13</v>
      </c>
      <c r="I212" s="18" t="n">
        <v>0</v>
      </c>
      <c r="J212" s="18" t="n">
        <v>0</v>
      </c>
      <c r="K212" s="144"/>
    </row>
    <row r="213" customFormat="false" ht="15" hidden="false" customHeight="false" outlineLevel="0" collapsed="false">
      <c r="A213" s="74" t="n">
        <v>9788860402240</v>
      </c>
      <c r="B213" s="142" t="s">
        <v>843</v>
      </c>
      <c r="C213" s="142" t="s">
        <v>565</v>
      </c>
      <c r="D213" s="142" t="s">
        <v>739</v>
      </c>
      <c r="E213" s="56" t="s">
        <v>743</v>
      </c>
      <c r="F213" s="147" t="n">
        <v>7</v>
      </c>
      <c r="G213" s="18" t="n">
        <v>42</v>
      </c>
      <c r="H213" s="18" t="n">
        <v>13</v>
      </c>
      <c r="I213" s="18" t="n">
        <v>0</v>
      </c>
      <c r="J213" s="18" t="n">
        <v>0</v>
      </c>
      <c r="K213" s="144"/>
    </row>
    <row r="214" customFormat="false" ht="15" hidden="false" customHeight="false" outlineLevel="0" collapsed="false">
      <c r="A214" s="74" t="n">
        <v>9788860409263</v>
      </c>
      <c r="B214" s="142" t="s">
        <v>844</v>
      </c>
      <c r="C214" s="142" t="s">
        <v>565</v>
      </c>
      <c r="D214" s="142" t="s">
        <v>572</v>
      </c>
      <c r="E214" s="56" t="s">
        <v>845</v>
      </c>
      <c r="F214" s="147" t="n">
        <v>8.9</v>
      </c>
      <c r="G214" s="18" t="n">
        <v>1300</v>
      </c>
      <c r="H214" s="18" t="n">
        <v>13</v>
      </c>
      <c r="I214" s="18" t="n">
        <v>0</v>
      </c>
      <c r="J214" s="18" t="n">
        <v>0</v>
      </c>
      <c r="K214" s="144"/>
    </row>
    <row r="215" customFormat="false" ht="15" hidden="false" customHeight="false" outlineLevel="0" collapsed="false">
      <c r="A215" s="74" t="n">
        <v>9788860408631</v>
      </c>
      <c r="B215" s="142" t="s">
        <v>846</v>
      </c>
      <c r="C215" s="142" t="s">
        <v>565</v>
      </c>
      <c r="D215" s="142" t="s">
        <v>707</v>
      </c>
      <c r="E215" s="56" t="s">
        <v>691</v>
      </c>
      <c r="F215" s="147" t="n">
        <v>23.5</v>
      </c>
      <c r="G215" s="18" t="n">
        <v>773</v>
      </c>
      <c r="H215" s="18" t="n">
        <v>12</v>
      </c>
      <c r="I215" s="18" t="n">
        <v>0</v>
      </c>
      <c r="J215" s="18" t="n">
        <v>0</v>
      </c>
      <c r="K215" s="144"/>
    </row>
    <row r="216" customFormat="false" ht="15.6" hidden="false" customHeight="false" outlineLevel="0" collapsed="false">
      <c r="A216" s="74" t="n">
        <v>9788860405128</v>
      </c>
      <c r="B216" s="142" t="s">
        <v>847</v>
      </c>
      <c r="C216" s="142" t="s">
        <v>565</v>
      </c>
      <c r="D216" s="142" t="s">
        <v>688</v>
      </c>
      <c r="E216" s="56" t="s">
        <v>776</v>
      </c>
      <c r="F216" s="147" t="n">
        <v>5.9</v>
      </c>
      <c r="G216" s="18" t="n">
        <v>601</v>
      </c>
      <c r="H216" s="18" t="n">
        <v>12</v>
      </c>
      <c r="I216" s="18" t="n">
        <v>0</v>
      </c>
      <c r="J216" s="18" t="n">
        <v>0</v>
      </c>
      <c r="K216" s="144"/>
      <c r="L216" s="141"/>
    </row>
    <row r="217" customFormat="false" ht="15" hidden="false" customHeight="false" outlineLevel="0" collapsed="false">
      <c r="A217" s="74" t="n">
        <v>9788870638448</v>
      </c>
      <c r="B217" s="142" t="s">
        <v>848</v>
      </c>
      <c r="C217" s="142" t="s">
        <v>565</v>
      </c>
      <c r="D217" s="142" t="s">
        <v>688</v>
      </c>
      <c r="E217" s="56" t="s">
        <v>689</v>
      </c>
      <c r="F217" s="147" t="n">
        <v>5.9</v>
      </c>
      <c r="G217" s="18" t="n">
        <v>432</v>
      </c>
      <c r="H217" s="18" t="n">
        <v>11</v>
      </c>
      <c r="I217" s="18" t="n">
        <v>0</v>
      </c>
      <c r="J217" s="18" t="n">
        <v>0</v>
      </c>
      <c r="K217" s="144"/>
    </row>
    <row r="218" customFormat="false" ht="15" hidden="false" customHeight="false" outlineLevel="0" collapsed="false">
      <c r="A218" s="74" t="n">
        <v>9788860402219</v>
      </c>
      <c r="B218" s="142" t="s">
        <v>849</v>
      </c>
      <c r="C218" s="142" t="s">
        <v>565</v>
      </c>
      <c r="D218" s="142" t="s">
        <v>739</v>
      </c>
      <c r="E218" s="56" t="s">
        <v>829</v>
      </c>
      <c r="F218" s="147" t="n">
        <v>7</v>
      </c>
      <c r="G218" s="18" t="n">
        <v>45</v>
      </c>
      <c r="H218" s="18" t="n">
        <v>11</v>
      </c>
      <c r="I218" s="18" t="n">
        <v>0</v>
      </c>
      <c r="J218" s="18" t="n">
        <v>0</v>
      </c>
      <c r="K218" s="144"/>
    </row>
    <row r="219" customFormat="false" ht="15.6" hidden="false" customHeight="false" outlineLevel="0" collapsed="false">
      <c r="A219" s="74" t="n">
        <v>9788860400406</v>
      </c>
      <c r="B219" s="142" t="s">
        <v>850</v>
      </c>
      <c r="C219" s="142" t="s">
        <v>565</v>
      </c>
      <c r="D219" s="142" t="s">
        <v>688</v>
      </c>
      <c r="E219" s="56" t="s">
        <v>689</v>
      </c>
      <c r="F219" s="147" t="n">
        <v>5.9</v>
      </c>
      <c r="G219" s="18" t="n">
        <v>245</v>
      </c>
      <c r="H219" s="18" t="n">
        <v>11</v>
      </c>
      <c r="I219" s="18" t="n">
        <v>0</v>
      </c>
      <c r="J219" s="18" t="n">
        <v>0</v>
      </c>
      <c r="K219" s="144"/>
      <c r="L219" s="141"/>
    </row>
    <row r="220" customFormat="false" ht="15.6" hidden="false" customHeight="false" outlineLevel="0" collapsed="false">
      <c r="A220" s="74" t="n">
        <v>9788860407580</v>
      </c>
      <c r="B220" s="142" t="s">
        <v>851</v>
      </c>
      <c r="C220" s="142" t="s">
        <v>565</v>
      </c>
      <c r="D220" s="142" t="s">
        <v>688</v>
      </c>
      <c r="E220" s="56" t="s">
        <v>780</v>
      </c>
      <c r="F220" s="147" t="n">
        <v>5.9</v>
      </c>
      <c r="G220" s="18" t="n">
        <v>411</v>
      </c>
      <c r="H220" s="18" t="n">
        <v>11</v>
      </c>
      <c r="I220" s="18" t="n">
        <v>0</v>
      </c>
      <c r="J220" s="18" t="n">
        <v>0</v>
      </c>
      <c r="K220" s="144"/>
      <c r="L220" s="141"/>
    </row>
    <row r="221" customFormat="false" ht="15.6" hidden="false" customHeight="false" outlineLevel="0" collapsed="false">
      <c r="A221" s="74" t="n">
        <v>9788870638400</v>
      </c>
      <c r="B221" s="142" t="s">
        <v>852</v>
      </c>
      <c r="C221" s="142" t="s">
        <v>565</v>
      </c>
      <c r="D221" s="142" t="s">
        <v>688</v>
      </c>
      <c r="E221" s="56" t="s">
        <v>689</v>
      </c>
      <c r="F221" s="147" t="n">
        <v>5.9</v>
      </c>
      <c r="G221" s="18" t="n">
        <v>596</v>
      </c>
      <c r="H221" s="18" t="n">
        <v>10</v>
      </c>
      <c r="I221" s="18" t="n">
        <v>0</v>
      </c>
      <c r="J221" s="18" t="n">
        <v>0</v>
      </c>
      <c r="K221" s="56"/>
      <c r="L221" s="141"/>
      <c r="M221" s="141"/>
      <c r="N221" s="141"/>
    </row>
    <row r="222" customFormat="false" ht="15" hidden="false" customHeight="false" outlineLevel="0" collapsed="false">
      <c r="A222" s="74" t="n">
        <v>9788870638455</v>
      </c>
      <c r="B222" s="142" t="s">
        <v>853</v>
      </c>
      <c r="C222" s="142" t="s">
        <v>565</v>
      </c>
      <c r="D222" s="142" t="s">
        <v>688</v>
      </c>
      <c r="E222" s="56" t="s">
        <v>689</v>
      </c>
      <c r="F222" s="147" t="n">
        <v>5.9</v>
      </c>
      <c r="G222" s="18" t="n">
        <v>637</v>
      </c>
      <c r="H222" s="18" t="n">
        <v>9</v>
      </c>
      <c r="I222" s="18" t="n">
        <v>0</v>
      </c>
      <c r="J222" s="18" t="n">
        <v>1</v>
      </c>
      <c r="K222" s="144"/>
      <c r="L222" s="140"/>
      <c r="M222" s="140"/>
      <c r="N222" s="140"/>
    </row>
    <row r="223" customFormat="false" ht="15" hidden="false" customHeight="false" outlineLevel="0" collapsed="false">
      <c r="A223" s="74" t="n">
        <v>9788860404534</v>
      </c>
      <c r="B223" s="142" t="s">
        <v>854</v>
      </c>
      <c r="C223" s="142" t="s">
        <v>565</v>
      </c>
      <c r="D223" s="142" t="s">
        <v>739</v>
      </c>
      <c r="E223" s="56" t="s">
        <v>776</v>
      </c>
      <c r="F223" s="147" t="n">
        <v>7</v>
      </c>
      <c r="G223" s="18" t="n">
        <v>450</v>
      </c>
      <c r="H223" s="18" t="n">
        <v>9</v>
      </c>
      <c r="I223" s="18" t="n">
        <v>0</v>
      </c>
      <c r="J223" s="18" t="n">
        <v>0</v>
      </c>
      <c r="K223" s="144"/>
    </row>
    <row r="224" customFormat="false" ht="15" hidden="false" customHeight="false" outlineLevel="0" collapsed="false">
      <c r="A224" s="74" t="n">
        <v>9788860406590</v>
      </c>
      <c r="B224" s="142" t="s">
        <v>855</v>
      </c>
      <c r="C224" s="142" t="s">
        <v>565</v>
      </c>
      <c r="D224" s="142" t="s">
        <v>572</v>
      </c>
      <c r="E224" s="56" t="s">
        <v>757</v>
      </c>
      <c r="F224" s="147" t="n">
        <v>8.9</v>
      </c>
      <c r="G224" s="18" t="n">
        <v>315</v>
      </c>
      <c r="H224" s="18" t="n">
        <v>9</v>
      </c>
      <c r="I224" s="18" t="n">
        <v>0</v>
      </c>
      <c r="J224" s="18" t="n">
        <v>0</v>
      </c>
      <c r="K224" s="144"/>
    </row>
    <row r="225" s="141" customFormat="true" ht="15.6" hidden="false" customHeight="false" outlineLevel="0" collapsed="false">
      <c r="A225" s="74" t="n">
        <v>9788859225188</v>
      </c>
      <c r="B225" s="142" t="s">
        <v>856</v>
      </c>
      <c r="C225" s="142" t="s">
        <v>565</v>
      </c>
      <c r="D225" s="142" t="s">
        <v>688</v>
      </c>
      <c r="E225" s="56" t="s">
        <v>648</v>
      </c>
      <c r="F225" s="147" t="n">
        <v>8.9</v>
      </c>
      <c r="G225" s="18" t="n">
        <v>962</v>
      </c>
      <c r="H225" s="18" t="n">
        <v>9</v>
      </c>
      <c r="I225" s="18" t="n">
        <v>0</v>
      </c>
      <c r="J225" s="18" t="n">
        <v>1</v>
      </c>
      <c r="K225" s="144"/>
      <c r="M225" s="132"/>
      <c r="N225" s="132"/>
    </row>
    <row r="226" s="141" customFormat="true" ht="15.6" hidden="false" customHeight="false" outlineLevel="0" collapsed="false">
      <c r="A226" s="74" t="n">
        <v>9788860404855</v>
      </c>
      <c r="B226" s="142" t="s">
        <v>857</v>
      </c>
      <c r="C226" s="142" t="s">
        <v>565</v>
      </c>
      <c r="D226" s="142" t="s">
        <v>688</v>
      </c>
      <c r="E226" s="56" t="s">
        <v>689</v>
      </c>
      <c r="F226" s="147" t="n">
        <v>5.9</v>
      </c>
      <c r="G226" s="18" t="n">
        <v>814</v>
      </c>
      <c r="H226" s="18" t="n">
        <v>9</v>
      </c>
      <c r="I226" s="18" t="n">
        <v>0</v>
      </c>
      <c r="J226" s="18" t="n">
        <v>0</v>
      </c>
      <c r="K226" s="144"/>
      <c r="M226" s="132"/>
      <c r="N226" s="132"/>
    </row>
    <row r="227" s="141" customFormat="true" ht="15.6" hidden="false" customHeight="false" outlineLevel="0" collapsed="false">
      <c r="A227" s="74" t="n">
        <v>9788860400376</v>
      </c>
      <c r="B227" s="142" t="s">
        <v>858</v>
      </c>
      <c r="C227" s="142" t="s">
        <v>565</v>
      </c>
      <c r="D227" s="142" t="s">
        <v>688</v>
      </c>
      <c r="E227" s="56" t="s">
        <v>689</v>
      </c>
      <c r="F227" s="147" t="n">
        <v>5.9</v>
      </c>
      <c r="G227" s="18" t="n">
        <v>516</v>
      </c>
      <c r="H227" s="18" t="n">
        <v>7</v>
      </c>
      <c r="I227" s="18" t="n">
        <v>0</v>
      </c>
      <c r="J227" s="18" t="n">
        <v>0</v>
      </c>
      <c r="K227" s="144"/>
      <c r="M227" s="132"/>
      <c r="N227" s="132"/>
    </row>
    <row r="228" s="140" customFormat="true" ht="15" hidden="false" customHeight="false" outlineLevel="0" collapsed="false">
      <c r="A228" s="74" t="n">
        <v>9788860407269</v>
      </c>
      <c r="B228" s="142" t="s">
        <v>859</v>
      </c>
      <c r="C228" s="142" t="s">
        <v>565</v>
      </c>
      <c r="D228" s="142" t="s">
        <v>707</v>
      </c>
      <c r="E228" s="56" t="s">
        <v>691</v>
      </c>
      <c r="F228" s="147" t="n">
        <v>3.5</v>
      </c>
      <c r="G228" s="18" t="n">
        <v>387</v>
      </c>
      <c r="H228" s="18" t="n">
        <v>6</v>
      </c>
      <c r="I228" s="18" t="n">
        <v>0</v>
      </c>
      <c r="J228" s="18" t="n">
        <v>0</v>
      </c>
      <c r="K228" s="144"/>
      <c r="L228" s="132"/>
      <c r="M228" s="132"/>
      <c r="N228" s="132"/>
    </row>
    <row r="229" s="140" customFormat="true" ht="15.6" hidden="false" customHeight="false" outlineLevel="0" collapsed="false">
      <c r="A229" s="74" t="n">
        <v>9788860401670</v>
      </c>
      <c r="B229" s="142" t="s">
        <v>860</v>
      </c>
      <c r="C229" s="142" t="s">
        <v>565</v>
      </c>
      <c r="D229" s="142" t="s">
        <v>688</v>
      </c>
      <c r="E229" s="56" t="s">
        <v>689</v>
      </c>
      <c r="F229" s="147" t="n">
        <v>5.9</v>
      </c>
      <c r="G229" s="18" t="n">
        <v>755</v>
      </c>
      <c r="H229" s="18" t="n">
        <v>6</v>
      </c>
      <c r="I229" s="18" t="n">
        <v>0</v>
      </c>
      <c r="J229" s="18" t="n">
        <v>0</v>
      </c>
      <c r="K229" s="144"/>
      <c r="L229" s="141"/>
      <c r="M229" s="132"/>
      <c r="N229" s="132"/>
    </row>
    <row r="230" s="140" customFormat="true" ht="15" hidden="false" customHeight="false" outlineLevel="0" collapsed="false">
      <c r="A230" s="74" t="n">
        <v>9788860406453</v>
      </c>
      <c r="B230" s="142" t="s">
        <v>861</v>
      </c>
      <c r="C230" s="142" t="s">
        <v>565</v>
      </c>
      <c r="D230" s="142" t="s">
        <v>862</v>
      </c>
      <c r="E230" s="56" t="s">
        <v>710</v>
      </c>
      <c r="F230" s="147" t="n">
        <v>10</v>
      </c>
      <c r="G230" s="18" t="n">
        <v>275</v>
      </c>
      <c r="H230" s="18" t="n">
        <v>4</v>
      </c>
      <c r="I230" s="18" t="n">
        <v>0</v>
      </c>
      <c r="J230" s="18" t="n">
        <v>0</v>
      </c>
      <c r="K230" s="144"/>
    </row>
    <row r="231" s="140" customFormat="true" ht="15.6" hidden="false" customHeight="false" outlineLevel="0" collapsed="false">
      <c r="A231" s="74" t="n">
        <v>9788860409522</v>
      </c>
      <c r="B231" s="142" t="s">
        <v>863</v>
      </c>
      <c r="C231" s="142" t="s">
        <v>565</v>
      </c>
      <c r="D231" s="142" t="s">
        <v>566</v>
      </c>
      <c r="E231" s="56" t="s">
        <v>864</v>
      </c>
      <c r="F231" s="147" t="n">
        <v>13.5</v>
      </c>
      <c r="G231" s="18" t="n">
        <v>459</v>
      </c>
      <c r="H231" s="18" t="n">
        <v>4</v>
      </c>
      <c r="I231" s="18" t="n">
        <v>0</v>
      </c>
      <c r="J231" s="18" t="n">
        <v>0</v>
      </c>
      <c r="K231" s="63"/>
    </row>
    <row r="232" s="140" customFormat="true" ht="15.6" hidden="false" customHeight="false" outlineLevel="0" collapsed="false">
      <c r="A232" s="74" t="n">
        <v>9788860401694</v>
      </c>
      <c r="B232" s="142" t="s">
        <v>865</v>
      </c>
      <c r="C232" s="142" t="s">
        <v>565</v>
      </c>
      <c r="D232" s="142" t="s">
        <v>688</v>
      </c>
      <c r="E232" s="56" t="s">
        <v>689</v>
      </c>
      <c r="F232" s="147" t="n">
        <v>5.9</v>
      </c>
      <c r="G232" s="18" t="n">
        <v>564</v>
      </c>
      <c r="H232" s="18" t="n">
        <v>4</v>
      </c>
      <c r="I232" s="18" t="n">
        <v>0</v>
      </c>
      <c r="J232" s="18" t="n">
        <v>0</v>
      </c>
      <c r="K232" s="144"/>
      <c r="L232" s="141"/>
      <c r="M232" s="132"/>
      <c r="N232" s="132"/>
    </row>
    <row r="233" s="140" customFormat="true" ht="15.6" hidden="false" customHeight="false" outlineLevel="0" collapsed="false">
      <c r="A233" s="74" t="n">
        <v>9788860403353</v>
      </c>
      <c r="B233" s="142" t="s">
        <v>866</v>
      </c>
      <c r="C233" s="142" t="s">
        <v>565</v>
      </c>
      <c r="D233" s="142" t="s">
        <v>688</v>
      </c>
      <c r="E233" s="56" t="s">
        <v>689</v>
      </c>
      <c r="F233" s="147" t="n">
        <v>5.9</v>
      </c>
      <c r="G233" s="18" t="n">
        <v>220</v>
      </c>
      <c r="H233" s="18" t="n">
        <v>3</v>
      </c>
      <c r="I233" s="18" t="n">
        <v>0</v>
      </c>
      <c r="J233" s="18" t="n">
        <v>0</v>
      </c>
      <c r="K233" s="56"/>
      <c r="L233" s="141"/>
      <c r="M233" s="132"/>
      <c r="N233" s="132"/>
    </row>
    <row r="234" s="141" customFormat="true" ht="15.6" hidden="false" customHeight="false" outlineLevel="0" collapsed="false">
      <c r="A234" s="74" t="n">
        <v>9788860407306</v>
      </c>
      <c r="B234" s="142" t="s">
        <v>867</v>
      </c>
      <c r="C234" s="142" t="s">
        <v>565</v>
      </c>
      <c r="D234" s="142" t="s">
        <v>707</v>
      </c>
      <c r="E234" s="56" t="s">
        <v>691</v>
      </c>
      <c r="F234" s="147" t="n">
        <v>3.5</v>
      </c>
      <c r="G234" s="18" t="n">
        <v>248</v>
      </c>
      <c r="H234" s="18" t="n">
        <v>2</v>
      </c>
      <c r="I234" s="18" t="n">
        <v>0</v>
      </c>
      <c r="J234" s="18" t="n">
        <v>0</v>
      </c>
      <c r="K234" s="144"/>
    </row>
    <row r="235" customFormat="false" ht="15.6" hidden="false" customHeight="false" outlineLevel="0" collapsed="false">
      <c r="A235" s="74" t="n">
        <v>9788860400383</v>
      </c>
      <c r="B235" s="142" t="s">
        <v>868</v>
      </c>
      <c r="C235" s="142" t="s">
        <v>565</v>
      </c>
      <c r="D235" s="142" t="s">
        <v>688</v>
      </c>
      <c r="E235" s="56" t="s">
        <v>689</v>
      </c>
      <c r="F235" s="147" t="n">
        <v>5.9</v>
      </c>
      <c r="G235" s="18" t="n">
        <v>513</v>
      </c>
      <c r="H235" s="18" t="n">
        <v>2</v>
      </c>
      <c r="I235" s="18" t="n">
        <v>0</v>
      </c>
      <c r="J235" s="18" t="n">
        <v>0</v>
      </c>
      <c r="K235" s="144"/>
      <c r="L235" s="141"/>
    </row>
    <row r="236" customFormat="false" ht="15.6" hidden="false" customHeight="false" outlineLevel="0" collapsed="false">
      <c r="A236" s="74" t="n">
        <v>9788860400734</v>
      </c>
      <c r="B236" s="142" t="s">
        <v>869</v>
      </c>
      <c r="C236" s="142" t="s">
        <v>565</v>
      </c>
      <c r="D236" s="142" t="s">
        <v>688</v>
      </c>
      <c r="E236" s="56" t="s">
        <v>689</v>
      </c>
      <c r="F236" s="147" t="n">
        <v>5.9</v>
      </c>
      <c r="G236" s="18" t="n">
        <v>233</v>
      </c>
      <c r="H236" s="18" t="n">
        <v>1</v>
      </c>
      <c r="I236" s="18" t="n">
        <v>0</v>
      </c>
      <c r="J236" s="18" t="n">
        <v>1</v>
      </c>
      <c r="K236" s="144"/>
      <c r="L236" s="141"/>
    </row>
    <row r="237" customFormat="false" ht="15.6" hidden="false" customHeight="false" outlineLevel="0" collapsed="false">
      <c r="A237" s="160" t="n">
        <v>9788859281337</v>
      </c>
      <c r="B237" s="32" t="s">
        <v>870</v>
      </c>
      <c r="C237" s="32" t="s">
        <v>565</v>
      </c>
      <c r="D237" s="32" t="s">
        <v>566</v>
      </c>
      <c r="E237" s="130" t="n">
        <v>44805</v>
      </c>
      <c r="F237" s="34" t="n">
        <v>15</v>
      </c>
      <c r="G237" s="35"/>
      <c r="H237" s="35" t="n">
        <v>0</v>
      </c>
      <c r="I237" s="35" t="n">
        <v>2</v>
      </c>
      <c r="J237" s="35" t="n">
        <v>0</v>
      </c>
      <c r="K237" s="63" t="s">
        <v>19</v>
      </c>
      <c r="L237" s="140"/>
      <c r="M237" s="140"/>
      <c r="N237" s="140"/>
    </row>
    <row r="238" customFormat="false" ht="15.6" hidden="false" customHeight="false" outlineLevel="0" collapsed="false">
      <c r="A238" s="160" t="n">
        <v>9788859280156</v>
      </c>
      <c r="B238" s="32" t="s">
        <v>871</v>
      </c>
      <c r="C238" s="32" t="s">
        <v>565</v>
      </c>
      <c r="D238" s="32" t="s">
        <v>570</v>
      </c>
      <c r="E238" s="130" t="n">
        <v>44805</v>
      </c>
      <c r="F238" s="34" t="n">
        <v>16</v>
      </c>
      <c r="G238" s="35"/>
      <c r="H238" s="35" t="n">
        <v>0</v>
      </c>
      <c r="I238" s="35" t="n">
        <v>1</v>
      </c>
      <c r="J238" s="35" t="n">
        <v>0</v>
      </c>
      <c r="K238" s="63" t="s">
        <v>19</v>
      </c>
    </row>
    <row r="239" customFormat="false" ht="15" hidden="false" customHeight="false" outlineLevel="0" collapsed="false">
      <c r="A239" s="74" t="n">
        <v>9788870638424</v>
      </c>
      <c r="B239" s="142" t="s">
        <v>872</v>
      </c>
      <c r="C239" s="142" t="s">
        <v>565</v>
      </c>
      <c r="D239" s="142" t="s">
        <v>688</v>
      </c>
      <c r="E239" s="56" t="s">
        <v>689</v>
      </c>
      <c r="F239" s="147" t="n">
        <v>5.9</v>
      </c>
      <c r="G239" s="18"/>
      <c r="H239" s="18"/>
      <c r="I239" s="18"/>
      <c r="J239" s="18"/>
      <c r="K239" s="144" t="s">
        <v>322</v>
      </c>
      <c r="L239" s="140"/>
      <c r="M239" s="140"/>
      <c r="N239" s="140"/>
    </row>
    <row r="240" s="141" customFormat="true" ht="15.6" hidden="false" customHeight="false" outlineLevel="0" collapsed="false">
      <c r="A240" s="74" t="n">
        <v>9788860405258</v>
      </c>
      <c r="B240" s="142" t="s">
        <v>873</v>
      </c>
      <c r="C240" s="142" t="s">
        <v>565</v>
      </c>
      <c r="D240" s="142" t="s">
        <v>688</v>
      </c>
      <c r="E240" s="56" t="s">
        <v>874</v>
      </c>
      <c r="F240" s="147" t="n">
        <v>5.9</v>
      </c>
      <c r="G240" s="18"/>
      <c r="H240" s="18"/>
      <c r="I240" s="18"/>
      <c r="J240" s="18"/>
      <c r="K240" s="144" t="s">
        <v>322</v>
      </c>
    </row>
    <row r="241" s="140" customFormat="true" ht="15" hidden="false" customHeight="false" outlineLevel="0" collapsed="false">
      <c r="A241" s="149" t="n">
        <v>9788859206088</v>
      </c>
      <c r="B241" s="150" t="s">
        <v>875</v>
      </c>
      <c r="C241" s="150" t="s">
        <v>565</v>
      </c>
      <c r="D241" s="150" t="s">
        <v>592</v>
      </c>
      <c r="E241" s="151" t="s">
        <v>621</v>
      </c>
      <c r="F241" s="152" t="n">
        <v>13.5</v>
      </c>
      <c r="G241" s="18"/>
      <c r="H241" s="18"/>
      <c r="I241" s="18"/>
      <c r="J241" s="18"/>
      <c r="K241" s="144" t="s">
        <v>334</v>
      </c>
    </row>
    <row r="242" s="141" customFormat="true" ht="15.6" hidden="false" customHeight="false" outlineLevel="0" collapsed="false">
      <c r="A242" s="160" t="n">
        <v>9788859273264</v>
      </c>
      <c r="B242" s="32" t="s">
        <v>876</v>
      </c>
      <c r="C242" s="32" t="s">
        <v>565</v>
      </c>
      <c r="D242" s="32" t="s">
        <v>592</v>
      </c>
      <c r="E242" s="130" t="n">
        <v>44743</v>
      </c>
      <c r="F242" s="34" t="n">
        <v>13.5</v>
      </c>
      <c r="G242" s="35"/>
      <c r="H242" s="35"/>
      <c r="I242" s="35"/>
      <c r="J242" s="35"/>
      <c r="K242" s="63" t="s">
        <v>19</v>
      </c>
    </row>
    <row r="243" s="141" customFormat="true" ht="15.6" hidden="false" customHeight="false" outlineLevel="0" collapsed="false">
      <c r="A243" s="160" t="n">
        <v>9788859280224</v>
      </c>
      <c r="B243" s="32" t="s">
        <v>877</v>
      </c>
      <c r="C243" s="32" t="s">
        <v>565</v>
      </c>
      <c r="D243" s="32" t="s">
        <v>566</v>
      </c>
      <c r="E243" s="130" t="n">
        <v>44835</v>
      </c>
      <c r="F243" s="34" t="n">
        <v>17.5</v>
      </c>
      <c r="G243" s="35"/>
      <c r="H243" s="35"/>
      <c r="I243" s="35"/>
      <c r="J243" s="35"/>
      <c r="K243" s="63" t="s">
        <v>19</v>
      </c>
    </row>
    <row r="244" s="141" customFormat="true" ht="15.6" hidden="false" customHeight="false" outlineLevel="0" collapsed="false">
      <c r="A244" s="160" t="n">
        <v>9788859280231</v>
      </c>
      <c r="B244" s="32" t="s">
        <v>878</v>
      </c>
      <c r="C244" s="32" t="s">
        <v>565</v>
      </c>
      <c r="D244" s="32" t="s">
        <v>570</v>
      </c>
      <c r="E244" s="130" t="n">
        <v>44835</v>
      </c>
      <c r="F244" s="34" t="n">
        <v>14</v>
      </c>
      <c r="G244" s="35"/>
      <c r="H244" s="35"/>
      <c r="I244" s="35"/>
      <c r="J244" s="35"/>
      <c r="K244" s="63" t="s">
        <v>19</v>
      </c>
    </row>
    <row r="245" s="141" customFormat="true" ht="15.6" hidden="false" customHeight="false" outlineLevel="0" collapsed="false">
      <c r="A245" s="160" t="n">
        <v>9788859280248</v>
      </c>
      <c r="B245" s="32" t="s">
        <v>879</v>
      </c>
      <c r="C245" s="32" t="s">
        <v>565</v>
      </c>
      <c r="D245" s="32" t="s">
        <v>592</v>
      </c>
      <c r="E245" s="130" t="n">
        <v>44835</v>
      </c>
      <c r="F245" s="34" t="n">
        <v>17.5</v>
      </c>
      <c r="G245" s="35"/>
      <c r="H245" s="35"/>
      <c r="I245" s="35"/>
      <c r="J245" s="35"/>
      <c r="K245" s="63" t="s">
        <v>19</v>
      </c>
    </row>
    <row r="246" s="141" customFormat="true" ht="15.6" hidden="false" customHeight="false" outlineLevel="0" collapsed="false">
      <c r="A246" s="160" t="n">
        <v>9788859273219</v>
      </c>
      <c r="B246" s="32" t="s">
        <v>880</v>
      </c>
      <c r="C246" s="32" t="s">
        <v>565</v>
      </c>
      <c r="D246" s="32" t="s">
        <v>566</v>
      </c>
      <c r="E246" s="130" t="n">
        <v>44835</v>
      </c>
      <c r="F246" s="34" t="n">
        <v>17.5</v>
      </c>
      <c r="G246" s="35"/>
      <c r="H246" s="35"/>
      <c r="I246" s="35"/>
      <c r="J246" s="35"/>
      <c r="K246" s="63" t="s">
        <v>19</v>
      </c>
    </row>
    <row r="247" s="141" customFormat="true" ht="15.6" hidden="false" customHeight="false" outlineLevel="0" collapsed="false">
      <c r="A247" s="160" t="n">
        <v>9788859280347</v>
      </c>
      <c r="B247" s="32" t="s">
        <v>881</v>
      </c>
      <c r="C247" s="32" t="s">
        <v>565</v>
      </c>
      <c r="D247" s="32" t="s">
        <v>566</v>
      </c>
      <c r="E247" s="130" t="n">
        <v>44866</v>
      </c>
      <c r="F247" s="34" t="n">
        <v>19.5</v>
      </c>
      <c r="G247" s="35"/>
      <c r="H247" s="35"/>
      <c r="I247" s="35"/>
      <c r="J247" s="35"/>
      <c r="K247" s="63" t="s">
        <v>19</v>
      </c>
    </row>
    <row r="248" s="141" customFormat="true" ht="15.6" hidden="false" customHeight="false" outlineLevel="0" collapsed="false">
      <c r="A248" s="160" t="n">
        <v>9788859280354</v>
      </c>
      <c r="B248" s="32" t="s">
        <v>882</v>
      </c>
      <c r="C248" s="32" t="s">
        <v>565</v>
      </c>
      <c r="D248" s="32" t="s">
        <v>570</v>
      </c>
      <c r="E248" s="130" t="n">
        <v>44866</v>
      </c>
      <c r="F248" s="34" t="n">
        <v>15</v>
      </c>
      <c r="G248" s="35"/>
      <c r="H248" s="35"/>
      <c r="I248" s="35"/>
      <c r="J248" s="35"/>
      <c r="K248" s="63" t="s">
        <v>19</v>
      </c>
    </row>
    <row r="249" s="141" customFormat="true" ht="15.6" hidden="false" customHeight="false" outlineLevel="0" collapsed="false">
      <c r="A249" s="74" t="n">
        <v>9788860404374</v>
      </c>
      <c r="B249" s="142" t="s">
        <v>883</v>
      </c>
      <c r="C249" s="142" t="s">
        <v>565</v>
      </c>
      <c r="D249" s="142" t="s">
        <v>862</v>
      </c>
      <c r="E249" s="56" t="s">
        <v>733</v>
      </c>
      <c r="F249" s="147" t="n">
        <v>9</v>
      </c>
      <c r="G249" s="18" t="n">
        <v>272</v>
      </c>
      <c r="H249" s="18"/>
      <c r="I249" s="18"/>
      <c r="J249" s="18"/>
      <c r="K249" s="56"/>
    </row>
    <row r="250" s="141" customFormat="true" ht="15.6" hidden="false" customHeight="false" outlineLevel="0" collapsed="false">
      <c r="A250" s="74" t="n">
        <v>9788860406460</v>
      </c>
      <c r="B250" s="142" t="s">
        <v>884</v>
      </c>
      <c r="C250" s="142" t="s">
        <v>565</v>
      </c>
      <c r="D250" s="142" t="s">
        <v>767</v>
      </c>
      <c r="E250" s="156" t="n">
        <v>40297</v>
      </c>
      <c r="F250" s="147" t="n">
        <v>10</v>
      </c>
      <c r="G250" s="18" t="n">
        <v>328</v>
      </c>
      <c r="H250" s="18"/>
      <c r="I250" s="18"/>
      <c r="J250" s="18"/>
      <c r="K250" s="144"/>
    </row>
    <row r="251" s="141" customFormat="true" ht="15.6" hidden="false" customHeight="false" outlineLevel="0" collapsed="false">
      <c r="A251" s="74" t="n">
        <v>9788860409270</v>
      </c>
      <c r="B251" s="142" t="s">
        <v>885</v>
      </c>
      <c r="C251" s="142" t="s">
        <v>565</v>
      </c>
      <c r="D251" s="142" t="s">
        <v>572</v>
      </c>
      <c r="E251" s="56" t="s">
        <v>845</v>
      </c>
      <c r="F251" s="147" t="n">
        <v>8.9</v>
      </c>
      <c r="G251" s="18" t="n">
        <v>326</v>
      </c>
      <c r="H251" s="18"/>
      <c r="I251" s="18"/>
      <c r="J251" s="18"/>
      <c r="K251" s="56"/>
    </row>
    <row r="252" s="141" customFormat="true" ht="15.6" hidden="false" customHeight="false" outlineLevel="0" collapsed="false">
      <c r="A252" s="74" t="n">
        <v>9788860407344</v>
      </c>
      <c r="B252" s="142" t="s">
        <v>886</v>
      </c>
      <c r="C252" s="142" t="s">
        <v>565</v>
      </c>
      <c r="D252" s="142" t="s">
        <v>707</v>
      </c>
      <c r="E252" s="56" t="s">
        <v>691</v>
      </c>
      <c r="F252" s="147" t="n">
        <v>3.5</v>
      </c>
      <c r="G252" s="18" t="n">
        <v>514</v>
      </c>
      <c r="H252" s="18"/>
      <c r="I252" s="18"/>
      <c r="J252" s="18"/>
      <c r="K252" s="144"/>
    </row>
    <row r="253" s="141" customFormat="true" ht="15.6" hidden="false" customHeight="false" outlineLevel="0" collapsed="false">
      <c r="A253" s="74" t="n">
        <v>9788860407351</v>
      </c>
      <c r="B253" s="142" t="s">
        <v>887</v>
      </c>
      <c r="C253" s="142" t="s">
        <v>565</v>
      </c>
      <c r="D253" s="142" t="s">
        <v>570</v>
      </c>
      <c r="E253" s="56" t="s">
        <v>691</v>
      </c>
      <c r="F253" s="147" t="n">
        <v>9</v>
      </c>
      <c r="G253" s="18" t="n">
        <v>773</v>
      </c>
      <c r="H253" s="18"/>
      <c r="I253" s="18"/>
      <c r="J253" s="18"/>
      <c r="K253" s="144"/>
    </row>
    <row r="254" s="141" customFormat="true" ht="15.6" hidden="false" customHeight="false" outlineLevel="0" collapsed="false">
      <c r="A254" s="74" t="n">
        <v>9788860402172</v>
      </c>
      <c r="B254" s="142" t="s">
        <v>888</v>
      </c>
      <c r="C254" s="142" t="s">
        <v>565</v>
      </c>
      <c r="D254" s="142" t="s">
        <v>742</v>
      </c>
      <c r="E254" s="56" t="s">
        <v>829</v>
      </c>
      <c r="F254" s="147" t="n">
        <v>7</v>
      </c>
      <c r="G254" s="18" t="n">
        <v>257</v>
      </c>
      <c r="H254" s="18"/>
      <c r="I254" s="18"/>
      <c r="J254" s="18"/>
      <c r="K254" s="144"/>
    </row>
    <row r="255" s="140" customFormat="true" ht="15" hidden="false" customHeight="false" outlineLevel="0" collapsed="false">
      <c r="A255" s="74" t="n">
        <v>9788860403308</v>
      </c>
      <c r="B255" s="142" t="s">
        <v>889</v>
      </c>
      <c r="C255" s="142" t="s">
        <v>565</v>
      </c>
      <c r="D255" s="142" t="s">
        <v>742</v>
      </c>
      <c r="E255" s="56" t="s">
        <v>740</v>
      </c>
      <c r="F255" s="147" t="n">
        <v>7</v>
      </c>
      <c r="G255" s="18" t="n">
        <v>1</v>
      </c>
      <c r="H255" s="18"/>
      <c r="I255" s="18"/>
      <c r="J255" s="18"/>
      <c r="K255" s="144"/>
    </row>
    <row r="256" s="140" customFormat="true" ht="15" hidden="false" customHeight="false" outlineLevel="0" collapsed="false">
      <c r="A256" s="74" t="n">
        <v>9788860405142</v>
      </c>
      <c r="B256" s="142" t="s">
        <v>890</v>
      </c>
      <c r="C256" s="142" t="s">
        <v>565</v>
      </c>
      <c r="D256" s="142" t="s">
        <v>688</v>
      </c>
      <c r="E256" s="56" t="s">
        <v>757</v>
      </c>
      <c r="F256" s="147" t="n">
        <v>5.9</v>
      </c>
      <c r="G256" s="18" t="n">
        <v>309</v>
      </c>
      <c r="H256" s="18"/>
      <c r="I256" s="18"/>
      <c r="J256" s="18"/>
      <c r="K256" s="144"/>
    </row>
    <row r="257" s="140" customFormat="true" ht="15" hidden="false" customHeight="false" outlineLevel="0" collapsed="false">
      <c r="A257" s="74" t="n">
        <v>9788860401724</v>
      </c>
      <c r="B257" s="142" t="s">
        <v>891</v>
      </c>
      <c r="C257" s="142" t="s">
        <v>565</v>
      </c>
      <c r="D257" s="142" t="s">
        <v>688</v>
      </c>
      <c r="E257" s="56" t="s">
        <v>689</v>
      </c>
      <c r="F257" s="147" t="n">
        <v>5.9</v>
      </c>
      <c r="G257" s="18" t="n">
        <v>400</v>
      </c>
      <c r="H257" s="18"/>
      <c r="I257" s="18"/>
      <c r="J257" s="18"/>
      <c r="K257" s="144"/>
    </row>
    <row r="258" s="140" customFormat="true" ht="15" hidden="false" customHeight="false" outlineLevel="0" collapsed="false">
      <c r="A258" s="74" t="n">
        <v>9788859208518</v>
      </c>
      <c r="B258" s="142" t="s">
        <v>892</v>
      </c>
      <c r="C258" s="142" t="s">
        <v>565</v>
      </c>
      <c r="D258" s="142" t="s">
        <v>566</v>
      </c>
      <c r="E258" s="56" t="s">
        <v>648</v>
      </c>
      <c r="F258" s="147" t="n">
        <v>15</v>
      </c>
      <c r="G258" s="18"/>
      <c r="H258" s="18"/>
      <c r="I258" s="18"/>
      <c r="J258" s="18"/>
      <c r="K258" s="144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0859375" defaultRowHeight="15" zeroHeight="false" outlineLevelRow="0" outlineLevelCol="0"/>
  <cols>
    <col collapsed="false" customWidth="true" hidden="false" outlineLevel="0" max="1" min="1" style="161" width="16.45"/>
    <col collapsed="false" customWidth="true" hidden="false" outlineLevel="0" max="2" min="2" style="132" width="35.45"/>
    <col collapsed="false" customWidth="false" hidden="false" outlineLevel="0" max="3" min="3" style="132" width="8.81"/>
    <col collapsed="false" customWidth="true" hidden="false" outlineLevel="0" max="4" min="4" style="132" width="30.17"/>
    <col collapsed="false" customWidth="true" hidden="false" outlineLevel="0" max="5" min="5" style="162" width="13.62"/>
    <col collapsed="false" customWidth="true" hidden="false" outlineLevel="0" max="6" min="6" style="163" width="11.35"/>
    <col collapsed="false" customWidth="true" hidden="true" outlineLevel="0" max="7" min="7" style="133" width="13.35"/>
    <col collapsed="false" customWidth="true" hidden="false" outlineLevel="0" max="8" min="8" style="133" width="12.17"/>
    <col collapsed="false" customWidth="true" hidden="false" outlineLevel="0" max="9" min="9" style="133" width="12.99"/>
    <col collapsed="false" customWidth="true" hidden="false" outlineLevel="0" max="10" min="10" style="133" width="13.45"/>
    <col collapsed="false" customWidth="true" hidden="false" outlineLevel="0" max="11" min="11" style="133" width="29.99"/>
    <col collapsed="false" customWidth="false" hidden="false" outlineLevel="0" max="257" min="12" style="132" width="8.81"/>
  </cols>
  <sheetData>
    <row r="1" s="168" customFormat="true" ht="67.05" hidden="false" customHeight="true" outlineLevel="0" collapsed="false">
      <c r="A1" s="164" t="s">
        <v>0</v>
      </c>
      <c r="B1" s="165" t="s">
        <v>1</v>
      </c>
      <c r="C1" s="165" t="s">
        <v>2</v>
      </c>
      <c r="D1" s="165" t="s">
        <v>3</v>
      </c>
      <c r="E1" s="166" t="s">
        <v>893</v>
      </c>
      <c r="F1" s="167" t="s">
        <v>5</v>
      </c>
      <c r="G1" s="165" t="s">
        <v>6</v>
      </c>
      <c r="H1" s="165" t="s">
        <v>894</v>
      </c>
      <c r="I1" s="165" t="s">
        <v>8</v>
      </c>
      <c r="J1" s="165" t="s">
        <v>9</v>
      </c>
      <c r="K1" s="165" t="s">
        <v>402</v>
      </c>
    </row>
    <row r="2" s="172" customFormat="true" ht="18" hidden="false" customHeight="true" outlineLevel="0" collapsed="false">
      <c r="A2" s="169" t="n">
        <v>9788859239970</v>
      </c>
      <c r="B2" s="142" t="s">
        <v>895</v>
      </c>
      <c r="C2" s="142" t="s">
        <v>896</v>
      </c>
      <c r="D2" s="142" t="s">
        <v>897</v>
      </c>
      <c r="E2" s="170" t="s">
        <v>650</v>
      </c>
      <c r="F2" s="171" t="n">
        <v>18</v>
      </c>
      <c r="G2" s="18" t="n">
        <v>61</v>
      </c>
      <c r="H2" s="18" t="n">
        <v>512</v>
      </c>
      <c r="I2" s="18" t="n">
        <v>0</v>
      </c>
      <c r="J2" s="18" t="n">
        <v>1</v>
      </c>
      <c r="K2" s="144"/>
      <c r="L2" s="132"/>
    </row>
    <row r="3" s="173" customFormat="true" ht="16.95" hidden="false" customHeight="true" outlineLevel="0" collapsed="false">
      <c r="A3" s="169" t="n">
        <v>9788870630497</v>
      </c>
      <c r="B3" s="142" t="s">
        <v>898</v>
      </c>
      <c r="C3" s="142" t="s">
        <v>896</v>
      </c>
      <c r="D3" s="142" t="s">
        <v>899</v>
      </c>
      <c r="E3" s="170" t="s">
        <v>700</v>
      </c>
      <c r="F3" s="171" t="n">
        <v>35</v>
      </c>
      <c r="G3" s="18" t="n">
        <v>150</v>
      </c>
      <c r="H3" s="18" t="n">
        <v>363</v>
      </c>
      <c r="I3" s="18" t="n">
        <v>0</v>
      </c>
      <c r="J3" s="18" t="n">
        <v>10</v>
      </c>
      <c r="K3" s="144"/>
      <c r="L3" s="132"/>
    </row>
    <row r="4" s="173" customFormat="true" ht="15" hidden="false" customHeight="false" outlineLevel="0" collapsed="false">
      <c r="A4" s="169" t="n">
        <v>9788859231882</v>
      </c>
      <c r="B4" s="142" t="s">
        <v>900</v>
      </c>
      <c r="C4" s="142" t="s">
        <v>896</v>
      </c>
      <c r="D4" s="142" t="s">
        <v>897</v>
      </c>
      <c r="E4" s="170" t="s">
        <v>600</v>
      </c>
      <c r="F4" s="171" t="n">
        <v>25</v>
      </c>
      <c r="G4" s="18" t="n">
        <v>385</v>
      </c>
      <c r="H4" s="18" t="n">
        <v>239</v>
      </c>
      <c r="I4" s="18" t="n">
        <v>0</v>
      </c>
      <c r="J4" s="18" t="n">
        <v>1</v>
      </c>
      <c r="K4" s="144"/>
      <c r="L4" s="132"/>
    </row>
    <row r="5" s="173" customFormat="true" ht="15" hidden="false" customHeight="false" outlineLevel="0" collapsed="false">
      <c r="A5" s="169" t="n">
        <v>9788859246831</v>
      </c>
      <c r="B5" s="142" t="s">
        <v>901</v>
      </c>
      <c r="C5" s="142" t="s">
        <v>902</v>
      </c>
      <c r="D5" s="142" t="s">
        <v>897</v>
      </c>
      <c r="E5" s="170" t="n">
        <v>43405</v>
      </c>
      <c r="F5" s="171" t="n">
        <v>26</v>
      </c>
      <c r="G5" s="18" t="n">
        <v>604</v>
      </c>
      <c r="H5" s="18" t="n">
        <v>230</v>
      </c>
      <c r="I5" s="18" t="n">
        <v>0</v>
      </c>
      <c r="J5" s="18" t="n">
        <v>0</v>
      </c>
      <c r="K5" s="144"/>
      <c r="L5" s="132"/>
    </row>
    <row r="6" s="173" customFormat="true" ht="15" hidden="false" customHeight="false" outlineLevel="0" collapsed="false">
      <c r="A6" s="174" t="n">
        <v>9788859257271</v>
      </c>
      <c r="B6" s="150" t="s">
        <v>903</v>
      </c>
      <c r="C6" s="150" t="s">
        <v>896</v>
      </c>
      <c r="D6" s="150" t="s">
        <v>904</v>
      </c>
      <c r="E6" s="175" t="n">
        <v>44266</v>
      </c>
      <c r="F6" s="176" t="n">
        <v>20</v>
      </c>
      <c r="G6" s="18" t="n">
        <v>285</v>
      </c>
      <c r="H6" s="18" t="n">
        <v>220</v>
      </c>
      <c r="I6" s="18" t="n">
        <v>0</v>
      </c>
      <c r="J6" s="18" t="n">
        <v>0</v>
      </c>
      <c r="K6" s="144"/>
      <c r="L6" s="132"/>
    </row>
    <row r="7" s="173" customFormat="true" ht="15" hidden="false" customHeight="false" outlineLevel="0" collapsed="false">
      <c r="A7" s="169" t="n">
        <v>9788859238690</v>
      </c>
      <c r="B7" s="142" t="s">
        <v>905</v>
      </c>
      <c r="C7" s="142" t="s">
        <v>896</v>
      </c>
      <c r="D7" s="142" t="s">
        <v>906</v>
      </c>
      <c r="E7" s="170" t="s">
        <v>588</v>
      </c>
      <c r="F7" s="171" t="n">
        <v>22</v>
      </c>
      <c r="G7" s="18" t="n">
        <v>1246</v>
      </c>
      <c r="H7" s="18" t="n">
        <v>196</v>
      </c>
      <c r="I7" s="18" t="n">
        <v>0</v>
      </c>
      <c r="J7" s="18" t="n">
        <v>0</v>
      </c>
      <c r="K7" s="144"/>
      <c r="L7" s="140"/>
    </row>
    <row r="8" customFormat="false" ht="15" hidden="false" customHeight="false" outlineLevel="0" collapsed="false">
      <c r="A8" s="169" t="n">
        <v>9788859231905</v>
      </c>
      <c r="B8" s="142" t="s">
        <v>907</v>
      </c>
      <c r="C8" s="142" t="s">
        <v>896</v>
      </c>
      <c r="D8" s="142" t="s">
        <v>897</v>
      </c>
      <c r="E8" s="170" t="s">
        <v>600</v>
      </c>
      <c r="F8" s="171" t="n">
        <v>28</v>
      </c>
      <c r="G8" s="18" t="n">
        <v>156</v>
      </c>
      <c r="H8" s="18" t="n">
        <v>179</v>
      </c>
      <c r="I8" s="18" t="n">
        <v>0</v>
      </c>
      <c r="J8" s="18" t="n">
        <v>0</v>
      </c>
      <c r="K8" s="144"/>
    </row>
    <row r="9" s="140" customFormat="true" ht="15.6" hidden="false" customHeight="false" outlineLevel="0" collapsed="false">
      <c r="A9" s="42" t="n">
        <v>9788859257851</v>
      </c>
      <c r="B9" s="43" t="s">
        <v>908</v>
      </c>
      <c r="C9" s="43" t="s">
        <v>896</v>
      </c>
      <c r="D9" s="43" t="s">
        <v>897</v>
      </c>
      <c r="E9" s="143" t="n">
        <v>43608</v>
      </c>
      <c r="F9" s="177" t="n">
        <v>25</v>
      </c>
      <c r="G9" s="18" t="n">
        <v>587</v>
      </c>
      <c r="H9" s="18" t="n">
        <v>154</v>
      </c>
      <c r="I9" s="18" t="n">
        <v>0</v>
      </c>
      <c r="J9" s="18" t="n">
        <v>1</v>
      </c>
      <c r="K9" s="63"/>
      <c r="L9" s="132"/>
    </row>
    <row r="10" s="178" customFormat="true" ht="15" hidden="false" customHeight="false" outlineLevel="0" collapsed="false">
      <c r="A10" s="169" t="n">
        <v>9788870636161</v>
      </c>
      <c r="B10" s="142" t="s">
        <v>909</v>
      </c>
      <c r="C10" s="142" t="s">
        <v>896</v>
      </c>
      <c r="D10" s="142" t="s">
        <v>910</v>
      </c>
      <c r="E10" s="170" t="s">
        <v>588</v>
      </c>
      <c r="F10" s="171" t="n">
        <v>12</v>
      </c>
      <c r="G10" s="18" t="n">
        <v>123</v>
      </c>
      <c r="H10" s="18" t="n">
        <v>149</v>
      </c>
      <c r="I10" s="18" t="n">
        <v>0</v>
      </c>
      <c r="J10" s="18" t="n">
        <v>0</v>
      </c>
      <c r="K10" s="144"/>
      <c r="L10" s="132"/>
    </row>
    <row r="11" customFormat="false" ht="15" hidden="false" customHeight="false" outlineLevel="0" collapsed="false">
      <c r="A11" s="169" t="n">
        <v>9788870632491</v>
      </c>
      <c r="B11" s="142" t="s">
        <v>911</v>
      </c>
      <c r="C11" s="142" t="s">
        <v>896</v>
      </c>
      <c r="D11" s="142" t="s">
        <v>910</v>
      </c>
      <c r="E11" s="170" t="s">
        <v>664</v>
      </c>
      <c r="F11" s="171" t="n">
        <v>12</v>
      </c>
      <c r="G11" s="18" t="n">
        <v>441</v>
      </c>
      <c r="H11" s="18" t="n">
        <v>131</v>
      </c>
      <c r="I11" s="18" t="n">
        <v>0</v>
      </c>
      <c r="J11" s="18" t="n">
        <v>0</v>
      </c>
      <c r="K11" s="144"/>
    </row>
    <row r="12" customFormat="false" ht="15" hidden="false" customHeight="false" outlineLevel="0" collapsed="false">
      <c r="A12" s="169" t="n">
        <v>9788860408839</v>
      </c>
      <c r="B12" s="142" t="s">
        <v>912</v>
      </c>
      <c r="C12" s="142" t="s">
        <v>896</v>
      </c>
      <c r="D12" s="142" t="s">
        <v>913</v>
      </c>
      <c r="E12" s="170" t="s">
        <v>624</v>
      </c>
      <c r="F12" s="171" t="n">
        <v>9.9</v>
      </c>
      <c r="G12" s="18" t="n">
        <v>305</v>
      </c>
      <c r="H12" s="18" t="n">
        <v>128</v>
      </c>
      <c r="I12" s="18" t="n">
        <v>0</v>
      </c>
      <c r="J12" s="18" t="n">
        <v>2</v>
      </c>
      <c r="K12" s="179"/>
    </row>
    <row r="13" customFormat="false" ht="15" hidden="false" customHeight="false" outlineLevel="0" collapsed="false">
      <c r="A13" s="169" t="n">
        <v>9788859203674</v>
      </c>
      <c r="B13" s="142" t="s">
        <v>914</v>
      </c>
      <c r="C13" s="142" t="s">
        <v>896</v>
      </c>
      <c r="D13" s="142" t="s">
        <v>897</v>
      </c>
      <c r="E13" s="170" t="s">
        <v>602</v>
      </c>
      <c r="F13" s="171" t="n">
        <v>25</v>
      </c>
      <c r="G13" s="18" t="n">
        <v>1112</v>
      </c>
      <c r="H13" s="18" t="n">
        <v>120</v>
      </c>
      <c r="I13" s="18" t="n">
        <v>0</v>
      </c>
      <c r="J13" s="18" t="n">
        <v>1</v>
      </c>
      <c r="K13" s="144"/>
    </row>
    <row r="14" s="140" customFormat="true" ht="15" hidden="false" customHeight="false" outlineLevel="0" collapsed="false">
      <c r="A14" s="169" t="n">
        <v>9788870634945</v>
      </c>
      <c r="B14" s="142" t="s">
        <v>915</v>
      </c>
      <c r="C14" s="142" t="s">
        <v>896</v>
      </c>
      <c r="D14" s="142" t="s">
        <v>899</v>
      </c>
      <c r="E14" s="170" t="s">
        <v>747</v>
      </c>
      <c r="F14" s="171" t="n">
        <v>30</v>
      </c>
      <c r="G14" s="18" t="n">
        <v>82</v>
      </c>
      <c r="H14" s="18" t="n">
        <v>120</v>
      </c>
      <c r="I14" s="18" t="n">
        <v>0</v>
      </c>
      <c r="J14" s="18" t="n">
        <v>0</v>
      </c>
      <c r="K14" s="144"/>
      <c r="L14" s="132"/>
    </row>
    <row r="15" customFormat="false" ht="15" hidden="false" customHeight="false" outlineLevel="0" collapsed="false">
      <c r="A15" s="169" t="n">
        <v>9788860400598</v>
      </c>
      <c r="B15" s="142" t="s">
        <v>916</v>
      </c>
      <c r="C15" s="142" t="s">
        <v>896</v>
      </c>
      <c r="D15" s="142" t="s">
        <v>917</v>
      </c>
      <c r="E15" s="170" t="s">
        <v>918</v>
      </c>
      <c r="F15" s="171" t="n">
        <v>10</v>
      </c>
      <c r="G15" s="18" t="n">
        <v>409</v>
      </c>
      <c r="H15" s="18" t="n">
        <v>119</v>
      </c>
      <c r="I15" s="18" t="n">
        <v>0</v>
      </c>
      <c r="J15" s="18" t="n">
        <v>2</v>
      </c>
      <c r="K15" s="144"/>
    </row>
    <row r="16" customFormat="false" ht="15" hidden="false" customHeight="false" outlineLevel="0" collapsed="false">
      <c r="A16" s="169" t="n">
        <v>9788859226338</v>
      </c>
      <c r="B16" s="142" t="s">
        <v>919</v>
      </c>
      <c r="C16" s="142" t="s">
        <v>896</v>
      </c>
      <c r="D16" s="142" t="s">
        <v>897</v>
      </c>
      <c r="E16" s="170" t="s">
        <v>920</v>
      </c>
      <c r="F16" s="171" t="n">
        <v>24</v>
      </c>
      <c r="G16" s="18" t="n">
        <v>745</v>
      </c>
      <c r="H16" s="18" t="n">
        <v>116</v>
      </c>
      <c r="I16" s="18" t="n">
        <v>0</v>
      </c>
      <c r="J16" s="18" t="n">
        <v>0</v>
      </c>
      <c r="K16" s="144"/>
    </row>
    <row r="17" customFormat="false" ht="15" hidden="false" customHeight="false" outlineLevel="0" collapsed="false">
      <c r="A17" s="174" t="n">
        <v>9788859278733</v>
      </c>
      <c r="B17" s="150" t="s">
        <v>921</v>
      </c>
      <c r="C17" s="150" t="s">
        <v>896</v>
      </c>
      <c r="D17" s="150" t="s">
        <v>922</v>
      </c>
      <c r="E17" s="175" t="n">
        <v>44294</v>
      </c>
      <c r="F17" s="176" t="n">
        <v>16</v>
      </c>
      <c r="G17" s="18" t="n">
        <v>191</v>
      </c>
      <c r="H17" s="18" t="n">
        <v>115</v>
      </c>
      <c r="I17" s="18" t="n">
        <v>0</v>
      </c>
      <c r="J17" s="18" t="n">
        <v>1</v>
      </c>
      <c r="K17" s="144"/>
    </row>
    <row r="18" customFormat="false" ht="15" hidden="false" customHeight="false" outlineLevel="0" collapsed="false">
      <c r="A18" s="169" t="n">
        <v>9788860408907</v>
      </c>
      <c r="B18" s="142" t="s">
        <v>923</v>
      </c>
      <c r="C18" s="142" t="s">
        <v>896</v>
      </c>
      <c r="D18" s="142" t="s">
        <v>913</v>
      </c>
      <c r="E18" s="170" t="s">
        <v>797</v>
      </c>
      <c r="F18" s="171" t="n">
        <v>9.9</v>
      </c>
      <c r="G18" s="18" t="n">
        <v>877</v>
      </c>
      <c r="H18" s="18" t="n">
        <v>113</v>
      </c>
      <c r="I18" s="18" t="n">
        <v>0</v>
      </c>
      <c r="J18" s="18" t="n">
        <v>0</v>
      </c>
      <c r="K18" s="144"/>
    </row>
    <row r="19" customFormat="false" ht="15" hidden="false" customHeight="true" outlineLevel="0" collapsed="false">
      <c r="A19" s="169" t="n">
        <v>9788859205678</v>
      </c>
      <c r="B19" s="142" t="s">
        <v>924</v>
      </c>
      <c r="C19" s="142" t="s">
        <v>896</v>
      </c>
      <c r="D19" s="142" t="s">
        <v>897</v>
      </c>
      <c r="E19" s="170" t="s">
        <v>925</v>
      </c>
      <c r="F19" s="171" t="n">
        <v>26</v>
      </c>
      <c r="G19" s="18" t="n">
        <v>1192</v>
      </c>
      <c r="H19" s="18" t="n">
        <v>109</v>
      </c>
      <c r="I19" s="18" t="n">
        <v>0</v>
      </c>
      <c r="J19" s="18" t="n">
        <v>0</v>
      </c>
      <c r="K19" s="144"/>
    </row>
    <row r="20" customFormat="false" ht="15" hidden="false" customHeight="false" outlineLevel="0" collapsed="false">
      <c r="A20" s="120" t="n">
        <v>9788859265917</v>
      </c>
      <c r="B20" s="43" t="s">
        <v>926</v>
      </c>
      <c r="C20" s="43" t="s">
        <v>896</v>
      </c>
      <c r="D20" s="43" t="s">
        <v>917</v>
      </c>
      <c r="E20" s="146" t="n">
        <v>44126</v>
      </c>
      <c r="F20" s="177" t="n">
        <v>14</v>
      </c>
      <c r="G20" s="18" t="n">
        <v>658</v>
      </c>
      <c r="H20" s="18" t="n">
        <v>108</v>
      </c>
      <c r="I20" s="18" t="n">
        <v>0</v>
      </c>
      <c r="J20" s="18" t="n">
        <v>2</v>
      </c>
      <c r="K20" s="144"/>
    </row>
    <row r="21" customFormat="false" ht="15" hidden="false" customHeight="false" outlineLevel="0" collapsed="false">
      <c r="A21" s="169" t="n">
        <v>9788860408884</v>
      </c>
      <c r="B21" s="142" t="s">
        <v>927</v>
      </c>
      <c r="C21" s="142" t="s">
        <v>896</v>
      </c>
      <c r="D21" s="142" t="s">
        <v>913</v>
      </c>
      <c r="E21" s="170" t="s">
        <v>928</v>
      </c>
      <c r="F21" s="171" t="n">
        <v>9.9</v>
      </c>
      <c r="G21" s="18" t="n">
        <v>887</v>
      </c>
      <c r="H21" s="18" t="n">
        <v>107</v>
      </c>
      <c r="I21" s="18" t="n">
        <v>0</v>
      </c>
      <c r="J21" s="18" t="n">
        <v>2</v>
      </c>
      <c r="K21" s="144"/>
    </row>
    <row r="22" customFormat="false" ht="15" hidden="false" customHeight="false" outlineLevel="0" collapsed="false">
      <c r="A22" s="169" t="n">
        <v>9788859201465</v>
      </c>
      <c r="B22" s="142" t="s">
        <v>929</v>
      </c>
      <c r="C22" s="142" t="s">
        <v>896</v>
      </c>
      <c r="D22" s="142" t="s">
        <v>922</v>
      </c>
      <c r="E22" s="170" t="s">
        <v>668</v>
      </c>
      <c r="F22" s="171" t="n">
        <v>20</v>
      </c>
      <c r="G22" s="18" t="n">
        <v>326</v>
      </c>
      <c r="H22" s="18" t="n">
        <v>105</v>
      </c>
      <c r="I22" s="18" t="n">
        <v>0</v>
      </c>
      <c r="J22" s="18" t="n">
        <v>0</v>
      </c>
      <c r="K22" s="144"/>
    </row>
    <row r="23" customFormat="false" ht="15" hidden="false" customHeight="false" outlineLevel="0" collapsed="false">
      <c r="A23" s="169" t="n">
        <v>9788860403681</v>
      </c>
      <c r="B23" s="142" t="s">
        <v>930</v>
      </c>
      <c r="C23" s="142" t="s">
        <v>896</v>
      </c>
      <c r="D23" s="142" t="s">
        <v>910</v>
      </c>
      <c r="E23" s="170" t="s">
        <v>747</v>
      </c>
      <c r="F23" s="171" t="n">
        <v>14</v>
      </c>
      <c r="G23" s="18" t="n">
        <v>228</v>
      </c>
      <c r="H23" s="18" t="n">
        <v>105</v>
      </c>
      <c r="I23" s="18" t="n">
        <v>0</v>
      </c>
      <c r="J23" s="18" t="n">
        <v>1</v>
      </c>
      <c r="K23" s="144"/>
    </row>
    <row r="24" customFormat="false" ht="15" hidden="false" customHeight="false" outlineLevel="0" collapsed="false">
      <c r="A24" s="120" t="n">
        <v>9788859266044</v>
      </c>
      <c r="B24" s="43" t="s">
        <v>931</v>
      </c>
      <c r="C24" s="43" t="s">
        <v>896</v>
      </c>
      <c r="D24" s="43" t="s">
        <v>906</v>
      </c>
      <c r="E24" s="146" t="n">
        <v>44133</v>
      </c>
      <c r="F24" s="177" t="n">
        <v>22</v>
      </c>
      <c r="G24" s="18" t="n">
        <v>713</v>
      </c>
      <c r="H24" s="18" t="n">
        <v>105</v>
      </c>
      <c r="I24" s="18" t="n">
        <v>0</v>
      </c>
      <c r="J24" s="18" t="n">
        <v>1</v>
      </c>
      <c r="K24" s="144"/>
    </row>
    <row r="25" customFormat="false" ht="15" hidden="false" customHeight="false" outlineLevel="0" collapsed="false">
      <c r="A25" s="169" t="n">
        <v>9788870634938</v>
      </c>
      <c r="B25" s="142" t="s">
        <v>932</v>
      </c>
      <c r="C25" s="142" t="s">
        <v>896</v>
      </c>
      <c r="D25" s="142" t="s">
        <v>897</v>
      </c>
      <c r="E25" s="170" t="s">
        <v>928</v>
      </c>
      <c r="F25" s="171" t="n">
        <v>29</v>
      </c>
      <c r="G25" s="18" t="n">
        <v>189</v>
      </c>
      <c r="H25" s="18" t="n">
        <v>104</v>
      </c>
      <c r="I25" s="18" t="n">
        <v>0</v>
      </c>
      <c r="J25" s="18" t="n">
        <v>0</v>
      </c>
      <c r="K25" s="144"/>
    </row>
    <row r="26" customFormat="false" ht="15" hidden="false" customHeight="false" outlineLevel="0" collapsed="false">
      <c r="A26" s="42" t="n">
        <v>9788860408853</v>
      </c>
      <c r="B26" s="43" t="s">
        <v>933</v>
      </c>
      <c r="C26" s="43" t="s">
        <v>896</v>
      </c>
      <c r="D26" s="43" t="s">
        <v>913</v>
      </c>
      <c r="E26" s="143" t="n">
        <v>43573</v>
      </c>
      <c r="F26" s="177" t="n">
        <v>9.9</v>
      </c>
      <c r="G26" s="18" t="n">
        <v>271</v>
      </c>
      <c r="H26" s="18" t="n">
        <v>104</v>
      </c>
      <c r="I26" s="18" t="n">
        <v>0</v>
      </c>
      <c r="J26" s="18" t="n">
        <v>0</v>
      </c>
      <c r="K26" s="56"/>
      <c r="L26" s="180"/>
    </row>
    <row r="27" customFormat="false" ht="15" hidden="false" customHeight="false" outlineLevel="0" collapsed="false">
      <c r="A27" s="42" t="n">
        <v>9788860408860</v>
      </c>
      <c r="B27" s="43" t="s">
        <v>934</v>
      </c>
      <c r="C27" s="43" t="s">
        <v>896</v>
      </c>
      <c r="D27" s="43" t="s">
        <v>913</v>
      </c>
      <c r="E27" s="143" t="n">
        <v>43573</v>
      </c>
      <c r="F27" s="177" t="n">
        <v>9.9</v>
      </c>
      <c r="G27" s="18" t="n">
        <v>157</v>
      </c>
      <c r="H27" s="18" t="n">
        <v>102</v>
      </c>
      <c r="I27" s="18" t="n">
        <v>0</v>
      </c>
      <c r="J27" s="18" t="n">
        <v>0</v>
      </c>
      <c r="K27" s="144"/>
    </row>
    <row r="28" customFormat="false" ht="15" hidden="false" customHeight="false" outlineLevel="0" collapsed="false">
      <c r="A28" s="169" t="n">
        <v>9788860405159</v>
      </c>
      <c r="B28" s="142" t="s">
        <v>935</v>
      </c>
      <c r="C28" s="142" t="s">
        <v>896</v>
      </c>
      <c r="D28" s="142" t="s">
        <v>910</v>
      </c>
      <c r="E28" s="170" t="s">
        <v>936</v>
      </c>
      <c r="F28" s="171" t="n">
        <v>14</v>
      </c>
      <c r="G28" s="18" t="n">
        <v>18</v>
      </c>
      <c r="H28" s="18" t="n">
        <v>101</v>
      </c>
      <c r="I28" s="18" t="n">
        <v>0</v>
      </c>
      <c r="J28" s="18" t="n">
        <v>0</v>
      </c>
      <c r="K28" s="144"/>
    </row>
    <row r="29" customFormat="false" ht="15" hidden="false" customHeight="false" outlineLevel="0" collapsed="false">
      <c r="A29" s="169" t="n">
        <v>9788860406682</v>
      </c>
      <c r="B29" s="142" t="s">
        <v>937</v>
      </c>
      <c r="C29" s="142" t="s">
        <v>896</v>
      </c>
      <c r="D29" s="142" t="s">
        <v>897</v>
      </c>
      <c r="E29" s="170" t="s">
        <v>938</v>
      </c>
      <c r="F29" s="171" t="n">
        <v>25</v>
      </c>
      <c r="G29" s="18" t="n">
        <v>330</v>
      </c>
      <c r="H29" s="18" t="n">
        <v>97</v>
      </c>
      <c r="I29" s="18" t="n">
        <v>0</v>
      </c>
      <c r="J29" s="18" t="n">
        <v>0</v>
      </c>
      <c r="K29" s="144"/>
    </row>
    <row r="30" customFormat="false" ht="15" hidden="false" customHeight="false" outlineLevel="0" collapsed="false">
      <c r="A30" s="169" t="n">
        <v>9788860407535</v>
      </c>
      <c r="B30" s="142" t="s">
        <v>939</v>
      </c>
      <c r="C30" s="142" t="s">
        <v>896</v>
      </c>
      <c r="D30" s="142" t="s">
        <v>917</v>
      </c>
      <c r="E30" s="170" t="s">
        <v>780</v>
      </c>
      <c r="F30" s="171" t="n">
        <v>14</v>
      </c>
      <c r="G30" s="18" t="n">
        <v>207</v>
      </c>
      <c r="H30" s="18" t="n">
        <v>95</v>
      </c>
      <c r="I30" s="18" t="n">
        <v>0</v>
      </c>
      <c r="J30" s="18" t="n">
        <v>0</v>
      </c>
      <c r="K30" s="144"/>
      <c r="L30" s="173"/>
    </row>
    <row r="31" s="140" customFormat="true" ht="15" hidden="false" customHeight="false" outlineLevel="0" collapsed="false">
      <c r="A31" s="169" t="n">
        <v>9788860400253</v>
      </c>
      <c r="B31" s="142" t="s">
        <v>940</v>
      </c>
      <c r="C31" s="142" t="s">
        <v>896</v>
      </c>
      <c r="D31" s="142" t="s">
        <v>917</v>
      </c>
      <c r="E31" s="170" t="s">
        <v>773</v>
      </c>
      <c r="F31" s="171" t="n">
        <v>12</v>
      </c>
      <c r="G31" s="18" t="n">
        <v>701</v>
      </c>
      <c r="H31" s="18" t="n">
        <v>95</v>
      </c>
      <c r="I31" s="18" t="n">
        <v>0</v>
      </c>
      <c r="J31" s="18" t="n">
        <v>0</v>
      </c>
      <c r="K31" s="144"/>
    </row>
    <row r="32" customFormat="false" ht="15" hidden="false" customHeight="false" outlineLevel="0" collapsed="false">
      <c r="A32" s="169" t="n">
        <v>9788860408877</v>
      </c>
      <c r="B32" s="142" t="s">
        <v>941</v>
      </c>
      <c r="C32" s="142" t="s">
        <v>896</v>
      </c>
      <c r="D32" s="142" t="s">
        <v>913</v>
      </c>
      <c r="E32" s="170" t="s">
        <v>652</v>
      </c>
      <c r="F32" s="171" t="n">
        <v>9.9</v>
      </c>
      <c r="G32" s="18" t="n">
        <v>603</v>
      </c>
      <c r="H32" s="18" t="n">
        <v>94</v>
      </c>
      <c r="I32" s="18" t="n">
        <v>0</v>
      </c>
      <c r="J32" s="18" t="n">
        <v>0</v>
      </c>
      <c r="K32" s="56"/>
    </row>
    <row r="33" customFormat="false" ht="15" hidden="false" customHeight="false" outlineLevel="0" collapsed="false">
      <c r="A33" s="169" t="n">
        <v>9788859201489</v>
      </c>
      <c r="B33" s="142" t="s">
        <v>942</v>
      </c>
      <c r="C33" s="142" t="s">
        <v>896</v>
      </c>
      <c r="D33" s="142" t="s">
        <v>922</v>
      </c>
      <c r="E33" s="170" t="s">
        <v>752</v>
      </c>
      <c r="F33" s="171" t="n">
        <v>20</v>
      </c>
      <c r="G33" s="18" t="n">
        <v>68</v>
      </c>
      <c r="H33" s="18" t="n">
        <v>93</v>
      </c>
      <c r="I33" s="18" t="n">
        <v>0</v>
      </c>
      <c r="J33" s="18" t="n">
        <v>1</v>
      </c>
      <c r="K33" s="179"/>
    </row>
    <row r="34" customFormat="false" ht="15" hidden="false" customHeight="false" outlineLevel="0" collapsed="false">
      <c r="A34" s="169" t="n">
        <v>9788860408921</v>
      </c>
      <c r="B34" s="142" t="s">
        <v>943</v>
      </c>
      <c r="C34" s="142" t="s">
        <v>896</v>
      </c>
      <c r="D34" s="142" t="s">
        <v>913</v>
      </c>
      <c r="E34" s="170" t="s">
        <v>944</v>
      </c>
      <c r="F34" s="171" t="n">
        <v>9.9</v>
      </c>
      <c r="G34" s="18" t="n">
        <v>511</v>
      </c>
      <c r="H34" s="18" t="n">
        <v>93</v>
      </c>
      <c r="I34" s="18" t="n">
        <v>0</v>
      </c>
      <c r="J34" s="18" t="n">
        <v>0</v>
      </c>
      <c r="K34" s="144"/>
    </row>
    <row r="35" customFormat="false" ht="15" hidden="false" customHeight="false" outlineLevel="0" collapsed="false">
      <c r="A35" s="169" t="n">
        <v>9788860409119</v>
      </c>
      <c r="B35" s="142" t="s">
        <v>945</v>
      </c>
      <c r="C35" s="142" t="s">
        <v>896</v>
      </c>
      <c r="D35" s="142" t="s">
        <v>946</v>
      </c>
      <c r="E35" s="170" t="s">
        <v>944</v>
      </c>
      <c r="F35" s="171" t="n">
        <v>35</v>
      </c>
      <c r="G35" s="18" t="n">
        <v>365</v>
      </c>
      <c r="H35" s="18" t="n">
        <v>93</v>
      </c>
      <c r="I35" s="18" t="n">
        <v>0</v>
      </c>
      <c r="J35" s="18" t="n">
        <v>1</v>
      </c>
      <c r="K35" s="144"/>
    </row>
    <row r="36" customFormat="false" ht="15.6" hidden="false" customHeight="false" outlineLevel="0" collapsed="false">
      <c r="A36" s="169" t="n">
        <v>9788860408822</v>
      </c>
      <c r="B36" s="142" t="s">
        <v>947</v>
      </c>
      <c r="C36" s="142" t="s">
        <v>896</v>
      </c>
      <c r="D36" s="142" t="s">
        <v>913</v>
      </c>
      <c r="E36" s="170" t="s">
        <v>928</v>
      </c>
      <c r="F36" s="171" t="n">
        <v>9.9</v>
      </c>
      <c r="G36" s="18" t="n">
        <v>312</v>
      </c>
      <c r="H36" s="18" t="n">
        <v>92</v>
      </c>
      <c r="I36" s="18" t="n">
        <v>0</v>
      </c>
      <c r="J36" s="18" t="n">
        <v>1</v>
      </c>
      <c r="K36" s="63"/>
    </row>
    <row r="37" customFormat="false" ht="15" hidden="false" customHeight="false" outlineLevel="0" collapsed="false">
      <c r="A37" s="169" t="n">
        <v>9788870630732</v>
      </c>
      <c r="B37" s="142" t="s">
        <v>948</v>
      </c>
      <c r="C37" s="142" t="s">
        <v>896</v>
      </c>
      <c r="D37" s="142" t="s">
        <v>899</v>
      </c>
      <c r="E37" s="170" t="s">
        <v>700</v>
      </c>
      <c r="F37" s="171" t="n">
        <v>32</v>
      </c>
      <c r="G37" s="18" t="n">
        <v>50</v>
      </c>
      <c r="H37" s="18" t="n">
        <v>92</v>
      </c>
      <c r="I37" s="18" t="n">
        <v>0</v>
      </c>
      <c r="J37" s="18" t="n">
        <v>2</v>
      </c>
      <c r="K37" s="144"/>
    </row>
    <row r="38" customFormat="false" ht="15" hidden="false" customHeight="false" outlineLevel="0" collapsed="false">
      <c r="A38" s="169" t="n">
        <v>9788860408891</v>
      </c>
      <c r="B38" s="142" t="s">
        <v>949</v>
      </c>
      <c r="C38" s="142" t="s">
        <v>896</v>
      </c>
      <c r="D38" s="142" t="s">
        <v>950</v>
      </c>
      <c r="E38" s="181" t="n">
        <v>43391</v>
      </c>
      <c r="F38" s="171" t="n">
        <v>9.9</v>
      </c>
      <c r="G38" s="18" t="n">
        <v>599</v>
      </c>
      <c r="H38" s="18" t="n">
        <v>89</v>
      </c>
      <c r="I38" s="18" t="n">
        <v>0</v>
      </c>
      <c r="J38" s="18" t="n">
        <v>0</v>
      </c>
      <c r="K38" s="144"/>
    </row>
    <row r="39" customFormat="false" ht="15" hidden="false" customHeight="false" outlineLevel="0" collapsed="false">
      <c r="A39" s="169" t="n">
        <v>9788860408815</v>
      </c>
      <c r="B39" s="142" t="s">
        <v>951</v>
      </c>
      <c r="C39" s="142" t="s">
        <v>896</v>
      </c>
      <c r="D39" s="142" t="s">
        <v>913</v>
      </c>
      <c r="E39" s="170" t="s">
        <v>952</v>
      </c>
      <c r="F39" s="171" t="n">
        <v>9.9</v>
      </c>
      <c r="G39" s="18" t="n">
        <v>249</v>
      </c>
      <c r="H39" s="18" t="n">
        <v>87</v>
      </c>
      <c r="I39" s="18" t="n">
        <v>0</v>
      </c>
      <c r="J39" s="18" t="n">
        <v>0</v>
      </c>
      <c r="K39" s="56"/>
    </row>
    <row r="40" customFormat="false" ht="15" hidden="false" customHeight="false" outlineLevel="0" collapsed="false">
      <c r="A40" s="169" t="n">
        <v>9788860408846</v>
      </c>
      <c r="B40" s="142" t="s">
        <v>953</v>
      </c>
      <c r="C40" s="142" t="s">
        <v>896</v>
      </c>
      <c r="D40" s="142" t="s">
        <v>913</v>
      </c>
      <c r="E40" s="170" t="s">
        <v>800</v>
      </c>
      <c r="F40" s="171" t="n">
        <v>9.9</v>
      </c>
      <c r="G40" s="18" t="n">
        <v>381</v>
      </c>
      <c r="H40" s="18" t="n">
        <v>86</v>
      </c>
      <c r="I40" s="18" t="n">
        <v>0</v>
      </c>
      <c r="J40" s="18" t="n">
        <v>0</v>
      </c>
      <c r="K40" s="144"/>
    </row>
    <row r="41" customFormat="false" ht="15" hidden="false" customHeight="false" outlineLevel="0" collapsed="false">
      <c r="A41" s="169" t="n">
        <v>9788860403643</v>
      </c>
      <c r="B41" s="142" t="s">
        <v>954</v>
      </c>
      <c r="C41" s="142" t="s">
        <v>896</v>
      </c>
      <c r="D41" s="142" t="s">
        <v>955</v>
      </c>
      <c r="E41" s="170" t="s">
        <v>956</v>
      </c>
      <c r="F41" s="171" t="n">
        <v>28</v>
      </c>
      <c r="G41" s="18" t="n">
        <v>238</v>
      </c>
      <c r="H41" s="18" t="n">
        <v>86</v>
      </c>
      <c r="I41" s="18" t="n">
        <v>0</v>
      </c>
      <c r="J41" s="18" t="n">
        <v>9</v>
      </c>
      <c r="K41" s="179"/>
    </row>
    <row r="42" customFormat="false" ht="15" hidden="false" customHeight="false" outlineLevel="0" collapsed="false">
      <c r="A42" s="120" t="n">
        <v>9788859263791</v>
      </c>
      <c r="B42" s="43" t="s">
        <v>957</v>
      </c>
      <c r="C42" s="43" t="s">
        <v>896</v>
      </c>
      <c r="D42" s="43" t="s">
        <v>917</v>
      </c>
      <c r="E42" s="146" t="n">
        <v>44021</v>
      </c>
      <c r="F42" s="177" t="n">
        <v>13</v>
      </c>
      <c r="G42" s="18" t="n">
        <v>588</v>
      </c>
      <c r="H42" s="18" t="n">
        <v>86</v>
      </c>
      <c r="I42" s="18" t="n">
        <v>0</v>
      </c>
      <c r="J42" s="18" t="n">
        <v>4</v>
      </c>
      <c r="K42" s="144"/>
    </row>
    <row r="43" customFormat="false" ht="15" hidden="false" customHeight="false" outlineLevel="0" collapsed="false">
      <c r="A43" s="169" t="n">
        <v>9788859204916</v>
      </c>
      <c r="B43" s="142" t="s">
        <v>958</v>
      </c>
      <c r="C43" s="142" t="s">
        <v>896</v>
      </c>
      <c r="D43" s="142" t="s">
        <v>906</v>
      </c>
      <c r="E43" s="170" t="s">
        <v>959</v>
      </c>
      <c r="F43" s="171" t="n">
        <v>28</v>
      </c>
      <c r="G43" s="18" t="n">
        <v>162</v>
      </c>
      <c r="H43" s="18" t="n">
        <v>83</v>
      </c>
      <c r="I43" s="18" t="n">
        <v>0</v>
      </c>
      <c r="J43" s="18" t="n">
        <v>0</v>
      </c>
      <c r="K43" s="144"/>
    </row>
    <row r="44" customFormat="false" ht="15" hidden="false" customHeight="false" outlineLevel="0" collapsed="false">
      <c r="A44" s="120" t="n">
        <v>9788859264453</v>
      </c>
      <c r="B44" s="43" t="s">
        <v>960</v>
      </c>
      <c r="C44" s="43" t="s">
        <v>896</v>
      </c>
      <c r="D44" s="43" t="s">
        <v>961</v>
      </c>
      <c r="E44" s="143" t="n">
        <v>44364</v>
      </c>
      <c r="F44" s="177" t="n">
        <v>39</v>
      </c>
      <c r="G44" s="18" t="n">
        <v>166</v>
      </c>
      <c r="H44" s="18" t="n">
        <v>80</v>
      </c>
      <c r="I44" s="18" t="n">
        <v>0</v>
      </c>
      <c r="J44" s="18" t="n">
        <v>0</v>
      </c>
      <c r="K44" s="56"/>
    </row>
    <row r="45" customFormat="false" ht="15" hidden="false" customHeight="false" outlineLevel="0" collapsed="false">
      <c r="A45" s="42" t="n">
        <v>9788859256649</v>
      </c>
      <c r="B45" s="43" t="s">
        <v>962</v>
      </c>
      <c r="C45" s="43" t="s">
        <v>896</v>
      </c>
      <c r="D45" s="43" t="s">
        <v>897</v>
      </c>
      <c r="E45" s="143" t="n">
        <v>43769</v>
      </c>
      <c r="F45" s="177" t="n">
        <v>26</v>
      </c>
      <c r="G45" s="18" t="n">
        <v>1240</v>
      </c>
      <c r="H45" s="18" t="n">
        <v>80</v>
      </c>
      <c r="I45" s="18" t="n">
        <v>0</v>
      </c>
      <c r="J45" s="18" t="n">
        <v>0</v>
      </c>
      <c r="K45" s="144"/>
    </row>
    <row r="46" customFormat="false" ht="15" hidden="false" customHeight="false" outlineLevel="0" collapsed="false">
      <c r="A46" s="169" t="n">
        <v>9788859247401</v>
      </c>
      <c r="B46" s="142" t="s">
        <v>963</v>
      </c>
      <c r="C46" s="142" t="s">
        <v>896</v>
      </c>
      <c r="D46" s="142" t="s">
        <v>922</v>
      </c>
      <c r="E46" s="170" t="s">
        <v>602</v>
      </c>
      <c r="F46" s="171" t="n">
        <v>26</v>
      </c>
      <c r="G46" s="18" t="n">
        <v>89</v>
      </c>
      <c r="H46" s="18" t="n">
        <v>79</v>
      </c>
      <c r="I46" s="18" t="n">
        <v>0</v>
      </c>
      <c r="J46" s="18" t="n">
        <v>2</v>
      </c>
      <c r="K46" s="144"/>
    </row>
    <row r="47" customFormat="false" ht="15" hidden="false" customHeight="false" outlineLevel="0" collapsed="false">
      <c r="A47" s="169" t="n">
        <v>9788859203834</v>
      </c>
      <c r="B47" s="142" t="s">
        <v>964</v>
      </c>
      <c r="C47" s="142" t="s">
        <v>896</v>
      </c>
      <c r="D47" s="142" t="s">
        <v>917</v>
      </c>
      <c r="E47" s="170" t="s">
        <v>666</v>
      </c>
      <c r="F47" s="171" t="n">
        <v>12.5</v>
      </c>
      <c r="G47" s="18" t="n">
        <v>43</v>
      </c>
      <c r="H47" s="18" t="n">
        <v>78</v>
      </c>
      <c r="I47" s="18" t="n">
        <v>0</v>
      </c>
      <c r="J47" s="18" t="n">
        <v>0</v>
      </c>
      <c r="K47" s="144"/>
    </row>
    <row r="48" customFormat="false" ht="15" hidden="false" customHeight="false" outlineLevel="0" collapsed="false">
      <c r="A48" s="169" t="n">
        <v>9788859201434</v>
      </c>
      <c r="B48" s="142" t="s">
        <v>965</v>
      </c>
      <c r="C48" s="142" t="s">
        <v>896</v>
      </c>
      <c r="D48" s="142" t="s">
        <v>922</v>
      </c>
      <c r="E48" s="170" t="s">
        <v>700</v>
      </c>
      <c r="F48" s="171" t="n">
        <v>13.5</v>
      </c>
      <c r="G48" s="18" t="n">
        <v>170</v>
      </c>
      <c r="H48" s="18" t="n">
        <v>77</v>
      </c>
      <c r="I48" s="18" t="n">
        <v>0</v>
      </c>
      <c r="J48" s="18" t="n">
        <v>0</v>
      </c>
      <c r="K48" s="144"/>
      <c r="L48" s="140"/>
    </row>
    <row r="49" customFormat="false" ht="15" hidden="false" customHeight="false" outlineLevel="0" collapsed="false">
      <c r="A49" s="169" t="n">
        <v>9788859246879</v>
      </c>
      <c r="B49" s="142" t="s">
        <v>966</v>
      </c>
      <c r="C49" s="142" t="s">
        <v>896</v>
      </c>
      <c r="D49" s="142" t="s">
        <v>922</v>
      </c>
      <c r="E49" s="170" t="s">
        <v>624</v>
      </c>
      <c r="F49" s="171" t="n">
        <v>14</v>
      </c>
      <c r="G49" s="18" t="n">
        <v>192</v>
      </c>
      <c r="H49" s="18" t="n">
        <v>76</v>
      </c>
      <c r="I49" s="18" t="n">
        <v>0</v>
      </c>
      <c r="J49" s="18" t="n">
        <v>0</v>
      </c>
      <c r="K49" s="144"/>
    </row>
    <row r="50" customFormat="false" ht="15" hidden="false" customHeight="false" outlineLevel="0" collapsed="false">
      <c r="A50" s="169" t="n">
        <v>9788859203797</v>
      </c>
      <c r="B50" s="142" t="s">
        <v>967</v>
      </c>
      <c r="C50" s="142" t="s">
        <v>896</v>
      </c>
      <c r="D50" s="142" t="s">
        <v>910</v>
      </c>
      <c r="E50" s="170" t="s">
        <v>968</v>
      </c>
      <c r="F50" s="171" t="n">
        <v>18</v>
      </c>
      <c r="G50" s="18" t="n">
        <v>433</v>
      </c>
      <c r="H50" s="18" t="n">
        <v>75</v>
      </c>
      <c r="I50" s="18" t="n">
        <v>0</v>
      </c>
      <c r="J50" s="18" t="n">
        <v>0</v>
      </c>
      <c r="K50" s="144"/>
    </row>
    <row r="51" customFormat="false" ht="15" hidden="false" customHeight="false" outlineLevel="0" collapsed="false">
      <c r="A51" s="169" t="n">
        <v>9788870636963</v>
      </c>
      <c r="B51" s="142" t="s">
        <v>969</v>
      </c>
      <c r="C51" s="142" t="s">
        <v>896</v>
      </c>
      <c r="D51" s="142" t="s">
        <v>917</v>
      </c>
      <c r="E51" s="170" t="s">
        <v>970</v>
      </c>
      <c r="F51" s="171" t="n">
        <v>12</v>
      </c>
      <c r="G51" s="18" t="n">
        <v>506</v>
      </c>
      <c r="H51" s="18" t="n">
        <v>75</v>
      </c>
      <c r="I51" s="18" t="n">
        <v>0</v>
      </c>
      <c r="J51" s="18" t="n">
        <v>0</v>
      </c>
      <c r="K51" s="144"/>
    </row>
    <row r="52" customFormat="false" ht="15" hidden="false" customHeight="false" outlineLevel="0" collapsed="false">
      <c r="A52" s="120" t="n">
        <v>9788859279792</v>
      </c>
      <c r="B52" s="43" t="s">
        <v>971</v>
      </c>
      <c r="C52" s="43" t="s">
        <v>896</v>
      </c>
      <c r="D52" s="43" t="s">
        <v>897</v>
      </c>
      <c r="E52" s="121" t="n">
        <v>44709</v>
      </c>
      <c r="F52" s="45" t="n">
        <v>27</v>
      </c>
      <c r="G52" s="18" t="n">
        <v>1284</v>
      </c>
      <c r="H52" s="18" t="n">
        <v>73</v>
      </c>
      <c r="I52" s="18" t="n">
        <v>0</v>
      </c>
      <c r="J52" s="18" t="n">
        <v>2</v>
      </c>
      <c r="K52" s="37" t="s">
        <v>19</v>
      </c>
    </row>
    <row r="53" customFormat="false" ht="15" hidden="false" customHeight="false" outlineLevel="0" collapsed="false">
      <c r="A53" s="169" t="n">
        <v>9788859246886</v>
      </c>
      <c r="B53" s="142" t="s">
        <v>972</v>
      </c>
      <c r="C53" s="142" t="s">
        <v>896</v>
      </c>
      <c r="D53" s="142" t="s">
        <v>922</v>
      </c>
      <c r="E53" s="170" t="s">
        <v>624</v>
      </c>
      <c r="F53" s="171" t="n">
        <v>13.5</v>
      </c>
      <c r="G53" s="18" t="n">
        <v>210</v>
      </c>
      <c r="H53" s="18" t="n">
        <v>71</v>
      </c>
      <c r="I53" s="18" t="n">
        <v>0</v>
      </c>
      <c r="J53" s="18" t="n">
        <v>2</v>
      </c>
      <c r="K53" s="144"/>
    </row>
    <row r="54" s="140" customFormat="true" ht="15" hidden="false" customHeight="false" outlineLevel="0" collapsed="false">
      <c r="A54" s="169" t="n">
        <v>9788860407252</v>
      </c>
      <c r="B54" s="142" t="s">
        <v>973</v>
      </c>
      <c r="C54" s="142" t="s">
        <v>896</v>
      </c>
      <c r="D54" s="142" t="s">
        <v>917</v>
      </c>
      <c r="E54" s="170" t="s">
        <v>974</v>
      </c>
      <c r="F54" s="171" t="n">
        <v>12.5</v>
      </c>
      <c r="G54" s="18" t="n">
        <v>1051</v>
      </c>
      <c r="H54" s="18" t="n">
        <v>69</v>
      </c>
      <c r="I54" s="18" t="n">
        <v>0</v>
      </c>
      <c r="J54" s="18" t="n">
        <v>0</v>
      </c>
      <c r="K54" s="144"/>
      <c r="L54" s="132"/>
    </row>
    <row r="55" customFormat="false" ht="15" hidden="false" customHeight="false" outlineLevel="0" collapsed="false">
      <c r="A55" s="169" t="n">
        <v>9788870632538</v>
      </c>
      <c r="B55" s="142" t="s">
        <v>975</v>
      </c>
      <c r="C55" s="142" t="s">
        <v>896</v>
      </c>
      <c r="D55" s="142" t="s">
        <v>904</v>
      </c>
      <c r="E55" s="170" t="s">
        <v>976</v>
      </c>
      <c r="F55" s="171" t="n">
        <v>14</v>
      </c>
      <c r="G55" s="18" t="n">
        <v>57</v>
      </c>
      <c r="H55" s="18" t="n">
        <v>65</v>
      </c>
      <c r="I55" s="18" t="n">
        <v>0</v>
      </c>
      <c r="J55" s="18" t="n">
        <v>0</v>
      </c>
      <c r="K55" s="144"/>
    </row>
    <row r="56" customFormat="false" ht="15" hidden="false" customHeight="false" outlineLevel="0" collapsed="false">
      <c r="A56" s="169" t="n">
        <v>9788870630503</v>
      </c>
      <c r="B56" s="142" t="s">
        <v>977</v>
      </c>
      <c r="C56" s="142" t="s">
        <v>896</v>
      </c>
      <c r="D56" s="142" t="s">
        <v>978</v>
      </c>
      <c r="E56" s="170" t="s">
        <v>979</v>
      </c>
      <c r="F56" s="171" t="n">
        <v>18</v>
      </c>
      <c r="G56" s="18" t="n">
        <v>313</v>
      </c>
      <c r="H56" s="18" t="n">
        <v>64</v>
      </c>
      <c r="I56" s="18" t="n">
        <v>0</v>
      </c>
      <c r="J56" s="18" t="n">
        <v>2</v>
      </c>
      <c r="K56" s="144"/>
    </row>
    <row r="57" customFormat="false" ht="15" hidden="false" customHeight="false" outlineLevel="0" collapsed="false">
      <c r="A57" s="42" t="n">
        <v>9788859246947</v>
      </c>
      <c r="B57" s="43" t="s">
        <v>980</v>
      </c>
      <c r="C57" s="43" t="s">
        <v>896</v>
      </c>
      <c r="D57" s="43" t="s">
        <v>897</v>
      </c>
      <c r="E57" s="143" t="n">
        <v>43566</v>
      </c>
      <c r="F57" s="177" t="n">
        <v>24</v>
      </c>
      <c r="G57" s="18" t="n">
        <v>747</v>
      </c>
      <c r="H57" s="18" t="n">
        <v>62</v>
      </c>
      <c r="I57" s="18" t="n">
        <v>0</v>
      </c>
      <c r="J57" s="18" t="n">
        <v>0</v>
      </c>
      <c r="K57" s="144"/>
    </row>
    <row r="58" customFormat="false" ht="15" hidden="false" customHeight="false" outlineLevel="0" collapsed="false">
      <c r="A58" s="169" t="n">
        <v>9788870637021</v>
      </c>
      <c r="B58" s="142" t="s">
        <v>981</v>
      </c>
      <c r="C58" s="142" t="s">
        <v>896</v>
      </c>
      <c r="D58" s="142" t="s">
        <v>899</v>
      </c>
      <c r="E58" s="170" t="s">
        <v>804</v>
      </c>
      <c r="F58" s="171" t="n">
        <v>49</v>
      </c>
      <c r="G58" s="18" t="n">
        <v>48</v>
      </c>
      <c r="H58" s="18" t="n">
        <v>62</v>
      </c>
      <c r="I58" s="18" t="n">
        <v>0</v>
      </c>
      <c r="J58" s="18" t="n">
        <v>0</v>
      </c>
      <c r="K58" s="144"/>
    </row>
    <row r="59" customFormat="false" ht="15" hidden="false" customHeight="false" outlineLevel="0" collapsed="false">
      <c r="A59" s="182" t="n">
        <v>9788859279297</v>
      </c>
      <c r="B59" s="75" t="s">
        <v>982</v>
      </c>
      <c r="C59" s="43" t="s">
        <v>896</v>
      </c>
      <c r="D59" s="75" t="s">
        <v>983</v>
      </c>
      <c r="E59" s="155" t="n">
        <v>44371</v>
      </c>
      <c r="F59" s="183" t="n">
        <v>14</v>
      </c>
      <c r="G59" s="18" t="n">
        <v>0</v>
      </c>
      <c r="H59" s="18" t="n">
        <v>61</v>
      </c>
      <c r="I59" s="18" t="n">
        <v>0</v>
      </c>
      <c r="J59" s="18" t="n">
        <v>12</v>
      </c>
      <c r="K59" s="56"/>
    </row>
    <row r="60" customFormat="false" ht="15" hidden="false" customHeight="false" outlineLevel="0" collapsed="false">
      <c r="A60" s="169" t="n">
        <v>9788860403650</v>
      </c>
      <c r="B60" s="142" t="s">
        <v>984</v>
      </c>
      <c r="C60" s="142" t="s">
        <v>896</v>
      </c>
      <c r="D60" s="142" t="s">
        <v>906</v>
      </c>
      <c r="E60" s="170" t="s">
        <v>985</v>
      </c>
      <c r="F60" s="171" t="n">
        <v>19</v>
      </c>
      <c r="G60" s="18" t="n">
        <v>137</v>
      </c>
      <c r="H60" s="18" t="n">
        <v>61</v>
      </c>
      <c r="I60" s="18" t="n">
        <v>0</v>
      </c>
      <c r="J60" s="18" t="n">
        <v>0</v>
      </c>
      <c r="K60" s="144"/>
    </row>
    <row r="61" customFormat="false" ht="15" hidden="false" customHeight="false" outlineLevel="0" collapsed="false">
      <c r="A61" s="169" t="n">
        <v>9788870636932</v>
      </c>
      <c r="B61" s="142" t="s">
        <v>986</v>
      </c>
      <c r="C61" s="142" t="s">
        <v>896</v>
      </c>
      <c r="D61" s="142" t="s">
        <v>978</v>
      </c>
      <c r="E61" s="170" t="s">
        <v>987</v>
      </c>
      <c r="F61" s="171" t="n">
        <v>18</v>
      </c>
      <c r="G61" s="18" t="n">
        <v>80</v>
      </c>
      <c r="H61" s="18" t="n">
        <v>61</v>
      </c>
      <c r="I61" s="18" t="n">
        <v>0</v>
      </c>
      <c r="J61" s="18" t="n">
        <v>0</v>
      </c>
      <c r="K61" s="144"/>
    </row>
    <row r="62" customFormat="false" ht="15" hidden="false" customHeight="false" outlineLevel="0" collapsed="false">
      <c r="A62" s="182" t="n">
        <v>9788870631524</v>
      </c>
      <c r="B62" s="75" t="s">
        <v>988</v>
      </c>
      <c r="C62" s="75" t="s">
        <v>896</v>
      </c>
      <c r="D62" s="75" t="s">
        <v>899</v>
      </c>
      <c r="E62" s="154" t="s">
        <v>985</v>
      </c>
      <c r="F62" s="183" t="n">
        <v>40</v>
      </c>
      <c r="G62" s="18" t="n">
        <v>56</v>
      </c>
      <c r="H62" s="18" t="n">
        <v>60</v>
      </c>
      <c r="I62" s="18" t="n">
        <v>0</v>
      </c>
      <c r="J62" s="18" t="n">
        <v>0</v>
      </c>
      <c r="K62" s="144"/>
    </row>
    <row r="63" customFormat="false" ht="15" hidden="false" customHeight="false" outlineLevel="0" collapsed="false">
      <c r="A63" s="169" t="n">
        <v>9788859247425</v>
      </c>
      <c r="B63" s="142" t="s">
        <v>989</v>
      </c>
      <c r="C63" s="142" t="s">
        <v>896</v>
      </c>
      <c r="D63" s="142" t="s">
        <v>922</v>
      </c>
      <c r="E63" s="170" t="s">
        <v>602</v>
      </c>
      <c r="F63" s="171" t="n">
        <v>35</v>
      </c>
      <c r="G63" s="18" t="n">
        <v>98</v>
      </c>
      <c r="H63" s="18" t="n">
        <v>59</v>
      </c>
      <c r="I63" s="18" t="n">
        <v>0</v>
      </c>
      <c r="J63" s="18" t="n">
        <v>0</v>
      </c>
      <c r="K63" s="144"/>
    </row>
    <row r="64" customFormat="false" ht="15" hidden="false" customHeight="false" outlineLevel="0" collapsed="false">
      <c r="A64" s="169" t="n">
        <v>9788859225348</v>
      </c>
      <c r="B64" s="142" t="s">
        <v>990</v>
      </c>
      <c r="C64" s="142" t="s">
        <v>896</v>
      </c>
      <c r="D64" s="142" t="s">
        <v>899</v>
      </c>
      <c r="E64" s="170" t="s">
        <v>602</v>
      </c>
      <c r="F64" s="171" t="n">
        <v>45</v>
      </c>
      <c r="G64" s="18" t="n">
        <v>1440</v>
      </c>
      <c r="H64" s="18" t="n">
        <v>59</v>
      </c>
      <c r="I64" s="18" t="n">
        <v>0</v>
      </c>
      <c r="J64" s="18" t="n">
        <v>0</v>
      </c>
      <c r="K64" s="144"/>
    </row>
    <row r="65" customFormat="false" ht="15" hidden="false" customHeight="false" outlineLevel="0" collapsed="false">
      <c r="A65" s="169" t="n">
        <v>9788859225867</v>
      </c>
      <c r="B65" s="142" t="s">
        <v>991</v>
      </c>
      <c r="C65" s="142" t="s">
        <v>896</v>
      </c>
      <c r="D65" s="142" t="s">
        <v>917</v>
      </c>
      <c r="E65" s="170" t="s">
        <v>920</v>
      </c>
      <c r="F65" s="171" t="n">
        <v>11.5</v>
      </c>
      <c r="G65" s="18" t="n">
        <v>89</v>
      </c>
      <c r="H65" s="18" t="n">
        <v>58</v>
      </c>
      <c r="I65" s="18" t="n">
        <v>0</v>
      </c>
      <c r="J65" s="18" t="n">
        <v>0</v>
      </c>
      <c r="K65" s="144"/>
    </row>
    <row r="66" customFormat="false" ht="15" hidden="false" customHeight="false" outlineLevel="0" collapsed="false">
      <c r="A66" s="42" t="n">
        <v>9788859246251</v>
      </c>
      <c r="B66" s="43" t="s">
        <v>992</v>
      </c>
      <c r="C66" s="43" t="s">
        <v>896</v>
      </c>
      <c r="D66" s="43" t="s">
        <v>897</v>
      </c>
      <c r="E66" s="143" t="n">
        <v>43657</v>
      </c>
      <c r="F66" s="177" t="n">
        <v>25</v>
      </c>
      <c r="G66" s="18" t="n">
        <v>597</v>
      </c>
      <c r="H66" s="18" t="n">
        <v>58</v>
      </c>
      <c r="I66" s="18" t="n">
        <v>0</v>
      </c>
      <c r="J66" s="18" t="n">
        <v>0</v>
      </c>
      <c r="K66" s="144"/>
    </row>
    <row r="67" customFormat="false" ht="15" hidden="false" customHeight="false" outlineLevel="0" collapsed="false">
      <c r="A67" s="169" t="n">
        <v>9788860400628</v>
      </c>
      <c r="B67" s="142" t="s">
        <v>993</v>
      </c>
      <c r="C67" s="142" t="s">
        <v>896</v>
      </c>
      <c r="D67" s="142" t="s">
        <v>955</v>
      </c>
      <c r="E67" s="170" t="s">
        <v>994</v>
      </c>
      <c r="F67" s="171" t="n">
        <v>23</v>
      </c>
      <c r="G67" s="18" t="n">
        <v>543</v>
      </c>
      <c r="H67" s="18" t="n">
        <v>54</v>
      </c>
      <c r="I67" s="18" t="n">
        <v>0</v>
      </c>
      <c r="J67" s="18" t="n">
        <v>0</v>
      </c>
      <c r="K67" s="144"/>
    </row>
    <row r="68" customFormat="false" ht="15" hidden="false" customHeight="false" outlineLevel="0" collapsed="false">
      <c r="A68" s="184" t="n">
        <v>9788859246282</v>
      </c>
      <c r="B68" s="142" t="s">
        <v>995</v>
      </c>
      <c r="C68" s="142" t="s">
        <v>896</v>
      </c>
      <c r="D68" s="142" t="s">
        <v>897</v>
      </c>
      <c r="E68" s="170" t="n">
        <v>43363</v>
      </c>
      <c r="F68" s="171" t="n">
        <v>24</v>
      </c>
      <c r="G68" s="18" t="n">
        <v>1091</v>
      </c>
      <c r="H68" s="18" t="n">
        <v>52</v>
      </c>
      <c r="I68" s="18" t="n">
        <v>0</v>
      </c>
      <c r="J68" s="18" t="n">
        <v>0</v>
      </c>
      <c r="K68" s="144"/>
      <c r="L68" s="173"/>
    </row>
    <row r="69" customFormat="false" ht="15.6" hidden="false" customHeight="false" outlineLevel="0" collapsed="false">
      <c r="A69" s="169" t="n">
        <v>9788859247418</v>
      </c>
      <c r="B69" s="142" t="s">
        <v>989</v>
      </c>
      <c r="C69" s="142" t="s">
        <v>896</v>
      </c>
      <c r="D69" s="142" t="s">
        <v>922</v>
      </c>
      <c r="E69" s="170" t="s">
        <v>602</v>
      </c>
      <c r="F69" s="171" t="n">
        <v>35</v>
      </c>
      <c r="G69" s="18" t="n">
        <v>53</v>
      </c>
      <c r="H69" s="18" t="n">
        <v>51</v>
      </c>
      <c r="I69" s="18" t="n">
        <v>0</v>
      </c>
      <c r="J69" s="18" t="n">
        <v>2</v>
      </c>
      <c r="K69" s="144"/>
      <c r="L69" s="141"/>
    </row>
    <row r="70" customFormat="false" ht="15" hidden="false" customHeight="false" outlineLevel="0" collapsed="false">
      <c r="A70" s="169" t="n">
        <v>9788860403926</v>
      </c>
      <c r="B70" s="142" t="s">
        <v>996</v>
      </c>
      <c r="C70" s="142" t="s">
        <v>896</v>
      </c>
      <c r="D70" s="142" t="s">
        <v>917</v>
      </c>
      <c r="E70" s="170" t="s">
        <v>716</v>
      </c>
      <c r="F70" s="171" t="n">
        <v>16</v>
      </c>
      <c r="G70" s="18" t="n">
        <v>312</v>
      </c>
      <c r="H70" s="18" t="n">
        <v>51</v>
      </c>
      <c r="I70" s="18" t="n">
        <v>0</v>
      </c>
      <c r="J70" s="18" t="n">
        <v>0</v>
      </c>
      <c r="K70" s="144"/>
    </row>
    <row r="71" customFormat="false" ht="15" hidden="false" customHeight="false" outlineLevel="0" collapsed="false">
      <c r="A71" s="42" t="n">
        <v>9788860408914</v>
      </c>
      <c r="B71" s="43" t="s">
        <v>997</v>
      </c>
      <c r="C71" s="43" t="s">
        <v>896</v>
      </c>
      <c r="D71" s="43" t="s">
        <v>913</v>
      </c>
      <c r="E71" s="143" t="n">
        <v>43573</v>
      </c>
      <c r="F71" s="177" t="n">
        <v>9.9</v>
      </c>
      <c r="G71" s="18" t="n">
        <v>293</v>
      </c>
      <c r="H71" s="18" t="n">
        <v>50</v>
      </c>
      <c r="I71" s="18" t="n">
        <v>0</v>
      </c>
      <c r="J71" s="18" t="n">
        <v>0</v>
      </c>
      <c r="K71" s="144"/>
    </row>
    <row r="72" customFormat="false" ht="15" hidden="false" customHeight="false" outlineLevel="0" collapsed="false">
      <c r="A72" s="169" t="n">
        <v>9788860405302</v>
      </c>
      <c r="B72" s="142" t="s">
        <v>998</v>
      </c>
      <c r="C72" s="142" t="s">
        <v>896</v>
      </c>
      <c r="D72" s="142" t="s">
        <v>906</v>
      </c>
      <c r="E72" s="170" t="s">
        <v>999</v>
      </c>
      <c r="F72" s="171" t="n">
        <v>20</v>
      </c>
      <c r="G72" s="18" t="n">
        <v>403</v>
      </c>
      <c r="H72" s="18" t="n">
        <v>50</v>
      </c>
      <c r="I72" s="18" t="n">
        <v>0</v>
      </c>
      <c r="J72" s="18" t="n">
        <v>0</v>
      </c>
      <c r="K72" s="144"/>
    </row>
    <row r="73" customFormat="false" ht="15.6" hidden="false" customHeight="false" outlineLevel="0" collapsed="false">
      <c r="A73" s="169" t="n">
        <v>9788870638141</v>
      </c>
      <c r="B73" s="142" t="s">
        <v>1000</v>
      </c>
      <c r="C73" s="142" t="s">
        <v>896</v>
      </c>
      <c r="D73" s="142" t="s">
        <v>917</v>
      </c>
      <c r="E73" s="170" t="s">
        <v>773</v>
      </c>
      <c r="F73" s="171" t="n">
        <v>11</v>
      </c>
      <c r="G73" s="18" t="n">
        <v>65</v>
      </c>
      <c r="H73" s="18" t="n">
        <v>50</v>
      </c>
      <c r="I73" s="18" t="n">
        <v>0</v>
      </c>
      <c r="J73" s="18" t="n">
        <v>0</v>
      </c>
      <c r="K73" s="144"/>
      <c r="L73" s="141"/>
    </row>
    <row r="74" customFormat="false" ht="15" hidden="false" customHeight="false" outlineLevel="0" collapsed="false">
      <c r="A74" s="169" t="n">
        <v>9788860402424</v>
      </c>
      <c r="B74" s="142" t="s">
        <v>1001</v>
      </c>
      <c r="C74" s="142" t="s">
        <v>896</v>
      </c>
      <c r="D74" s="142" t="s">
        <v>906</v>
      </c>
      <c r="E74" s="170" t="s">
        <v>1002</v>
      </c>
      <c r="F74" s="171" t="n">
        <v>20</v>
      </c>
      <c r="G74" s="18" t="n">
        <v>335</v>
      </c>
      <c r="H74" s="18" t="n">
        <v>46</v>
      </c>
      <c r="I74" s="18" t="n">
        <v>0</v>
      </c>
      <c r="J74" s="18" t="n">
        <v>0</v>
      </c>
      <c r="K74" s="56"/>
    </row>
    <row r="75" customFormat="false" ht="15" hidden="false" customHeight="false" outlineLevel="0" collapsed="false">
      <c r="A75" s="169" t="n">
        <v>9788859207795</v>
      </c>
      <c r="B75" s="142" t="s">
        <v>1003</v>
      </c>
      <c r="C75" s="142" t="s">
        <v>896</v>
      </c>
      <c r="D75" s="142" t="s">
        <v>897</v>
      </c>
      <c r="E75" s="170" t="s">
        <v>959</v>
      </c>
      <c r="F75" s="171" t="n">
        <v>22</v>
      </c>
      <c r="G75" s="18" t="n">
        <v>554</v>
      </c>
      <c r="H75" s="18" t="n">
        <v>46</v>
      </c>
      <c r="I75" s="18" t="n">
        <v>0</v>
      </c>
      <c r="J75" s="18" t="n">
        <v>0</v>
      </c>
      <c r="K75" s="144"/>
    </row>
    <row r="76" customFormat="false" ht="15" hidden="false" customHeight="false" outlineLevel="0" collapsed="false">
      <c r="A76" s="169" t="n">
        <v>9788866391265</v>
      </c>
      <c r="B76" s="142" t="s">
        <v>1004</v>
      </c>
      <c r="C76" s="142" t="s">
        <v>896</v>
      </c>
      <c r="D76" s="142" t="s">
        <v>897</v>
      </c>
      <c r="E76" s="170" t="s">
        <v>1005</v>
      </c>
      <c r="F76" s="171" t="n">
        <v>25</v>
      </c>
      <c r="G76" s="18" t="n">
        <v>8</v>
      </c>
      <c r="H76" s="18" t="n">
        <v>46</v>
      </c>
      <c r="I76" s="18" t="n">
        <v>0</v>
      </c>
      <c r="J76" s="18" t="n">
        <v>0</v>
      </c>
      <c r="K76" s="144"/>
    </row>
    <row r="77" customFormat="false" ht="15" hidden="false" customHeight="false" outlineLevel="0" collapsed="false">
      <c r="A77" s="169" t="n">
        <v>9788859205388</v>
      </c>
      <c r="B77" s="142" t="s">
        <v>1006</v>
      </c>
      <c r="C77" s="142" t="s">
        <v>896</v>
      </c>
      <c r="D77" s="142" t="s">
        <v>1007</v>
      </c>
      <c r="E77" s="170" t="s">
        <v>1008</v>
      </c>
      <c r="F77" s="171" t="n">
        <v>25</v>
      </c>
      <c r="G77" s="18" t="n">
        <v>445</v>
      </c>
      <c r="H77" s="18" t="n">
        <v>46</v>
      </c>
      <c r="I77" s="18" t="n">
        <v>0</v>
      </c>
      <c r="J77" s="18" t="n">
        <v>0</v>
      </c>
      <c r="K77" s="144"/>
    </row>
    <row r="78" customFormat="false" ht="15" hidden="false" customHeight="false" outlineLevel="0" collapsed="false">
      <c r="A78" s="169" t="n">
        <v>9788859206071</v>
      </c>
      <c r="B78" s="142" t="s">
        <v>1009</v>
      </c>
      <c r="C78" s="142" t="s">
        <v>896</v>
      </c>
      <c r="D78" s="142" t="s">
        <v>917</v>
      </c>
      <c r="E78" s="170" t="s">
        <v>1010</v>
      </c>
      <c r="F78" s="171" t="n">
        <v>12</v>
      </c>
      <c r="G78" s="18" t="n">
        <v>188</v>
      </c>
      <c r="H78" s="18" t="n">
        <v>45</v>
      </c>
      <c r="I78" s="18" t="n">
        <v>0</v>
      </c>
      <c r="J78" s="18" t="n">
        <v>0</v>
      </c>
      <c r="K78" s="144"/>
    </row>
    <row r="79" customFormat="false" ht="15" hidden="false" customHeight="false" outlineLevel="0" collapsed="false">
      <c r="A79" s="169" t="n">
        <v>9788860407436</v>
      </c>
      <c r="B79" s="142" t="s">
        <v>1011</v>
      </c>
      <c r="C79" s="142" t="s">
        <v>896</v>
      </c>
      <c r="D79" s="142" t="s">
        <v>955</v>
      </c>
      <c r="E79" s="170" t="s">
        <v>588</v>
      </c>
      <c r="F79" s="171" t="n">
        <v>20</v>
      </c>
      <c r="G79" s="18" t="n">
        <v>468</v>
      </c>
      <c r="H79" s="18" t="n">
        <v>44</v>
      </c>
      <c r="I79" s="18" t="n">
        <v>0</v>
      </c>
      <c r="J79" s="18" t="n">
        <v>0</v>
      </c>
      <c r="K79" s="144"/>
    </row>
    <row r="80" customFormat="false" ht="15" hidden="false" customHeight="false" outlineLevel="0" collapsed="false">
      <c r="A80" s="169" t="n">
        <v>9788870634891</v>
      </c>
      <c r="B80" s="142" t="s">
        <v>1012</v>
      </c>
      <c r="C80" s="142" t="s">
        <v>896</v>
      </c>
      <c r="D80" s="142" t="s">
        <v>910</v>
      </c>
      <c r="E80" s="170" t="s">
        <v>1013</v>
      </c>
      <c r="F80" s="171" t="n">
        <v>10</v>
      </c>
      <c r="G80" s="18" t="n">
        <v>271</v>
      </c>
      <c r="H80" s="18" t="n">
        <v>43</v>
      </c>
      <c r="I80" s="18" t="n">
        <v>0</v>
      </c>
      <c r="J80" s="18" t="n">
        <v>0</v>
      </c>
      <c r="K80" s="144"/>
    </row>
    <row r="81" customFormat="false" ht="15" hidden="false" customHeight="false" outlineLevel="0" collapsed="false">
      <c r="A81" s="169" t="n">
        <v>9788859247432</v>
      </c>
      <c r="B81" s="142" t="s">
        <v>1014</v>
      </c>
      <c r="C81" s="142" t="s">
        <v>896</v>
      </c>
      <c r="D81" s="142" t="s">
        <v>922</v>
      </c>
      <c r="E81" s="170" t="s">
        <v>602</v>
      </c>
      <c r="F81" s="171" t="n">
        <v>15</v>
      </c>
      <c r="G81" s="18" t="n">
        <v>58</v>
      </c>
      <c r="H81" s="18" t="n">
        <v>42</v>
      </c>
      <c r="I81" s="18" t="n">
        <v>0</v>
      </c>
      <c r="J81" s="18" t="n">
        <v>1</v>
      </c>
      <c r="K81" s="144"/>
    </row>
    <row r="82" customFormat="false" ht="15.6" hidden="false" customHeight="false" outlineLevel="0" collapsed="false">
      <c r="A82" s="169" t="n">
        <v>9788860403834</v>
      </c>
      <c r="B82" s="142" t="s">
        <v>1015</v>
      </c>
      <c r="C82" s="142" t="s">
        <v>896</v>
      </c>
      <c r="D82" s="142" t="s">
        <v>904</v>
      </c>
      <c r="E82" s="170" t="s">
        <v>1016</v>
      </c>
      <c r="F82" s="171" t="n">
        <v>54</v>
      </c>
      <c r="G82" s="18" t="n">
        <v>116</v>
      </c>
      <c r="H82" s="18" t="n">
        <v>42</v>
      </c>
      <c r="I82" s="18" t="n">
        <v>0</v>
      </c>
      <c r="J82" s="18" t="n">
        <v>1</v>
      </c>
      <c r="K82" s="55"/>
    </row>
    <row r="83" customFormat="false" ht="15" hidden="false" customHeight="false" outlineLevel="0" collapsed="false">
      <c r="A83" s="169" t="n">
        <v>9788860409195</v>
      </c>
      <c r="B83" s="142" t="s">
        <v>1017</v>
      </c>
      <c r="C83" s="142" t="s">
        <v>896</v>
      </c>
      <c r="D83" s="142" t="s">
        <v>897</v>
      </c>
      <c r="E83" s="170" t="s">
        <v>1018</v>
      </c>
      <c r="F83" s="171" t="n">
        <v>22</v>
      </c>
      <c r="G83" s="18" t="n">
        <v>145</v>
      </c>
      <c r="H83" s="18" t="n">
        <v>42</v>
      </c>
      <c r="I83" s="18" t="n">
        <v>0</v>
      </c>
      <c r="J83" s="18" t="n">
        <v>1</v>
      </c>
      <c r="K83" s="144"/>
    </row>
    <row r="84" customFormat="false" ht="15" hidden="false" customHeight="false" outlineLevel="0" collapsed="false">
      <c r="A84" s="169" t="n">
        <v>9788870634006</v>
      </c>
      <c r="B84" s="142" t="s">
        <v>1019</v>
      </c>
      <c r="C84" s="142" t="s">
        <v>896</v>
      </c>
      <c r="D84" s="142" t="s">
        <v>899</v>
      </c>
      <c r="E84" s="170" t="s">
        <v>918</v>
      </c>
      <c r="F84" s="171" t="n">
        <v>35</v>
      </c>
      <c r="G84" s="18" t="n">
        <v>51</v>
      </c>
      <c r="H84" s="18" t="n">
        <v>41</v>
      </c>
      <c r="I84" s="18" t="n">
        <v>0</v>
      </c>
      <c r="J84" s="18" t="n">
        <v>1</v>
      </c>
      <c r="K84" s="144"/>
    </row>
    <row r="85" customFormat="false" ht="15" hidden="false" customHeight="false" outlineLevel="0" collapsed="false">
      <c r="A85" s="169" t="n">
        <v>9788870630817</v>
      </c>
      <c r="B85" s="142" t="s">
        <v>1020</v>
      </c>
      <c r="C85" s="142" t="s">
        <v>896</v>
      </c>
      <c r="D85" s="142" t="s">
        <v>899</v>
      </c>
      <c r="E85" s="170" t="s">
        <v>1021</v>
      </c>
      <c r="F85" s="171" t="n">
        <v>29</v>
      </c>
      <c r="G85" s="18" t="n">
        <v>29</v>
      </c>
      <c r="H85" s="18" t="n">
        <v>41</v>
      </c>
      <c r="I85" s="18" t="n">
        <v>0</v>
      </c>
      <c r="J85" s="18" t="n">
        <v>1</v>
      </c>
      <c r="K85" s="144"/>
    </row>
    <row r="86" customFormat="false" ht="15.6" hidden="false" customHeight="false" outlineLevel="0" collapsed="false">
      <c r="A86" s="174" t="n">
        <v>9788859278726</v>
      </c>
      <c r="B86" s="150" t="s">
        <v>1022</v>
      </c>
      <c r="C86" s="150" t="s">
        <v>896</v>
      </c>
      <c r="D86" s="150" t="s">
        <v>922</v>
      </c>
      <c r="E86" s="175" t="n">
        <v>44294</v>
      </c>
      <c r="F86" s="176" t="n">
        <v>16</v>
      </c>
      <c r="G86" s="18" t="n">
        <v>69</v>
      </c>
      <c r="H86" s="18" t="n">
        <v>40</v>
      </c>
      <c r="I86" s="18" t="n">
        <v>0</v>
      </c>
      <c r="J86" s="18" t="n">
        <v>1</v>
      </c>
      <c r="K86" s="55"/>
    </row>
    <row r="87" customFormat="false" ht="15" hidden="false" customHeight="false" outlineLevel="0" collapsed="false">
      <c r="A87" s="169" t="n">
        <v>9788870635317</v>
      </c>
      <c r="B87" s="142" t="s">
        <v>1023</v>
      </c>
      <c r="C87" s="142" t="s">
        <v>896</v>
      </c>
      <c r="D87" s="142" t="s">
        <v>1024</v>
      </c>
      <c r="E87" s="170" t="s">
        <v>1025</v>
      </c>
      <c r="F87" s="171" t="n">
        <v>29</v>
      </c>
      <c r="G87" s="18" t="n">
        <v>72</v>
      </c>
      <c r="H87" s="18" t="n">
        <v>40</v>
      </c>
      <c r="I87" s="18" t="n">
        <v>0</v>
      </c>
      <c r="J87" s="18" t="n">
        <v>0</v>
      </c>
      <c r="K87" s="144"/>
    </row>
    <row r="88" customFormat="false" ht="15" hidden="false" customHeight="false" outlineLevel="0" collapsed="false">
      <c r="A88" s="169" t="n">
        <v>9788870633115</v>
      </c>
      <c r="B88" s="142" t="s">
        <v>1026</v>
      </c>
      <c r="C88" s="142" t="s">
        <v>896</v>
      </c>
      <c r="D88" s="142" t="s">
        <v>910</v>
      </c>
      <c r="E88" s="170" t="s">
        <v>664</v>
      </c>
      <c r="F88" s="171" t="n">
        <v>10</v>
      </c>
      <c r="G88" s="18" t="n">
        <v>8</v>
      </c>
      <c r="H88" s="18" t="n">
        <v>40</v>
      </c>
      <c r="I88" s="18" t="n">
        <v>0</v>
      </c>
      <c r="J88" s="18" t="n">
        <v>0</v>
      </c>
      <c r="K88" s="144"/>
    </row>
    <row r="89" customFormat="false" ht="15" hidden="false" customHeight="false" outlineLevel="0" collapsed="false">
      <c r="A89" s="169" t="n">
        <v>9788860403827</v>
      </c>
      <c r="B89" s="142" t="s">
        <v>1027</v>
      </c>
      <c r="C89" s="142" t="s">
        <v>896</v>
      </c>
      <c r="D89" s="142" t="s">
        <v>904</v>
      </c>
      <c r="E89" s="170" t="s">
        <v>1028</v>
      </c>
      <c r="F89" s="171" t="n">
        <v>18</v>
      </c>
      <c r="G89" s="18" t="n">
        <v>104</v>
      </c>
      <c r="H89" s="18" t="n">
        <v>39</v>
      </c>
      <c r="I89" s="18" t="n">
        <v>0</v>
      </c>
      <c r="J89" s="18" t="n">
        <v>1</v>
      </c>
      <c r="K89" s="144"/>
    </row>
    <row r="90" customFormat="false" ht="15" hidden="false" customHeight="false" outlineLevel="0" collapsed="false">
      <c r="A90" s="169" t="n">
        <v>9788859246893</v>
      </c>
      <c r="B90" s="142" t="s">
        <v>1029</v>
      </c>
      <c r="C90" s="142" t="s">
        <v>896</v>
      </c>
      <c r="D90" s="142" t="s">
        <v>922</v>
      </c>
      <c r="E90" s="170" t="s">
        <v>624</v>
      </c>
      <c r="F90" s="171" t="n">
        <v>16</v>
      </c>
      <c r="G90" s="18" t="n">
        <v>19</v>
      </c>
      <c r="H90" s="18" t="n">
        <v>38</v>
      </c>
      <c r="I90" s="18" t="n">
        <v>0</v>
      </c>
      <c r="J90" s="18" t="n">
        <v>2</v>
      </c>
      <c r="K90" s="144"/>
    </row>
    <row r="91" customFormat="false" ht="15" hidden="false" customHeight="false" outlineLevel="0" collapsed="false">
      <c r="A91" s="169" t="n">
        <v>9788870638165</v>
      </c>
      <c r="B91" s="142" t="s">
        <v>1030</v>
      </c>
      <c r="C91" s="142" t="s">
        <v>896</v>
      </c>
      <c r="D91" s="142" t="s">
        <v>917</v>
      </c>
      <c r="E91" s="170" t="s">
        <v>773</v>
      </c>
      <c r="F91" s="171" t="n">
        <v>11</v>
      </c>
      <c r="G91" s="18" t="n">
        <v>119</v>
      </c>
      <c r="H91" s="18" t="n">
        <v>37</v>
      </c>
      <c r="I91" s="18" t="n">
        <v>0</v>
      </c>
      <c r="J91" s="18" t="n">
        <v>0</v>
      </c>
      <c r="K91" s="144"/>
    </row>
    <row r="92" customFormat="false" ht="15" hidden="false" customHeight="false" outlineLevel="0" collapsed="false">
      <c r="A92" s="169" t="n">
        <v>9788859201458</v>
      </c>
      <c r="B92" s="142" t="s">
        <v>1031</v>
      </c>
      <c r="C92" s="142" t="s">
        <v>896</v>
      </c>
      <c r="D92" s="142" t="s">
        <v>922</v>
      </c>
      <c r="E92" s="170" t="s">
        <v>797</v>
      </c>
      <c r="F92" s="171" t="n">
        <v>15</v>
      </c>
      <c r="G92" s="18" t="n">
        <v>215</v>
      </c>
      <c r="H92" s="18" t="n">
        <v>37</v>
      </c>
      <c r="I92" s="18" t="n">
        <v>0</v>
      </c>
      <c r="J92" s="18" t="n">
        <v>0</v>
      </c>
      <c r="K92" s="144"/>
    </row>
    <row r="93" customFormat="false" ht="15" hidden="false" customHeight="false" outlineLevel="0" collapsed="false">
      <c r="A93" s="169" t="n">
        <v>9788870638158</v>
      </c>
      <c r="B93" s="142" t="s">
        <v>1032</v>
      </c>
      <c r="C93" s="142" t="s">
        <v>896</v>
      </c>
      <c r="D93" s="142" t="s">
        <v>917</v>
      </c>
      <c r="E93" s="170" t="s">
        <v>773</v>
      </c>
      <c r="F93" s="171" t="n">
        <v>10</v>
      </c>
      <c r="G93" s="18" t="n">
        <v>780</v>
      </c>
      <c r="H93" s="18" t="n">
        <v>37</v>
      </c>
      <c r="I93" s="18" t="n">
        <v>0</v>
      </c>
      <c r="J93" s="18" t="n">
        <v>0</v>
      </c>
      <c r="K93" s="144"/>
    </row>
    <row r="94" customFormat="false" ht="15" hidden="false" customHeight="false" outlineLevel="0" collapsed="false">
      <c r="A94" s="169" t="n">
        <v>9788859201496</v>
      </c>
      <c r="B94" s="142" t="s">
        <v>1033</v>
      </c>
      <c r="C94" s="142" t="s">
        <v>896</v>
      </c>
      <c r="D94" s="142" t="s">
        <v>922</v>
      </c>
      <c r="E94" s="170" t="s">
        <v>752</v>
      </c>
      <c r="F94" s="171" t="n">
        <v>20</v>
      </c>
      <c r="G94" s="18" t="n">
        <v>6</v>
      </c>
      <c r="H94" s="18" t="n">
        <v>37</v>
      </c>
      <c r="I94" s="18" t="n">
        <v>0</v>
      </c>
      <c r="J94" s="18" t="n">
        <v>3</v>
      </c>
      <c r="K94" s="144"/>
    </row>
    <row r="95" customFormat="false" ht="15" hidden="false" customHeight="false" outlineLevel="0" collapsed="false">
      <c r="A95" s="169" t="n">
        <v>9788870635775</v>
      </c>
      <c r="B95" s="142" t="s">
        <v>1034</v>
      </c>
      <c r="C95" s="142" t="s">
        <v>896</v>
      </c>
      <c r="D95" s="142" t="s">
        <v>1035</v>
      </c>
      <c r="E95" s="170" t="s">
        <v>1013</v>
      </c>
      <c r="F95" s="171" t="n">
        <v>18.5</v>
      </c>
      <c r="G95" s="18" t="n">
        <v>58</v>
      </c>
      <c r="H95" s="18" t="n">
        <v>36</v>
      </c>
      <c r="I95" s="18" t="n">
        <v>0</v>
      </c>
      <c r="J95" s="18" t="n">
        <v>0</v>
      </c>
      <c r="K95" s="144"/>
    </row>
    <row r="96" customFormat="false" ht="15" hidden="false" customHeight="false" outlineLevel="0" collapsed="false">
      <c r="A96" s="169" t="n">
        <v>9788870632521</v>
      </c>
      <c r="B96" s="142" t="s">
        <v>1036</v>
      </c>
      <c r="C96" s="142" t="s">
        <v>896</v>
      </c>
      <c r="D96" s="142" t="s">
        <v>904</v>
      </c>
      <c r="E96" s="170" t="s">
        <v>976</v>
      </c>
      <c r="F96" s="171" t="n">
        <v>14</v>
      </c>
      <c r="G96" s="18" t="n">
        <v>61</v>
      </c>
      <c r="H96" s="18" t="n">
        <v>36</v>
      </c>
      <c r="I96" s="18" t="n">
        <v>0</v>
      </c>
      <c r="J96" s="18" t="n">
        <v>0</v>
      </c>
      <c r="K96" s="144"/>
    </row>
    <row r="97" customFormat="false" ht="15" hidden="false" customHeight="false" outlineLevel="0" collapsed="false">
      <c r="A97" s="169" t="n">
        <v>9788870630459</v>
      </c>
      <c r="B97" s="142" t="s">
        <v>1037</v>
      </c>
      <c r="C97" s="142" t="s">
        <v>896</v>
      </c>
      <c r="D97" s="142" t="s">
        <v>1038</v>
      </c>
      <c r="E97" s="170" t="s">
        <v>773</v>
      </c>
      <c r="F97" s="171" t="n">
        <v>22</v>
      </c>
      <c r="G97" s="18" t="n">
        <v>196</v>
      </c>
      <c r="H97" s="18" t="n">
        <v>35</v>
      </c>
      <c r="I97" s="18" t="n">
        <v>0</v>
      </c>
      <c r="J97" s="18" t="n">
        <v>0</v>
      </c>
      <c r="K97" s="144"/>
    </row>
    <row r="98" customFormat="false" ht="15" hidden="false" customHeight="false" outlineLevel="0" collapsed="false">
      <c r="A98" s="169" t="n">
        <v>9788870630152</v>
      </c>
      <c r="B98" s="142" t="s">
        <v>1039</v>
      </c>
      <c r="C98" s="142" t="s">
        <v>896</v>
      </c>
      <c r="D98" s="142" t="s">
        <v>1035</v>
      </c>
      <c r="E98" s="170" t="s">
        <v>1040</v>
      </c>
      <c r="F98" s="171" t="n">
        <v>13</v>
      </c>
      <c r="G98" s="18" t="n">
        <v>99</v>
      </c>
      <c r="H98" s="18" t="n">
        <v>35</v>
      </c>
      <c r="I98" s="18" t="n">
        <v>0</v>
      </c>
      <c r="J98" s="18" t="n">
        <v>4</v>
      </c>
      <c r="K98" s="144"/>
    </row>
    <row r="99" customFormat="false" ht="15" hidden="false" customHeight="false" outlineLevel="0" collapsed="false">
      <c r="A99" s="169" t="n">
        <v>9788870636895</v>
      </c>
      <c r="B99" s="142" t="s">
        <v>1041</v>
      </c>
      <c r="C99" s="142" t="s">
        <v>896</v>
      </c>
      <c r="D99" s="142" t="s">
        <v>910</v>
      </c>
      <c r="E99" s="170" t="s">
        <v>602</v>
      </c>
      <c r="F99" s="171" t="n">
        <v>12</v>
      </c>
      <c r="G99" s="18" t="n">
        <v>179</v>
      </c>
      <c r="H99" s="18" t="n">
        <v>35</v>
      </c>
      <c r="I99" s="18" t="n">
        <v>0</v>
      </c>
      <c r="J99" s="18" t="n">
        <v>1</v>
      </c>
      <c r="K99" s="144"/>
    </row>
    <row r="100" customFormat="false" ht="15" hidden="false" customHeight="false" outlineLevel="0" collapsed="false">
      <c r="A100" s="169" t="n">
        <v>9788870635133</v>
      </c>
      <c r="B100" s="142" t="s">
        <v>1042</v>
      </c>
      <c r="C100" s="142" t="s">
        <v>896</v>
      </c>
      <c r="D100" s="142" t="s">
        <v>910</v>
      </c>
      <c r="E100" s="170" t="s">
        <v>602</v>
      </c>
      <c r="F100" s="171" t="n">
        <v>12</v>
      </c>
      <c r="G100" s="18" t="n">
        <v>124</v>
      </c>
      <c r="H100" s="18" t="n">
        <v>34</v>
      </c>
      <c r="I100" s="18" t="n">
        <v>0</v>
      </c>
      <c r="J100" s="18" t="n">
        <v>0</v>
      </c>
      <c r="K100" s="144"/>
    </row>
    <row r="101" customFormat="false" ht="15" hidden="false" customHeight="false" outlineLevel="0" collapsed="false">
      <c r="A101" s="169" t="n">
        <v>9788870633429</v>
      </c>
      <c r="B101" s="142" t="s">
        <v>1043</v>
      </c>
      <c r="C101" s="142" t="s">
        <v>896</v>
      </c>
      <c r="D101" s="142" t="s">
        <v>904</v>
      </c>
      <c r="E101" s="170" t="s">
        <v>1044</v>
      </c>
      <c r="F101" s="171" t="n">
        <v>16.5</v>
      </c>
      <c r="G101" s="18" t="n">
        <v>55</v>
      </c>
      <c r="H101" s="18" t="n">
        <v>33</v>
      </c>
      <c r="I101" s="18" t="n">
        <v>0</v>
      </c>
      <c r="J101" s="18" t="n">
        <v>1</v>
      </c>
      <c r="K101" s="144"/>
    </row>
    <row r="102" customFormat="false" ht="15" hidden="false" customHeight="false" outlineLevel="0" collapsed="false">
      <c r="A102" s="169" t="n">
        <v>9788859239963</v>
      </c>
      <c r="B102" s="142" t="s">
        <v>1045</v>
      </c>
      <c r="C102" s="142" t="s">
        <v>896</v>
      </c>
      <c r="D102" s="142" t="s">
        <v>955</v>
      </c>
      <c r="E102" s="170" t="s">
        <v>650</v>
      </c>
      <c r="F102" s="171" t="n">
        <v>25</v>
      </c>
      <c r="G102" s="18" t="n">
        <v>1435</v>
      </c>
      <c r="H102" s="18" t="n">
        <v>33</v>
      </c>
      <c r="I102" s="18" t="n">
        <v>0</v>
      </c>
      <c r="J102" s="18" t="n">
        <v>2</v>
      </c>
      <c r="K102" s="144"/>
    </row>
    <row r="103" customFormat="false" ht="15" hidden="false" customHeight="false" outlineLevel="0" collapsed="false">
      <c r="A103" s="169" t="n">
        <v>9788859246299</v>
      </c>
      <c r="B103" s="142" t="s">
        <v>1046</v>
      </c>
      <c r="C103" s="142" t="s">
        <v>896</v>
      </c>
      <c r="D103" s="142" t="s">
        <v>922</v>
      </c>
      <c r="E103" s="170" t="s">
        <v>624</v>
      </c>
      <c r="F103" s="171" t="n">
        <v>16</v>
      </c>
      <c r="G103" s="18" t="n">
        <v>26</v>
      </c>
      <c r="H103" s="18" t="n">
        <v>33</v>
      </c>
      <c r="I103" s="18" t="n">
        <v>0</v>
      </c>
      <c r="J103" s="18" t="n">
        <v>1</v>
      </c>
      <c r="K103" s="144"/>
    </row>
    <row r="104" customFormat="false" ht="15" hidden="false" customHeight="false" outlineLevel="0" collapsed="false">
      <c r="A104" s="169" t="n">
        <v>9788870636956</v>
      </c>
      <c r="B104" s="142" t="s">
        <v>1047</v>
      </c>
      <c r="C104" s="142" t="s">
        <v>896</v>
      </c>
      <c r="D104" s="142" t="s">
        <v>1035</v>
      </c>
      <c r="E104" s="170" t="s">
        <v>987</v>
      </c>
      <c r="F104" s="171" t="n">
        <v>13.5</v>
      </c>
      <c r="G104" s="18" t="n">
        <v>44</v>
      </c>
      <c r="H104" s="18" t="n">
        <v>33</v>
      </c>
      <c r="I104" s="18" t="n">
        <v>0</v>
      </c>
      <c r="J104" s="18" t="n">
        <v>0</v>
      </c>
      <c r="K104" s="144"/>
    </row>
    <row r="105" customFormat="false" ht="15" hidden="false" customHeight="false" outlineLevel="0" collapsed="false">
      <c r="A105" s="169" t="n">
        <v>9788859246305</v>
      </c>
      <c r="B105" s="142" t="s">
        <v>1048</v>
      </c>
      <c r="C105" s="142" t="s">
        <v>896</v>
      </c>
      <c r="D105" s="142" t="s">
        <v>922</v>
      </c>
      <c r="E105" s="170" t="s">
        <v>624</v>
      </c>
      <c r="F105" s="171" t="n">
        <v>20</v>
      </c>
      <c r="G105" s="18" t="n">
        <v>35</v>
      </c>
      <c r="H105" s="18" t="n">
        <v>33</v>
      </c>
      <c r="I105" s="18" t="n">
        <v>0</v>
      </c>
      <c r="J105" s="18" t="n">
        <v>1</v>
      </c>
      <c r="K105" s="144"/>
    </row>
    <row r="106" customFormat="false" ht="15" hidden="false" customHeight="false" outlineLevel="0" collapsed="false">
      <c r="A106" s="120" t="n">
        <v>9788859247494</v>
      </c>
      <c r="B106" s="43" t="s">
        <v>1049</v>
      </c>
      <c r="C106" s="43" t="s">
        <v>896</v>
      </c>
      <c r="D106" s="43" t="s">
        <v>897</v>
      </c>
      <c r="E106" s="143" t="n">
        <v>44392</v>
      </c>
      <c r="F106" s="177" t="n">
        <v>32</v>
      </c>
      <c r="G106" s="18" t="n">
        <v>633</v>
      </c>
      <c r="H106" s="18" t="n">
        <v>32</v>
      </c>
      <c r="I106" s="18" t="n">
        <v>0</v>
      </c>
      <c r="J106" s="18" t="n">
        <v>0</v>
      </c>
      <c r="K106" s="157"/>
    </row>
    <row r="107" customFormat="false" ht="15" hidden="false" customHeight="false" outlineLevel="0" collapsed="false">
      <c r="A107" s="169" t="n">
        <v>9788870635225</v>
      </c>
      <c r="B107" s="142" t="s">
        <v>1050</v>
      </c>
      <c r="C107" s="142" t="s">
        <v>896</v>
      </c>
      <c r="D107" s="142" t="s">
        <v>1024</v>
      </c>
      <c r="E107" s="170" t="s">
        <v>987</v>
      </c>
      <c r="F107" s="171" t="n">
        <v>20</v>
      </c>
      <c r="G107" s="18" t="n">
        <v>138</v>
      </c>
      <c r="H107" s="18" t="n">
        <v>31</v>
      </c>
      <c r="I107" s="18" t="n">
        <v>0</v>
      </c>
      <c r="J107" s="18" t="n">
        <v>0</v>
      </c>
      <c r="K107" s="144"/>
    </row>
    <row r="108" customFormat="false" ht="15" hidden="false" customHeight="false" outlineLevel="0" collapsed="false">
      <c r="A108" s="169" t="n">
        <v>9788870633948</v>
      </c>
      <c r="B108" s="142" t="s">
        <v>1051</v>
      </c>
      <c r="C108" s="142" t="s">
        <v>896</v>
      </c>
      <c r="D108" s="142" t="s">
        <v>910</v>
      </c>
      <c r="E108" s="170" t="s">
        <v>602</v>
      </c>
      <c r="F108" s="171" t="n">
        <v>12</v>
      </c>
      <c r="G108" s="18" t="n">
        <v>75</v>
      </c>
      <c r="H108" s="18" t="n">
        <v>31</v>
      </c>
      <c r="I108" s="18" t="n">
        <v>0</v>
      </c>
      <c r="J108" s="18" t="n">
        <v>1</v>
      </c>
      <c r="K108" s="144"/>
    </row>
    <row r="109" customFormat="false" ht="15" hidden="false" customHeight="false" outlineLevel="0" collapsed="false">
      <c r="A109" s="169" t="n">
        <v>9788859201472</v>
      </c>
      <c r="B109" s="142" t="s">
        <v>1052</v>
      </c>
      <c r="C109" s="142" t="s">
        <v>896</v>
      </c>
      <c r="D109" s="142" t="s">
        <v>922</v>
      </c>
      <c r="E109" s="170" t="s">
        <v>797</v>
      </c>
      <c r="F109" s="171" t="n">
        <v>13.5</v>
      </c>
      <c r="G109" s="18" t="n">
        <v>131</v>
      </c>
      <c r="H109" s="18" t="n">
        <v>30</v>
      </c>
      <c r="I109" s="18" t="n">
        <v>0</v>
      </c>
      <c r="J109" s="18" t="n">
        <v>2</v>
      </c>
      <c r="K109" s="144"/>
    </row>
    <row r="110" customFormat="false" ht="15" hidden="false" customHeight="false" outlineLevel="0" collapsed="false">
      <c r="A110" s="169" t="n">
        <v>9788870637045</v>
      </c>
      <c r="B110" s="142" t="s">
        <v>1015</v>
      </c>
      <c r="C110" s="142" t="s">
        <v>896</v>
      </c>
      <c r="D110" s="142" t="s">
        <v>904</v>
      </c>
      <c r="E110" s="170" t="s">
        <v>1053</v>
      </c>
      <c r="F110" s="171" t="n">
        <v>32</v>
      </c>
      <c r="G110" s="18" t="n">
        <v>261</v>
      </c>
      <c r="H110" s="18" t="n">
        <v>30</v>
      </c>
      <c r="I110" s="18" t="n">
        <v>0</v>
      </c>
      <c r="J110" s="18" t="n">
        <v>0</v>
      </c>
      <c r="K110" s="144"/>
    </row>
    <row r="111" customFormat="false" ht="15" hidden="false" customHeight="false" outlineLevel="0" collapsed="false">
      <c r="A111" s="169" t="n">
        <v>9788870631098</v>
      </c>
      <c r="B111" s="142" t="s">
        <v>1054</v>
      </c>
      <c r="C111" s="142" t="s">
        <v>896</v>
      </c>
      <c r="D111" s="142" t="s">
        <v>983</v>
      </c>
      <c r="E111" s="170" t="s">
        <v>1055</v>
      </c>
      <c r="F111" s="171" t="n">
        <v>12.5</v>
      </c>
      <c r="G111" s="18" t="n">
        <v>340</v>
      </c>
      <c r="H111" s="18" t="n">
        <v>30</v>
      </c>
      <c r="I111" s="18" t="n">
        <v>0</v>
      </c>
      <c r="J111" s="18" t="n">
        <v>0</v>
      </c>
      <c r="K111" s="144"/>
    </row>
    <row r="112" customFormat="false" ht="15.6" hidden="false" customHeight="false" outlineLevel="0" collapsed="false">
      <c r="A112" s="169" t="n">
        <v>9788859201519</v>
      </c>
      <c r="B112" s="142" t="s">
        <v>1056</v>
      </c>
      <c r="C112" s="142" t="s">
        <v>896</v>
      </c>
      <c r="D112" s="142" t="s">
        <v>922</v>
      </c>
      <c r="E112" s="170" t="s">
        <v>668</v>
      </c>
      <c r="F112" s="171" t="n">
        <v>13.5</v>
      </c>
      <c r="G112" s="18" t="n">
        <v>129</v>
      </c>
      <c r="H112" s="18" t="n">
        <v>29</v>
      </c>
      <c r="I112" s="18" t="n">
        <v>0</v>
      </c>
      <c r="J112" s="18" t="n">
        <v>0</v>
      </c>
      <c r="K112" s="144"/>
      <c r="L112" s="141"/>
    </row>
    <row r="113" customFormat="false" ht="15" hidden="false" customHeight="false" outlineLevel="0" collapsed="false">
      <c r="A113" s="169" t="n">
        <v>9788860405210</v>
      </c>
      <c r="B113" s="142" t="s">
        <v>1057</v>
      </c>
      <c r="C113" s="142" t="s">
        <v>896</v>
      </c>
      <c r="D113" s="142" t="s">
        <v>961</v>
      </c>
      <c r="E113" s="170" t="s">
        <v>1058</v>
      </c>
      <c r="F113" s="171" t="n">
        <v>39</v>
      </c>
      <c r="G113" s="18" t="n">
        <v>632</v>
      </c>
      <c r="H113" s="18" t="n">
        <v>29</v>
      </c>
      <c r="I113" s="18" t="n">
        <v>0</v>
      </c>
      <c r="J113" s="18" t="n">
        <v>0</v>
      </c>
      <c r="K113" s="144"/>
    </row>
    <row r="114" customFormat="false" ht="15" hidden="false" customHeight="false" outlineLevel="0" collapsed="false">
      <c r="A114" s="169" t="n">
        <v>9788870633832</v>
      </c>
      <c r="B114" s="142" t="s">
        <v>1059</v>
      </c>
      <c r="C114" s="142" t="s">
        <v>896</v>
      </c>
      <c r="D114" s="142" t="s">
        <v>904</v>
      </c>
      <c r="E114" s="170" t="s">
        <v>1060</v>
      </c>
      <c r="F114" s="171" t="n">
        <v>18</v>
      </c>
      <c r="G114" s="18" t="n">
        <v>441</v>
      </c>
      <c r="H114" s="18" t="n">
        <v>28</v>
      </c>
      <c r="I114" s="18" t="n">
        <v>0</v>
      </c>
      <c r="J114" s="18" t="n">
        <v>0</v>
      </c>
      <c r="K114" s="144"/>
    </row>
    <row r="115" customFormat="false" ht="15" hidden="false" customHeight="false" outlineLevel="0" collapsed="false">
      <c r="A115" s="42" t="n">
        <v>9788859257189</v>
      </c>
      <c r="B115" s="43" t="s">
        <v>1061</v>
      </c>
      <c r="C115" s="43" t="s">
        <v>896</v>
      </c>
      <c r="D115" s="43" t="s">
        <v>955</v>
      </c>
      <c r="E115" s="143" t="n">
        <v>43573</v>
      </c>
      <c r="F115" s="177" t="n">
        <v>25</v>
      </c>
      <c r="G115" s="18" t="n">
        <v>1496</v>
      </c>
      <c r="H115" s="18" t="n">
        <v>28</v>
      </c>
      <c r="I115" s="18" t="n">
        <v>0</v>
      </c>
      <c r="J115" s="18" t="n">
        <v>0</v>
      </c>
      <c r="K115" s="144"/>
    </row>
    <row r="116" customFormat="false" ht="15" hidden="false" customHeight="false" outlineLevel="0" collapsed="false">
      <c r="A116" s="169" t="n">
        <v>9788859201526</v>
      </c>
      <c r="B116" s="142" t="s">
        <v>1062</v>
      </c>
      <c r="C116" s="142" t="s">
        <v>896</v>
      </c>
      <c r="D116" s="142" t="s">
        <v>922</v>
      </c>
      <c r="E116" s="170" t="s">
        <v>797</v>
      </c>
      <c r="F116" s="171" t="n">
        <v>12</v>
      </c>
      <c r="G116" s="18" t="n">
        <v>68</v>
      </c>
      <c r="H116" s="18" t="n">
        <v>28</v>
      </c>
      <c r="I116" s="18" t="n">
        <v>0</v>
      </c>
      <c r="J116" s="18" t="n">
        <v>3</v>
      </c>
      <c r="K116" s="144"/>
    </row>
    <row r="117" customFormat="false" ht="15" hidden="false" customHeight="false" outlineLevel="0" collapsed="false">
      <c r="A117" s="169" t="n">
        <v>9788870636147</v>
      </c>
      <c r="B117" s="142" t="s">
        <v>1063</v>
      </c>
      <c r="C117" s="142" t="s">
        <v>896</v>
      </c>
      <c r="D117" s="142" t="s">
        <v>978</v>
      </c>
      <c r="E117" s="170" t="s">
        <v>936</v>
      </c>
      <c r="F117" s="171" t="n">
        <v>18</v>
      </c>
      <c r="G117" s="18" t="n">
        <v>85</v>
      </c>
      <c r="H117" s="18" t="n">
        <v>27</v>
      </c>
      <c r="I117" s="18" t="n">
        <v>0</v>
      </c>
      <c r="J117" s="18" t="n">
        <v>0</v>
      </c>
      <c r="K117" s="144"/>
    </row>
    <row r="118" customFormat="false" ht="15" hidden="false" customHeight="false" outlineLevel="0" collapsed="false">
      <c r="A118" s="169" t="n">
        <v>9788860401755</v>
      </c>
      <c r="B118" s="142" t="s">
        <v>1064</v>
      </c>
      <c r="C118" s="142" t="s">
        <v>896</v>
      </c>
      <c r="D118" s="142" t="s">
        <v>917</v>
      </c>
      <c r="E118" s="170" t="s">
        <v>773</v>
      </c>
      <c r="F118" s="171" t="n">
        <v>16.5</v>
      </c>
      <c r="G118" s="18" t="n">
        <v>56</v>
      </c>
      <c r="H118" s="18" t="n">
        <v>27</v>
      </c>
      <c r="I118" s="18" t="n">
        <v>0</v>
      </c>
      <c r="J118" s="18" t="n">
        <v>0</v>
      </c>
      <c r="K118" s="144"/>
    </row>
    <row r="119" customFormat="false" ht="15" hidden="false" customHeight="false" outlineLevel="0" collapsed="false">
      <c r="A119" s="169" t="n">
        <v>9788859203643</v>
      </c>
      <c r="B119" s="142" t="s">
        <v>1065</v>
      </c>
      <c r="C119" s="142" t="s">
        <v>896</v>
      </c>
      <c r="D119" s="142" t="s">
        <v>946</v>
      </c>
      <c r="E119" s="170" t="s">
        <v>1010</v>
      </c>
      <c r="F119" s="171" t="n">
        <v>38</v>
      </c>
      <c r="G119" s="18" t="n">
        <v>98</v>
      </c>
      <c r="H119" s="18" t="n">
        <v>27</v>
      </c>
      <c r="I119" s="18" t="n">
        <v>0</v>
      </c>
      <c r="J119" s="18" t="n">
        <v>2</v>
      </c>
      <c r="K119" s="144"/>
      <c r="L119" s="180"/>
    </row>
    <row r="120" customFormat="false" ht="15" hidden="false" customHeight="false" outlineLevel="0" collapsed="false">
      <c r="A120" s="169" t="n">
        <v>9788860400239</v>
      </c>
      <c r="B120" s="142" t="s">
        <v>1066</v>
      </c>
      <c r="C120" s="142" t="s">
        <v>896</v>
      </c>
      <c r="D120" s="142" t="s">
        <v>978</v>
      </c>
      <c r="E120" s="170" t="s">
        <v>1067</v>
      </c>
      <c r="F120" s="171" t="n">
        <v>15</v>
      </c>
      <c r="G120" s="18" t="n">
        <v>199</v>
      </c>
      <c r="H120" s="18" t="n">
        <v>27</v>
      </c>
      <c r="I120" s="18" t="n">
        <v>0</v>
      </c>
      <c r="J120" s="18" t="n">
        <v>0</v>
      </c>
      <c r="K120" s="157"/>
    </row>
    <row r="121" customFormat="false" ht="15.6" hidden="false" customHeight="false" outlineLevel="0" collapsed="false">
      <c r="A121" s="169" t="n">
        <v>9788870631777</v>
      </c>
      <c r="B121" s="142" t="s">
        <v>1068</v>
      </c>
      <c r="C121" s="142" t="s">
        <v>896</v>
      </c>
      <c r="D121" s="142" t="s">
        <v>1038</v>
      </c>
      <c r="E121" s="170" t="s">
        <v>1069</v>
      </c>
      <c r="F121" s="171" t="n">
        <v>18.5</v>
      </c>
      <c r="G121" s="18" t="n">
        <v>82</v>
      </c>
      <c r="H121" s="18" t="n">
        <v>26</v>
      </c>
      <c r="I121" s="18" t="n">
        <v>0</v>
      </c>
      <c r="J121" s="18" t="n">
        <v>0</v>
      </c>
      <c r="K121" s="144"/>
      <c r="L121" s="141"/>
    </row>
    <row r="122" customFormat="false" ht="15" hidden="false" customHeight="false" outlineLevel="0" collapsed="false">
      <c r="A122" s="169" t="n">
        <v>9788870637793</v>
      </c>
      <c r="B122" s="142" t="s">
        <v>1070</v>
      </c>
      <c r="C122" s="142" t="s">
        <v>896</v>
      </c>
      <c r="D122" s="142" t="s">
        <v>899</v>
      </c>
      <c r="E122" s="170" t="s">
        <v>1071</v>
      </c>
      <c r="F122" s="171" t="n">
        <v>27</v>
      </c>
      <c r="G122" s="18" t="n">
        <v>465</v>
      </c>
      <c r="H122" s="18" t="n">
        <v>26</v>
      </c>
      <c r="I122" s="18" t="n">
        <v>0</v>
      </c>
      <c r="J122" s="18" t="n">
        <v>1</v>
      </c>
      <c r="K122" s="144"/>
    </row>
    <row r="123" customFormat="false" ht="15" hidden="false" customHeight="false" outlineLevel="0" collapsed="false">
      <c r="A123" s="169" t="n">
        <v>9788859248095</v>
      </c>
      <c r="B123" s="142" t="s">
        <v>1072</v>
      </c>
      <c r="C123" s="142" t="s">
        <v>896</v>
      </c>
      <c r="D123" s="142" t="s">
        <v>922</v>
      </c>
      <c r="E123" s="170" t="s">
        <v>602</v>
      </c>
      <c r="F123" s="171" t="n">
        <v>22</v>
      </c>
      <c r="G123" s="18" t="n">
        <v>127</v>
      </c>
      <c r="H123" s="18" t="n">
        <v>26</v>
      </c>
      <c r="I123" s="18" t="n">
        <v>0</v>
      </c>
      <c r="J123" s="18" t="n">
        <v>1</v>
      </c>
      <c r="K123" s="144"/>
    </row>
    <row r="124" customFormat="false" ht="15" hidden="false" customHeight="false" outlineLevel="0" collapsed="false">
      <c r="A124" s="169" t="n">
        <v>9788860400635</v>
      </c>
      <c r="B124" s="142" t="s">
        <v>1073</v>
      </c>
      <c r="C124" s="142" t="s">
        <v>896</v>
      </c>
      <c r="D124" s="142" t="s">
        <v>910</v>
      </c>
      <c r="E124" s="170" t="s">
        <v>1074</v>
      </c>
      <c r="F124" s="171" t="n">
        <v>18</v>
      </c>
      <c r="G124" s="18" t="n">
        <v>103</v>
      </c>
      <c r="H124" s="18" t="n">
        <v>26</v>
      </c>
      <c r="I124" s="18" t="n">
        <v>0</v>
      </c>
      <c r="J124" s="18" t="n">
        <v>0</v>
      </c>
      <c r="K124" s="144"/>
    </row>
    <row r="125" customFormat="false" ht="15" hidden="false" customHeight="false" outlineLevel="0" collapsed="false">
      <c r="A125" s="169" t="n">
        <v>9788870631302</v>
      </c>
      <c r="B125" s="142" t="s">
        <v>1075</v>
      </c>
      <c r="C125" s="142" t="s">
        <v>896</v>
      </c>
      <c r="D125" s="142" t="s">
        <v>983</v>
      </c>
      <c r="E125" s="170" t="s">
        <v>1074</v>
      </c>
      <c r="F125" s="171" t="n">
        <v>12</v>
      </c>
      <c r="G125" s="18" t="n">
        <v>50</v>
      </c>
      <c r="H125" s="18" t="n">
        <v>26</v>
      </c>
      <c r="I125" s="18" t="n">
        <v>0</v>
      </c>
      <c r="J125" s="18" t="n">
        <v>2</v>
      </c>
      <c r="K125" s="56"/>
    </row>
    <row r="126" customFormat="false" ht="15" hidden="false" customHeight="false" outlineLevel="0" collapsed="false">
      <c r="A126" s="169" t="n">
        <v>9788859238775</v>
      </c>
      <c r="B126" s="142" t="s">
        <v>1076</v>
      </c>
      <c r="C126" s="142" t="s">
        <v>896</v>
      </c>
      <c r="D126" s="142" t="s">
        <v>897</v>
      </c>
      <c r="E126" s="170" t="s">
        <v>580</v>
      </c>
      <c r="F126" s="171" t="n">
        <v>26</v>
      </c>
      <c r="G126" s="18" t="n">
        <v>429</v>
      </c>
      <c r="H126" s="18" t="n">
        <v>25</v>
      </c>
      <c r="I126" s="18" t="n">
        <v>0</v>
      </c>
      <c r="J126" s="18" t="n">
        <v>3</v>
      </c>
      <c r="K126" s="144"/>
    </row>
    <row r="127" customFormat="false" ht="15" hidden="false" customHeight="false" outlineLevel="0" collapsed="false">
      <c r="A127" s="169" t="n">
        <v>9788870632217</v>
      </c>
      <c r="B127" s="142" t="s">
        <v>1077</v>
      </c>
      <c r="C127" s="142" t="s">
        <v>896</v>
      </c>
      <c r="D127" s="142" t="s">
        <v>1038</v>
      </c>
      <c r="E127" s="170" t="s">
        <v>1078</v>
      </c>
      <c r="F127" s="171" t="n">
        <v>18.5</v>
      </c>
      <c r="G127" s="18" t="n">
        <v>93</v>
      </c>
      <c r="H127" s="18" t="n">
        <v>25</v>
      </c>
      <c r="I127" s="18" t="n">
        <v>0</v>
      </c>
      <c r="J127" s="18" t="n">
        <v>1</v>
      </c>
      <c r="K127" s="144"/>
    </row>
    <row r="128" customFormat="false" ht="15" hidden="false" customHeight="false" outlineLevel="0" collapsed="false">
      <c r="A128" s="169" t="n">
        <v>9788870630916</v>
      </c>
      <c r="B128" s="142" t="s">
        <v>1079</v>
      </c>
      <c r="C128" s="142" t="s">
        <v>896</v>
      </c>
      <c r="D128" s="142" t="s">
        <v>899</v>
      </c>
      <c r="E128" s="170" t="s">
        <v>1080</v>
      </c>
      <c r="F128" s="171" t="n">
        <v>25</v>
      </c>
      <c r="G128" s="18" t="n">
        <v>141</v>
      </c>
      <c r="H128" s="18" t="n">
        <v>24</v>
      </c>
      <c r="I128" s="18" t="n">
        <v>0</v>
      </c>
      <c r="J128" s="18" t="n">
        <v>0</v>
      </c>
      <c r="K128" s="144"/>
      <c r="L128" s="140"/>
    </row>
    <row r="129" customFormat="false" ht="15" hidden="false" customHeight="false" outlineLevel="0" collapsed="false">
      <c r="A129" s="169" t="n">
        <v>9788870630398</v>
      </c>
      <c r="B129" s="142" t="s">
        <v>1081</v>
      </c>
      <c r="C129" s="142" t="s">
        <v>896</v>
      </c>
      <c r="D129" s="142" t="s">
        <v>1035</v>
      </c>
      <c r="E129" s="170" t="s">
        <v>1074</v>
      </c>
      <c r="F129" s="171" t="n">
        <v>18.5</v>
      </c>
      <c r="G129" s="18" t="n">
        <v>408</v>
      </c>
      <c r="H129" s="18" t="n">
        <v>24</v>
      </c>
      <c r="I129" s="18" t="n">
        <v>0</v>
      </c>
      <c r="J129" s="18" t="n">
        <v>4</v>
      </c>
      <c r="K129" s="179"/>
    </row>
    <row r="130" customFormat="false" ht="15" hidden="false" customHeight="false" outlineLevel="0" collapsed="false">
      <c r="A130" s="169" t="n">
        <v>9788859247449</v>
      </c>
      <c r="B130" s="142" t="s">
        <v>1082</v>
      </c>
      <c r="C130" s="142" t="s">
        <v>896</v>
      </c>
      <c r="D130" s="142" t="s">
        <v>922</v>
      </c>
      <c r="E130" s="170" t="s">
        <v>602</v>
      </c>
      <c r="F130" s="171" t="n">
        <v>16</v>
      </c>
      <c r="G130" s="18" t="n">
        <v>17</v>
      </c>
      <c r="H130" s="18" t="n">
        <v>24</v>
      </c>
      <c r="I130" s="18" t="n">
        <v>0</v>
      </c>
      <c r="J130" s="18" t="n">
        <v>2</v>
      </c>
      <c r="K130" s="144"/>
      <c r="L130" s="178"/>
    </row>
    <row r="131" customFormat="false" ht="15" hidden="false" customHeight="false" outlineLevel="0" collapsed="false">
      <c r="A131" s="169" t="n">
        <v>9788870631111</v>
      </c>
      <c r="B131" s="142" t="s">
        <v>1083</v>
      </c>
      <c r="C131" s="142" t="s">
        <v>896</v>
      </c>
      <c r="D131" s="142" t="s">
        <v>1038</v>
      </c>
      <c r="E131" s="170" t="s">
        <v>1080</v>
      </c>
      <c r="F131" s="171" t="n">
        <v>18.5</v>
      </c>
      <c r="G131" s="18" t="n">
        <v>12</v>
      </c>
      <c r="H131" s="18" t="n">
        <v>22</v>
      </c>
      <c r="I131" s="18" t="n">
        <v>0</v>
      </c>
      <c r="J131" s="18" t="n">
        <v>0</v>
      </c>
      <c r="K131" s="144"/>
    </row>
    <row r="132" customFormat="false" ht="15" hidden="false" customHeight="false" outlineLevel="0" collapsed="false">
      <c r="A132" s="169" t="n">
        <v>9788860409140</v>
      </c>
      <c r="B132" s="142" t="s">
        <v>1084</v>
      </c>
      <c r="C132" s="142" t="s">
        <v>896</v>
      </c>
      <c r="D132" s="142" t="s">
        <v>917</v>
      </c>
      <c r="E132" s="170" t="s">
        <v>864</v>
      </c>
      <c r="F132" s="171" t="n">
        <v>12.5</v>
      </c>
      <c r="G132" s="18" t="n">
        <v>1008</v>
      </c>
      <c r="H132" s="18" t="n">
        <v>22</v>
      </c>
      <c r="I132" s="18" t="n">
        <v>0</v>
      </c>
      <c r="J132" s="18" t="n">
        <v>0</v>
      </c>
      <c r="K132" s="144"/>
    </row>
    <row r="133" customFormat="false" ht="15" hidden="false" customHeight="false" outlineLevel="0" collapsed="false">
      <c r="A133" s="169" t="n">
        <v>9788860409126</v>
      </c>
      <c r="B133" s="142" t="s">
        <v>1085</v>
      </c>
      <c r="C133" s="142" t="s">
        <v>896</v>
      </c>
      <c r="D133" s="142" t="s">
        <v>906</v>
      </c>
      <c r="E133" s="170" t="s">
        <v>816</v>
      </c>
      <c r="F133" s="171" t="n">
        <v>20</v>
      </c>
      <c r="G133" s="18" t="n">
        <v>75</v>
      </c>
      <c r="H133" s="18" t="n">
        <v>21</v>
      </c>
      <c r="I133" s="18" t="n">
        <v>0</v>
      </c>
      <c r="J133" s="18" t="n">
        <v>4</v>
      </c>
      <c r="K133" s="144"/>
      <c r="L133" s="140"/>
    </row>
    <row r="134" customFormat="false" ht="15" hidden="false" customHeight="false" outlineLevel="0" collapsed="false">
      <c r="A134" s="42" t="n">
        <v>9788859257523</v>
      </c>
      <c r="B134" s="43" t="s">
        <v>1086</v>
      </c>
      <c r="C134" s="43" t="s">
        <v>896</v>
      </c>
      <c r="D134" s="43" t="s">
        <v>906</v>
      </c>
      <c r="E134" s="143" t="n">
        <v>43748</v>
      </c>
      <c r="F134" s="177" t="n">
        <v>22</v>
      </c>
      <c r="G134" s="18" t="n">
        <v>727</v>
      </c>
      <c r="H134" s="18" t="n">
        <v>21</v>
      </c>
      <c r="I134" s="18" t="n">
        <v>0</v>
      </c>
      <c r="J134" s="18" t="n">
        <v>0</v>
      </c>
      <c r="K134" s="144"/>
    </row>
    <row r="135" customFormat="false" ht="15" hidden="false" customHeight="false" outlineLevel="0" collapsed="false">
      <c r="A135" s="169" t="n">
        <v>9788870630411</v>
      </c>
      <c r="B135" s="142" t="s">
        <v>1087</v>
      </c>
      <c r="C135" s="142" t="s">
        <v>896</v>
      </c>
      <c r="D135" s="142" t="s">
        <v>1024</v>
      </c>
      <c r="E135" s="170" t="s">
        <v>1088</v>
      </c>
      <c r="F135" s="171" t="n">
        <v>18.5</v>
      </c>
      <c r="G135" s="18" t="n">
        <v>5</v>
      </c>
      <c r="H135" s="18" t="n">
        <v>21</v>
      </c>
      <c r="I135" s="18" t="n">
        <v>0</v>
      </c>
      <c r="J135" s="18" t="n">
        <v>0</v>
      </c>
      <c r="K135" s="144"/>
    </row>
    <row r="136" customFormat="false" ht="15.6" hidden="false" customHeight="false" outlineLevel="0" collapsed="false">
      <c r="A136" s="169" t="n">
        <v>9788870634341</v>
      </c>
      <c r="B136" s="142" t="s">
        <v>1089</v>
      </c>
      <c r="C136" s="142" t="s">
        <v>896</v>
      </c>
      <c r="D136" s="142" t="s">
        <v>899</v>
      </c>
      <c r="E136" s="170" t="s">
        <v>1090</v>
      </c>
      <c r="F136" s="171" t="n">
        <v>30</v>
      </c>
      <c r="G136" s="18" t="n">
        <v>73</v>
      </c>
      <c r="H136" s="18" t="n">
        <v>20</v>
      </c>
      <c r="I136" s="18" t="n">
        <v>0</v>
      </c>
      <c r="J136" s="18" t="n">
        <v>0</v>
      </c>
      <c r="K136" s="144"/>
      <c r="L136" s="40"/>
    </row>
    <row r="137" customFormat="false" ht="15" hidden="false" customHeight="false" outlineLevel="0" collapsed="false">
      <c r="A137" s="169" t="n">
        <v>9788860403841</v>
      </c>
      <c r="B137" s="142" t="s">
        <v>1091</v>
      </c>
      <c r="C137" s="142" t="s">
        <v>896</v>
      </c>
      <c r="D137" s="142" t="s">
        <v>904</v>
      </c>
      <c r="E137" s="170" t="s">
        <v>1092</v>
      </c>
      <c r="F137" s="171" t="n">
        <v>18</v>
      </c>
      <c r="G137" s="18" t="n">
        <v>809</v>
      </c>
      <c r="H137" s="18" t="n">
        <v>20</v>
      </c>
      <c r="I137" s="18" t="n">
        <v>0</v>
      </c>
      <c r="J137" s="18" t="n">
        <v>1</v>
      </c>
      <c r="K137" s="56"/>
    </row>
    <row r="138" customFormat="false" ht="15" hidden="false" customHeight="false" outlineLevel="0" collapsed="false">
      <c r="A138" s="169" t="n">
        <v>9788859202875</v>
      </c>
      <c r="B138" s="142" t="s">
        <v>1093</v>
      </c>
      <c r="C138" s="142" t="s">
        <v>896</v>
      </c>
      <c r="D138" s="142" t="s">
        <v>917</v>
      </c>
      <c r="E138" s="170" t="s">
        <v>752</v>
      </c>
      <c r="F138" s="171" t="n">
        <v>12.5</v>
      </c>
      <c r="G138" s="18" t="n">
        <v>340</v>
      </c>
      <c r="H138" s="18" t="n">
        <v>20</v>
      </c>
      <c r="I138" s="18" t="n">
        <v>0</v>
      </c>
      <c r="J138" s="18" t="n">
        <v>0</v>
      </c>
      <c r="K138" s="144"/>
    </row>
    <row r="139" customFormat="false" ht="15" hidden="false" customHeight="false" outlineLevel="0" collapsed="false">
      <c r="A139" s="169" t="n">
        <v>9788860401618</v>
      </c>
      <c r="B139" s="142" t="s">
        <v>1094</v>
      </c>
      <c r="C139" s="142" t="s">
        <v>896</v>
      </c>
      <c r="D139" s="142" t="s">
        <v>917</v>
      </c>
      <c r="E139" s="170" t="s">
        <v>773</v>
      </c>
      <c r="F139" s="171" t="n">
        <v>18</v>
      </c>
      <c r="G139" s="18" t="n">
        <v>136</v>
      </c>
      <c r="H139" s="18" t="n">
        <v>20</v>
      </c>
      <c r="I139" s="18" t="n">
        <v>0</v>
      </c>
      <c r="J139" s="18" t="n">
        <v>1</v>
      </c>
      <c r="K139" s="144"/>
    </row>
    <row r="140" customFormat="false" ht="15" hidden="false" customHeight="false" outlineLevel="0" collapsed="false">
      <c r="A140" s="169" t="n">
        <v>9788870634730</v>
      </c>
      <c r="B140" s="142" t="s">
        <v>1095</v>
      </c>
      <c r="C140" s="142" t="s">
        <v>896</v>
      </c>
      <c r="D140" s="142" t="s">
        <v>978</v>
      </c>
      <c r="E140" s="170" t="s">
        <v>1096</v>
      </c>
      <c r="F140" s="171" t="n">
        <v>18</v>
      </c>
      <c r="G140" s="18" t="n">
        <v>161</v>
      </c>
      <c r="H140" s="18" t="n">
        <v>19</v>
      </c>
      <c r="I140" s="18" t="n">
        <v>0</v>
      </c>
      <c r="J140" s="18" t="n">
        <v>0</v>
      </c>
      <c r="K140" s="144"/>
    </row>
    <row r="141" customFormat="false" ht="15" hidden="false" customHeight="false" outlineLevel="0" collapsed="false">
      <c r="A141" s="169" t="n">
        <v>9788866391272</v>
      </c>
      <c r="B141" s="142" t="s">
        <v>1097</v>
      </c>
      <c r="C141" s="142" t="s">
        <v>896</v>
      </c>
      <c r="D141" s="142" t="s">
        <v>1098</v>
      </c>
      <c r="E141" s="170" t="s">
        <v>1099</v>
      </c>
      <c r="F141" s="171" t="n">
        <v>14</v>
      </c>
      <c r="G141" s="18" t="n">
        <v>1045</v>
      </c>
      <c r="H141" s="18" t="n">
        <v>19</v>
      </c>
      <c r="I141" s="18" t="n">
        <v>0</v>
      </c>
      <c r="J141" s="18" t="n">
        <v>0</v>
      </c>
      <c r="K141" s="144"/>
    </row>
    <row r="142" customFormat="false" ht="15" hidden="false" customHeight="false" outlineLevel="0" collapsed="false">
      <c r="A142" s="169" t="n">
        <v>9788860401786</v>
      </c>
      <c r="B142" s="142" t="s">
        <v>1100</v>
      </c>
      <c r="C142" s="142" t="s">
        <v>896</v>
      </c>
      <c r="D142" s="142" t="s">
        <v>1035</v>
      </c>
      <c r="E142" s="170" t="s">
        <v>773</v>
      </c>
      <c r="F142" s="171" t="n">
        <v>29</v>
      </c>
      <c r="G142" s="18" t="n">
        <v>687</v>
      </c>
      <c r="H142" s="18" t="n">
        <v>19</v>
      </c>
      <c r="I142" s="18" t="n">
        <v>0</v>
      </c>
      <c r="J142" s="18" t="n">
        <v>0</v>
      </c>
      <c r="K142" s="144"/>
    </row>
    <row r="143" customFormat="false" ht="15" hidden="false" customHeight="false" outlineLevel="0" collapsed="false">
      <c r="A143" s="169" t="n">
        <v>9788860400246</v>
      </c>
      <c r="B143" s="142" t="s">
        <v>1101</v>
      </c>
      <c r="C143" s="142" t="s">
        <v>896</v>
      </c>
      <c r="D143" s="142" t="s">
        <v>910</v>
      </c>
      <c r="E143" s="170" t="s">
        <v>1102</v>
      </c>
      <c r="F143" s="171" t="n">
        <v>14</v>
      </c>
      <c r="G143" s="18" t="n">
        <v>56</v>
      </c>
      <c r="H143" s="18" t="n">
        <v>19</v>
      </c>
      <c r="I143" s="18" t="n">
        <v>0</v>
      </c>
      <c r="J143" s="18" t="n">
        <v>1</v>
      </c>
      <c r="K143" s="144"/>
    </row>
    <row r="144" customFormat="false" ht="15" hidden="false" customHeight="false" outlineLevel="0" collapsed="false">
      <c r="A144" s="169" t="n">
        <v>9788870630329</v>
      </c>
      <c r="B144" s="142" t="s">
        <v>1103</v>
      </c>
      <c r="C144" s="142" t="s">
        <v>896</v>
      </c>
      <c r="D144" s="142" t="s">
        <v>1035</v>
      </c>
      <c r="E144" s="170" t="s">
        <v>1104</v>
      </c>
      <c r="F144" s="171" t="n">
        <v>18.5</v>
      </c>
      <c r="G144" s="18" t="n">
        <v>64</v>
      </c>
      <c r="H144" s="18" t="n">
        <v>19</v>
      </c>
      <c r="I144" s="18" t="n">
        <v>0</v>
      </c>
      <c r="J144" s="18" t="n">
        <v>0</v>
      </c>
      <c r="K144" s="144"/>
    </row>
    <row r="145" customFormat="false" ht="15" hidden="false" customHeight="false" outlineLevel="0" collapsed="false">
      <c r="A145" s="169" t="n">
        <v>9788870638134</v>
      </c>
      <c r="B145" s="142" t="s">
        <v>1105</v>
      </c>
      <c r="C145" s="142" t="s">
        <v>896</v>
      </c>
      <c r="D145" s="142" t="s">
        <v>1106</v>
      </c>
      <c r="E145" s="170" t="s">
        <v>1107</v>
      </c>
      <c r="F145" s="171" t="n">
        <v>22</v>
      </c>
      <c r="G145" s="18" t="n">
        <v>66</v>
      </c>
      <c r="H145" s="18" t="n">
        <v>19</v>
      </c>
      <c r="I145" s="18" t="n">
        <v>0</v>
      </c>
      <c r="J145" s="18" t="n">
        <v>0</v>
      </c>
      <c r="K145" s="144"/>
    </row>
    <row r="146" customFormat="false" ht="15" hidden="false" customHeight="false" outlineLevel="0" collapsed="false">
      <c r="A146" s="169" t="n">
        <v>9788860401427</v>
      </c>
      <c r="B146" s="142" t="s">
        <v>1108</v>
      </c>
      <c r="C146" s="142" t="s">
        <v>896</v>
      </c>
      <c r="D146" s="142" t="s">
        <v>1106</v>
      </c>
      <c r="E146" s="170" t="s">
        <v>1109</v>
      </c>
      <c r="F146" s="171" t="n">
        <v>18</v>
      </c>
      <c r="G146" s="18" t="n">
        <v>12</v>
      </c>
      <c r="H146" s="18" t="n">
        <v>18</v>
      </c>
      <c r="I146" s="18" t="n">
        <v>0</v>
      </c>
      <c r="J146" s="18" t="n">
        <v>0</v>
      </c>
      <c r="K146" s="144"/>
      <c r="L146" s="140"/>
    </row>
    <row r="147" customFormat="false" ht="15" hidden="false" customHeight="false" outlineLevel="0" collapsed="false">
      <c r="A147" s="169" t="n">
        <v>9788870632897</v>
      </c>
      <c r="B147" s="142" t="s">
        <v>1110</v>
      </c>
      <c r="C147" s="142" t="s">
        <v>896</v>
      </c>
      <c r="D147" s="142" t="s">
        <v>1038</v>
      </c>
      <c r="E147" s="170" t="s">
        <v>1111</v>
      </c>
      <c r="F147" s="171" t="n">
        <v>18.5</v>
      </c>
      <c r="G147" s="18" t="n">
        <v>107</v>
      </c>
      <c r="H147" s="18" t="n">
        <v>18</v>
      </c>
      <c r="I147" s="18" t="n">
        <v>0</v>
      </c>
      <c r="J147" s="18" t="n">
        <v>0</v>
      </c>
      <c r="K147" s="144"/>
    </row>
    <row r="148" customFormat="false" ht="15" hidden="false" customHeight="false" outlineLevel="0" collapsed="false">
      <c r="A148" s="169" t="n">
        <v>9788870630220</v>
      </c>
      <c r="B148" s="142" t="s">
        <v>1112</v>
      </c>
      <c r="C148" s="142" t="s">
        <v>896</v>
      </c>
      <c r="D148" s="142" t="s">
        <v>1024</v>
      </c>
      <c r="E148" s="170" t="s">
        <v>829</v>
      </c>
      <c r="F148" s="171" t="n">
        <v>25</v>
      </c>
      <c r="G148" s="18" t="n">
        <v>162</v>
      </c>
      <c r="H148" s="18" t="n">
        <v>18</v>
      </c>
      <c r="I148" s="18" t="n">
        <v>0</v>
      </c>
      <c r="J148" s="18" t="n">
        <v>0</v>
      </c>
      <c r="K148" s="144"/>
    </row>
    <row r="149" customFormat="false" ht="15" hidden="false" customHeight="false" outlineLevel="0" collapsed="false">
      <c r="A149" s="169" t="n">
        <v>9788866391395</v>
      </c>
      <c r="B149" s="142" t="s">
        <v>1113</v>
      </c>
      <c r="C149" s="142" t="s">
        <v>896</v>
      </c>
      <c r="D149" s="142" t="s">
        <v>1098</v>
      </c>
      <c r="E149" s="170" t="s">
        <v>1016</v>
      </c>
      <c r="F149" s="171" t="n">
        <v>20</v>
      </c>
      <c r="G149" s="18" t="n">
        <v>96</v>
      </c>
      <c r="H149" s="18" t="n">
        <v>18</v>
      </c>
      <c r="I149" s="18" t="n">
        <v>0</v>
      </c>
      <c r="J149" s="18" t="n">
        <v>0</v>
      </c>
      <c r="K149" s="144"/>
    </row>
    <row r="150" customFormat="false" ht="15" hidden="false" customHeight="false" outlineLevel="0" collapsed="false">
      <c r="A150" s="169" t="n">
        <v>9788859201502</v>
      </c>
      <c r="B150" s="142" t="s">
        <v>1114</v>
      </c>
      <c r="C150" s="142" t="s">
        <v>896</v>
      </c>
      <c r="D150" s="142" t="s">
        <v>922</v>
      </c>
      <c r="E150" s="170" t="s">
        <v>664</v>
      </c>
      <c r="F150" s="171" t="n">
        <v>20</v>
      </c>
      <c r="G150" s="18" t="n">
        <v>4</v>
      </c>
      <c r="H150" s="18" t="n">
        <v>18</v>
      </c>
      <c r="I150" s="18" t="n">
        <v>0</v>
      </c>
      <c r="J150" s="18" t="n">
        <v>0</v>
      </c>
      <c r="K150" s="144"/>
    </row>
    <row r="151" customFormat="false" ht="15" hidden="false" customHeight="false" outlineLevel="0" collapsed="false">
      <c r="A151" s="169" t="n">
        <v>9788860400611</v>
      </c>
      <c r="B151" s="142" t="s">
        <v>1115</v>
      </c>
      <c r="C151" s="142" t="s">
        <v>896</v>
      </c>
      <c r="D151" s="142" t="s">
        <v>978</v>
      </c>
      <c r="E151" s="170" t="s">
        <v>1116</v>
      </c>
      <c r="F151" s="171" t="n">
        <v>15</v>
      </c>
      <c r="G151" s="18" t="n">
        <v>185</v>
      </c>
      <c r="H151" s="18" t="n">
        <v>18</v>
      </c>
      <c r="I151" s="18" t="n">
        <v>0</v>
      </c>
      <c r="J151" s="18" t="n">
        <v>0</v>
      </c>
      <c r="K151" s="144"/>
    </row>
    <row r="152" customFormat="false" ht="15" hidden="false" customHeight="false" outlineLevel="0" collapsed="false">
      <c r="A152" s="169" t="n">
        <v>9788859201533</v>
      </c>
      <c r="B152" s="142" t="s">
        <v>1117</v>
      </c>
      <c r="C152" s="142" t="s">
        <v>896</v>
      </c>
      <c r="D152" s="142" t="s">
        <v>922</v>
      </c>
      <c r="E152" s="170" t="s">
        <v>797</v>
      </c>
      <c r="F152" s="171" t="n">
        <v>13.5</v>
      </c>
      <c r="G152" s="18" t="n">
        <v>0</v>
      </c>
      <c r="H152" s="18" t="n">
        <v>18</v>
      </c>
      <c r="I152" s="18" t="n">
        <v>0</v>
      </c>
      <c r="J152" s="18" t="n">
        <v>0</v>
      </c>
      <c r="K152" s="179"/>
      <c r="L152" s="140"/>
    </row>
    <row r="153" customFormat="false" ht="15" hidden="false" customHeight="false" outlineLevel="0" collapsed="false">
      <c r="A153" s="169" t="n">
        <v>9788870637076</v>
      </c>
      <c r="B153" s="142" t="s">
        <v>1118</v>
      </c>
      <c r="C153" s="142" t="s">
        <v>896</v>
      </c>
      <c r="D153" s="142" t="s">
        <v>1106</v>
      </c>
      <c r="E153" s="170" t="s">
        <v>1119</v>
      </c>
      <c r="F153" s="171" t="n">
        <v>18</v>
      </c>
      <c r="G153" s="18" t="n">
        <v>63</v>
      </c>
      <c r="H153" s="18" t="n">
        <v>18</v>
      </c>
      <c r="I153" s="18" t="n">
        <v>0</v>
      </c>
      <c r="J153" s="18" t="n">
        <v>0</v>
      </c>
      <c r="K153" s="144"/>
      <c r="L153" s="178"/>
    </row>
    <row r="154" customFormat="false" ht="15" hidden="false" customHeight="false" outlineLevel="0" collapsed="false">
      <c r="A154" s="169" t="n">
        <v>9788870636703</v>
      </c>
      <c r="B154" s="142" t="s">
        <v>1120</v>
      </c>
      <c r="C154" s="142" t="s">
        <v>896</v>
      </c>
      <c r="D154" s="142" t="s">
        <v>910</v>
      </c>
      <c r="E154" s="170" t="s">
        <v>1121</v>
      </c>
      <c r="F154" s="171" t="n">
        <v>12</v>
      </c>
      <c r="G154" s="18" t="n">
        <v>88</v>
      </c>
      <c r="H154" s="18" t="n">
        <v>16</v>
      </c>
      <c r="I154" s="18" t="n">
        <v>0</v>
      </c>
      <c r="J154" s="18" t="n">
        <v>0</v>
      </c>
      <c r="K154" s="144"/>
    </row>
    <row r="155" customFormat="false" ht="15" hidden="false" customHeight="false" outlineLevel="0" collapsed="false">
      <c r="A155" s="169" t="n">
        <v>9788870637779</v>
      </c>
      <c r="B155" s="142" t="s">
        <v>1122</v>
      </c>
      <c r="C155" s="142" t="s">
        <v>896</v>
      </c>
      <c r="D155" s="142" t="s">
        <v>910</v>
      </c>
      <c r="E155" s="170" t="s">
        <v>1123</v>
      </c>
      <c r="F155" s="171" t="n">
        <v>12</v>
      </c>
      <c r="G155" s="18" t="n">
        <v>185</v>
      </c>
      <c r="H155" s="18" t="n">
        <v>16</v>
      </c>
      <c r="I155" s="18" t="n">
        <v>0</v>
      </c>
      <c r="J155" s="18" t="n">
        <v>0</v>
      </c>
      <c r="K155" s="144"/>
    </row>
    <row r="156" customFormat="false" ht="15" hidden="false" customHeight="false" outlineLevel="0" collapsed="false">
      <c r="A156" s="169" t="n">
        <v>9788870632224</v>
      </c>
      <c r="B156" s="142" t="s">
        <v>1124</v>
      </c>
      <c r="C156" s="142" t="s">
        <v>896</v>
      </c>
      <c r="D156" s="142" t="s">
        <v>1035</v>
      </c>
      <c r="E156" s="170" t="s">
        <v>1125</v>
      </c>
      <c r="F156" s="171" t="n">
        <v>14</v>
      </c>
      <c r="G156" s="18" t="n">
        <v>190</v>
      </c>
      <c r="H156" s="18" t="n">
        <v>16</v>
      </c>
      <c r="I156" s="18" t="n">
        <v>0</v>
      </c>
      <c r="J156" s="18" t="n">
        <v>0</v>
      </c>
      <c r="K156" s="144"/>
    </row>
    <row r="157" customFormat="false" ht="15" hidden="false" customHeight="false" outlineLevel="0" collapsed="false">
      <c r="A157" s="169" t="n">
        <v>9788866398493</v>
      </c>
      <c r="B157" s="142" t="s">
        <v>1126</v>
      </c>
      <c r="C157" s="142" t="s">
        <v>896</v>
      </c>
      <c r="D157" s="142" t="s">
        <v>910</v>
      </c>
      <c r="E157" s="170" t="s">
        <v>1018</v>
      </c>
      <c r="F157" s="171" t="n">
        <v>12.5</v>
      </c>
      <c r="G157" s="18" t="n">
        <v>647</v>
      </c>
      <c r="H157" s="18" t="n">
        <v>16</v>
      </c>
      <c r="I157" s="18" t="n">
        <v>0</v>
      </c>
      <c r="J157" s="18" t="n">
        <v>1</v>
      </c>
      <c r="K157" s="144"/>
    </row>
    <row r="158" customFormat="false" ht="15" hidden="false" customHeight="false" outlineLevel="0" collapsed="false">
      <c r="A158" s="169" t="n">
        <v>9788870631036</v>
      </c>
      <c r="B158" s="142" t="s">
        <v>1127</v>
      </c>
      <c r="C158" s="142" t="s">
        <v>896</v>
      </c>
      <c r="D158" s="142" t="s">
        <v>983</v>
      </c>
      <c r="E158" s="170" t="s">
        <v>1128</v>
      </c>
      <c r="F158" s="171" t="n">
        <v>18.5</v>
      </c>
      <c r="G158" s="18" t="n">
        <v>124</v>
      </c>
      <c r="H158" s="18" t="n">
        <v>15</v>
      </c>
      <c r="I158" s="18" t="n">
        <v>0</v>
      </c>
      <c r="J158" s="18" t="n">
        <v>1</v>
      </c>
      <c r="K158" s="144"/>
    </row>
    <row r="159" customFormat="false" ht="15" hidden="false" customHeight="false" outlineLevel="0" collapsed="false">
      <c r="A159" s="169" t="n">
        <v>9788870630138</v>
      </c>
      <c r="B159" s="142" t="s">
        <v>1129</v>
      </c>
      <c r="C159" s="142" t="s">
        <v>896</v>
      </c>
      <c r="D159" s="142" t="s">
        <v>1024</v>
      </c>
      <c r="E159" s="170" t="s">
        <v>1130</v>
      </c>
      <c r="F159" s="171" t="n">
        <v>18.5</v>
      </c>
      <c r="G159" s="18" t="n">
        <v>282</v>
      </c>
      <c r="H159" s="18" t="n">
        <v>15</v>
      </c>
      <c r="I159" s="18" t="n">
        <v>0</v>
      </c>
      <c r="J159" s="18" t="n">
        <v>0</v>
      </c>
      <c r="K159" s="144"/>
    </row>
    <row r="160" customFormat="false" ht="15" hidden="false" customHeight="false" outlineLevel="0" collapsed="false">
      <c r="A160" s="169" t="n">
        <v>9788870632200</v>
      </c>
      <c r="B160" s="142" t="s">
        <v>1131</v>
      </c>
      <c r="C160" s="142" t="s">
        <v>896</v>
      </c>
      <c r="D160" s="142" t="s">
        <v>978</v>
      </c>
      <c r="E160" s="170" t="s">
        <v>1132</v>
      </c>
      <c r="F160" s="171" t="n">
        <v>14</v>
      </c>
      <c r="G160" s="18" t="n">
        <v>186</v>
      </c>
      <c r="H160" s="18" t="n">
        <v>15</v>
      </c>
      <c r="I160" s="18" t="n">
        <v>0</v>
      </c>
      <c r="J160" s="18" t="n">
        <v>0</v>
      </c>
      <c r="K160" s="144"/>
    </row>
    <row r="161" customFormat="false" ht="15" hidden="false" customHeight="false" outlineLevel="0" collapsed="false">
      <c r="A161" s="169" t="n">
        <v>9788859206828</v>
      </c>
      <c r="B161" s="142" t="s">
        <v>1133</v>
      </c>
      <c r="C161" s="142" t="s">
        <v>896</v>
      </c>
      <c r="D161" s="142" t="s">
        <v>917</v>
      </c>
      <c r="E161" s="170" t="s">
        <v>1134</v>
      </c>
      <c r="F161" s="171" t="n">
        <v>18</v>
      </c>
      <c r="G161" s="18" t="n">
        <v>752</v>
      </c>
      <c r="H161" s="18" t="n">
        <v>15</v>
      </c>
      <c r="I161" s="18" t="n">
        <v>0</v>
      </c>
      <c r="J161" s="18" t="n">
        <v>1</v>
      </c>
      <c r="K161" s="144"/>
    </row>
    <row r="162" customFormat="false" ht="15" hidden="false" customHeight="false" outlineLevel="0" collapsed="false">
      <c r="A162" s="169" t="n">
        <v>9788870630442</v>
      </c>
      <c r="B162" s="142" t="s">
        <v>1135</v>
      </c>
      <c r="C162" s="142" t="s">
        <v>896</v>
      </c>
      <c r="D162" s="142" t="s">
        <v>1038</v>
      </c>
      <c r="E162" s="170" t="s">
        <v>1136</v>
      </c>
      <c r="F162" s="171" t="n">
        <v>19.5</v>
      </c>
      <c r="G162" s="18" t="n">
        <v>101</v>
      </c>
      <c r="H162" s="18" t="n">
        <v>15</v>
      </c>
      <c r="I162" s="18" t="n">
        <v>0</v>
      </c>
      <c r="J162" s="18" t="n">
        <v>0</v>
      </c>
      <c r="K162" s="144"/>
    </row>
    <row r="163" customFormat="false" ht="15" hidden="false" customHeight="false" outlineLevel="0" collapsed="false">
      <c r="A163" s="169" t="n">
        <v>9788860401748</v>
      </c>
      <c r="B163" s="142" t="s">
        <v>1137</v>
      </c>
      <c r="C163" s="142" t="s">
        <v>896</v>
      </c>
      <c r="D163" s="142" t="s">
        <v>1138</v>
      </c>
      <c r="E163" s="170" t="s">
        <v>1074</v>
      </c>
      <c r="F163" s="171" t="n">
        <v>22</v>
      </c>
      <c r="G163" s="18" t="n">
        <v>34</v>
      </c>
      <c r="H163" s="18" t="n">
        <v>14</v>
      </c>
      <c r="I163" s="18" t="n">
        <v>0</v>
      </c>
      <c r="J163" s="18" t="n">
        <v>0</v>
      </c>
      <c r="K163" s="144"/>
    </row>
    <row r="164" customFormat="false" ht="15" hidden="false" customHeight="false" outlineLevel="0" collapsed="false">
      <c r="A164" s="169" t="n">
        <v>9788866399599</v>
      </c>
      <c r="B164" s="142" t="s">
        <v>1139</v>
      </c>
      <c r="C164" s="142" t="s">
        <v>896</v>
      </c>
      <c r="D164" s="142" t="s">
        <v>917</v>
      </c>
      <c r="E164" s="170" t="s">
        <v>1005</v>
      </c>
      <c r="F164" s="171" t="n">
        <v>12.5</v>
      </c>
      <c r="G164" s="18" t="n">
        <v>471</v>
      </c>
      <c r="H164" s="18" t="n">
        <v>14</v>
      </c>
      <c r="I164" s="18" t="n">
        <v>0</v>
      </c>
      <c r="J164" s="18" t="n">
        <v>0</v>
      </c>
      <c r="K164" s="144"/>
    </row>
    <row r="165" customFormat="false" ht="15" hidden="false" customHeight="false" outlineLevel="0" collapsed="false">
      <c r="A165" s="169" t="n">
        <v>9788860401816</v>
      </c>
      <c r="B165" s="142" t="s">
        <v>1140</v>
      </c>
      <c r="C165" s="142" t="s">
        <v>896</v>
      </c>
      <c r="D165" s="142" t="s">
        <v>978</v>
      </c>
      <c r="E165" s="170" t="s">
        <v>1141</v>
      </c>
      <c r="F165" s="171" t="n">
        <v>16</v>
      </c>
      <c r="G165" s="18" t="n">
        <v>117</v>
      </c>
      <c r="H165" s="18" t="n">
        <v>13</v>
      </c>
      <c r="I165" s="18" t="n">
        <v>0</v>
      </c>
      <c r="J165" s="18" t="n">
        <v>1</v>
      </c>
      <c r="K165" s="144"/>
    </row>
    <row r="166" customFormat="false" ht="15" hidden="false" customHeight="false" outlineLevel="0" collapsed="false">
      <c r="A166" s="169" t="n">
        <v>9788870630855</v>
      </c>
      <c r="B166" s="142" t="s">
        <v>1142</v>
      </c>
      <c r="C166" s="142" t="s">
        <v>896</v>
      </c>
      <c r="D166" s="142" t="s">
        <v>983</v>
      </c>
      <c r="E166" s="170" t="s">
        <v>1143</v>
      </c>
      <c r="F166" s="171" t="n">
        <v>18.5</v>
      </c>
      <c r="G166" s="18" t="n">
        <v>44</v>
      </c>
      <c r="H166" s="18" t="n">
        <v>12</v>
      </c>
      <c r="I166" s="18" t="n">
        <v>0</v>
      </c>
      <c r="J166" s="18" t="n">
        <v>0</v>
      </c>
      <c r="K166" s="144"/>
    </row>
    <row r="167" customFormat="false" ht="15" hidden="false" customHeight="false" outlineLevel="0" collapsed="false">
      <c r="A167" s="169" t="n">
        <v>9788860406361</v>
      </c>
      <c r="B167" s="142" t="s">
        <v>1144</v>
      </c>
      <c r="C167" s="142" t="s">
        <v>896</v>
      </c>
      <c r="D167" s="142" t="s">
        <v>897</v>
      </c>
      <c r="E167" s="170" t="s">
        <v>691</v>
      </c>
      <c r="F167" s="171" t="n">
        <v>22</v>
      </c>
      <c r="G167" s="18" t="n">
        <v>472</v>
      </c>
      <c r="H167" s="18" t="n">
        <v>12</v>
      </c>
      <c r="I167" s="18" t="n">
        <v>0</v>
      </c>
      <c r="J167" s="18" t="n">
        <v>0</v>
      </c>
      <c r="K167" s="144"/>
    </row>
    <row r="168" customFormat="false" ht="15" hidden="false" customHeight="false" outlineLevel="0" collapsed="false">
      <c r="A168" s="169" t="n">
        <v>9788870630824</v>
      </c>
      <c r="B168" s="142" t="s">
        <v>1145</v>
      </c>
      <c r="C168" s="142" t="s">
        <v>896</v>
      </c>
      <c r="D168" s="142" t="s">
        <v>1035</v>
      </c>
      <c r="E168" s="170" t="s">
        <v>1143</v>
      </c>
      <c r="F168" s="171" t="n">
        <v>10.5</v>
      </c>
      <c r="G168" s="18" t="n">
        <v>225</v>
      </c>
      <c r="H168" s="18" t="n">
        <v>12</v>
      </c>
      <c r="I168" s="18" t="n">
        <v>0</v>
      </c>
      <c r="J168" s="18" t="n">
        <v>1</v>
      </c>
      <c r="K168" s="144"/>
    </row>
    <row r="169" customFormat="false" ht="15" hidden="false" customHeight="false" outlineLevel="0" collapsed="false">
      <c r="A169" s="169" t="n">
        <v>9788859203582</v>
      </c>
      <c r="B169" s="142" t="s">
        <v>1146</v>
      </c>
      <c r="C169" s="142" t="s">
        <v>896</v>
      </c>
      <c r="D169" s="142" t="s">
        <v>1007</v>
      </c>
      <c r="E169" s="170" t="s">
        <v>797</v>
      </c>
      <c r="F169" s="171" t="n">
        <v>22</v>
      </c>
      <c r="G169" s="18" t="n">
        <v>659</v>
      </c>
      <c r="H169" s="18" t="n">
        <v>12</v>
      </c>
      <c r="I169" s="18" t="n">
        <v>0</v>
      </c>
      <c r="J169" s="18" t="n">
        <v>0</v>
      </c>
      <c r="K169" s="157"/>
    </row>
    <row r="170" customFormat="false" ht="15" hidden="false" customHeight="false" outlineLevel="0" collapsed="false">
      <c r="A170" s="169" t="n">
        <v>9788859201441</v>
      </c>
      <c r="B170" s="142" t="s">
        <v>1147</v>
      </c>
      <c r="C170" s="142" t="s">
        <v>896</v>
      </c>
      <c r="D170" s="142" t="s">
        <v>922</v>
      </c>
      <c r="E170" s="170" t="s">
        <v>752</v>
      </c>
      <c r="F170" s="171" t="n">
        <v>12</v>
      </c>
      <c r="G170" s="18" t="n">
        <v>13</v>
      </c>
      <c r="H170" s="18" t="n">
        <v>11</v>
      </c>
      <c r="I170" s="18" t="n">
        <v>0</v>
      </c>
      <c r="J170" s="18" t="n">
        <v>0</v>
      </c>
      <c r="K170" s="144"/>
    </row>
    <row r="171" customFormat="false" ht="15" hidden="false" customHeight="false" outlineLevel="0" collapsed="false">
      <c r="A171" s="169" t="n">
        <v>9788870633436</v>
      </c>
      <c r="B171" s="142" t="s">
        <v>1148</v>
      </c>
      <c r="C171" s="142" t="s">
        <v>896</v>
      </c>
      <c r="D171" s="142" t="s">
        <v>910</v>
      </c>
      <c r="E171" s="170" t="s">
        <v>1149</v>
      </c>
      <c r="F171" s="171" t="n">
        <v>10</v>
      </c>
      <c r="G171" s="18" t="n">
        <v>334</v>
      </c>
      <c r="H171" s="18" t="n">
        <v>11</v>
      </c>
      <c r="I171" s="18" t="n">
        <v>0</v>
      </c>
      <c r="J171" s="18" t="n">
        <v>0</v>
      </c>
      <c r="K171" s="144"/>
    </row>
    <row r="172" customFormat="false" ht="15" hidden="false" customHeight="false" outlineLevel="0" collapsed="false">
      <c r="A172" s="169" t="n">
        <v>9788860406903</v>
      </c>
      <c r="B172" s="142" t="s">
        <v>1150</v>
      </c>
      <c r="C172" s="142" t="s">
        <v>896</v>
      </c>
      <c r="D172" s="142" t="s">
        <v>910</v>
      </c>
      <c r="E172" s="170" t="s">
        <v>710</v>
      </c>
      <c r="F172" s="171" t="n">
        <v>12</v>
      </c>
      <c r="G172" s="18" t="n">
        <v>184</v>
      </c>
      <c r="H172" s="18" t="n">
        <v>11</v>
      </c>
      <c r="I172" s="18" t="n">
        <v>0</v>
      </c>
      <c r="J172" s="18" t="n">
        <v>1</v>
      </c>
      <c r="K172" s="144"/>
    </row>
    <row r="173" customFormat="false" ht="15" hidden="false" customHeight="false" outlineLevel="0" collapsed="false">
      <c r="A173" s="169" t="n">
        <v>9788870630176</v>
      </c>
      <c r="B173" s="142" t="s">
        <v>1151</v>
      </c>
      <c r="C173" s="142" t="s">
        <v>896</v>
      </c>
      <c r="D173" s="142" t="s">
        <v>1035</v>
      </c>
      <c r="E173" s="170" t="s">
        <v>1040</v>
      </c>
      <c r="F173" s="171" t="n">
        <v>18</v>
      </c>
      <c r="G173" s="18" t="n">
        <v>88</v>
      </c>
      <c r="H173" s="18" t="n">
        <v>11</v>
      </c>
      <c r="I173" s="18" t="n">
        <v>0</v>
      </c>
      <c r="J173" s="18" t="n">
        <v>2</v>
      </c>
      <c r="K173" s="144"/>
    </row>
    <row r="174" customFormat="false" ht="15" hidden="false" customHeight="false" outlineLevel="0" collapsed="false">
      <c r="A174" s="169" t="n">
        <v>9788860405333</v>
      </c>
      <c r="B174" s="142" t="s">
        <v>1152</v>
      </c>
      <c r="C174" s="142" t="s">
        <v>896</v>
      </c>
      <c r="D174" s="142" t="s">
        <v>978</v>
      </c>
      <c r="E174" s="170" t="s">
        <v>1153</v>
      </c>
      <c r="F174" s="171" t="n">
        <v>16</v>
      </c>
      <c r="G174" s="18" t="n">
        <v>361</v>
      </c>
      <c r="H174" s="18" t="n">
        <v>11</v>
      </c>
      <c r="I174" s="18" t="n">
        <v>0</v>
      </c>
      <c r="J174" s="18" t="n">
        <v>0</v>
      </c>
      <c r="K174" s="144"/>
    </row>
    <row r="175" customFormat="false" ht="15" hidden="false" customHeight="false" outlineLevel="0" collapsed="false">
      <c r="A175" s="169" t="n">
        <v>9788870634907</v>
      </c>
      <c r="B175" s="142" t="s">
        <v>1154</v>
      </c>
      <c r="C175" s="142" t="s">
        <v>896</v>
      </c>
      <c r="D175" s="142" t="s">
        <v>978</v>
      </c>
      <c r="E175" s="170" t="s">
        <v>1155</v>
      </c>
      <c r="F175" s="171" t="n">
        <v>25</v>
      </c>
      <c r="G175" s="18" t="n">
        <v>8</v>
      </c>
      <c r="H175" s="18" t="n">
        <v>11</v>
      </c>
      <c r="I175" s="18" t="n">
        <v>0</v>
      </c>
      <c r="J175" s="18" t="n">
        <v>0</v>
      </c>
      <c r="K175" s="157"/>
    </row>
    <row r="176" customFormat="false" ht="15" hidden="false" customHeight="false" outlineLevel="0" collapsed="false">
      <c r="A176" s="169" t="n">
        <v>9788870633160</v>
      </c>
      <c r="B176" s="142" t="s">
        <v>972</v>
      </c>
      <c r="C176" s="142" t="s">
        <v>896</v>
      </c>
      <c r="D176" s="142" t="s">
        <v>978</v>
      </c>
      <c r="E176" s="170" t="s">
        <v>1156</v>
      </c>
      <c r="F176" s="171" t="n">
        <v>25</v>
      </c>
      <c r="G176" s="18" t="n">
        <v>144</v>
      </c>
      <c r="H176" s="18" t="n">
        <v>10</v>
      </c>
      <c r="I176" s="18" t="n">
        <v>0</v>
      </c>
      <c r="J176" s="18" t="n">
        <v>0</v>
      </c>
      <c r="K176" s="144"/>
    </row>
    <row r="177" customFormat="false" ht="15" hidden="false" customHeight="false" outlineLevel="0" collapsed="false">
      <c r="A177" s="169" t="n">
        <v>9788860407795</v>
      </c>
      <c r="B177" s="142" t="s">
        <v>1157</v>
      </c>
      <c r="C177" s="142" t="s">
        <v>896</v>
      </c>
      <c r="D177" s="142" t="s">
        <v>1106</v>
      </c>
      <c r="E177" s="170" t="s">
        <v>691</v>
      </c>
      <c r="F177" s="171" t="n">
        <v>19</v>
      </c>
      <c r="G177" s="18" t="n">
        <v>59</v>
      </c>
      <c r="H177" s="18" t="n">
        <v>10</v>
      </c>
      <c r="I177" s="18" t="n">
        <v>0</v>
      </c>
      <c r="J177" s="18" t="n">
        <v>0</v>
      </c>
      <c r="K177" s="144"/>
    </row>
    <row r="178" customFormat="false" ht="15" hidden="false" customHeight="false" outlineLevel="0" collapsed="false">
      <c r="A178" s="169" t="n">
        <v>9788870631371</v>
      </c>
      <c r="B178" s="142" t="s">
        <v>1158</v>
      </c>
      <c r="C178" s="142" t="s">
        <v>896</v>
      </c>
      <c r="D178" s="142" t="s">
        <v>1024</v>
      </c>
      <c r="E178" s="170" t="s">
        <v>1159</v>
      </c>
      <c r="F178" s="171" t="n">
        <v>25</v>
      </c>
      <c r="G178" s="18" t="n">
        <v>317</v>
      </c>
      <c r="H178" s="18" t="n">
        <v>10</v>
      </c>
      <c r="I178" s="18" t="n">
        <v>0</v>
      </c>
      <c r="J178" s="18" t="n">
        <v>2</v>
      </c>
      <c r="K178" s="144"/>
    </row>
    <row r="179" customFormat="false" ht="15" hidden="false" customHeight="false" outlineLevel="0" collapsed="false">
      <c r="A179" s="169" t="n">
        <v>9788870631883</v>
      </c>
      <c r="B179" s="142" t="s">
        <v>1160</v>
      </c>
      <c r="C179" s="142" t="s">
        <v>896</v>
      </c>
      <c r="D179" s="142" t="s">
        <v>983</v>
      </c>
      <c r="E179" s="170" t="s">
        <v>1161</v>
      </c>
      <c r="F179" s="171" t="n">
        <v>14</v>
      </c>
      <c r="G179" s="18" t="n">
        <v>80</v>
      </c>
      <c r="H179" s="18" t="n">
        <v>9</v>
      </c>
      <c r="I179" s="18" t="n">
        <v>0</v>
      </c>
      <c r="J179" s="18" t="n">
        <v>0</v>
      </c>
      <c r="K179" s="144"/>
    </row>
    <row r="180" customFormat="false" ht="15" hidden="false" customHeight="false" outlineLevel="0" collapsed="false">
      <c r="A180" s="169" t="n">
        <v>9788870630909</v>
      </c>
      <c r="B180" s="142" t="s">
        <v>1162</v>
      </c>
      <c r="C180" s="142" t="s">
        <v>896</v>
      </c>
      <c r="D180" s="142" t="s">
        <v>983</v>
      </c>
      <c r="E180" s="170" t="s">
        <v>1163</v>
      </c>
      <c r="F180" s="171" t="n">
        <v>12</v>
      </c>
      <c r="G180" s="18" t="n">
        <v>55</v>
      </c>
      <c r="H180" s="18" t="n">
        <v>9</v>
      </c>
      <c r="I180" s="18" t="n">
        <v>0</v>
      </c>
      <c r="J180" s="18" t="n">
        <v>0</v>
      </c>
      <c r="K180" s="37"/>
    </row>
    <row r="181" customFormat="false" ht="15" hidden="false" customHeight="false" outlineLevel="0" collapsed="false">
      <c r="A181" s="169" t="n">
        <v>9788870630947</v>
      </c>
      <c r="B181" s="142" t="s">
        <v>1164</v>
      </c>
      <c r="C181" s="142" t="s">
        <v>896</v>
      </c>
      <c r="D181" s="142" t="s">
        <v>1024</v>
      </c>
      <c r="E181" s="170" t="s">
        <v>1163</v>
      </c>
      <c r="F181" s="171" t="n">
        <v>18.5</v>
      </c>
      <c r="G181" s="18" t="n">
        <v>62</v>
      </c>
      <c r="H181" s="18" t="n">
        <v>9</v>
      </c>
      <c r="I181" s="18" t="n">
        <v>0</v>
      </c>
      <c r="J181" s="18" t="n">
        <v>0</v>
      </c>
      <c r="K181" s="56"/>
    </row>
    <row r="182" customFormat="false" ht="15" hidden="false" customHeight="false" outlineLevel="0" collapsed="false">
      <c r="A182" s="169" t="n">
        <v>9788860400420</v>
      </c>
      <c r="B182" s="142" t="s">
        <v>1165</v>
      </c>
      <c r="C182" s="142" t="s">
        <v>896</v>
      </c>
      <c r="D182" s="142" t="s">
        <v>1166</v>
      </c>
      <c r="E182" s="170" t="s">
        <v>1167</v>
      </c>
      <c r="F182" s="171" t="n">
        <v>20</v>
      </c>
      <c r="G182" s="18" t="n">
        <v>9</v>
      </c>
      <c r="H182" s="18" t="n">
        <v>8</v>
      </c>
      <c r="I182" s="18" t="n">
        <v>0</v>
      </c>
      <c r="J182" s="18" t="n">
        <v>0</v>
      </c>
      <c r="K182" s="144"/>
      <c r="L182" s="140"/>
    </row>
    <row r="183" customFormat="false" ht="15" hidden="false" customHeight="false" outlineLevel="0" collapsed="false">
      <c r="A183" s="169" t="n">
        <v>9788860400642</v>
      </c>
      <c r="B183" s="142" t="s">
        <v>1168</v>
      </c>
      <c r="C183" s="142" t="s">
        <v>896</v>
      </c>
      <c r="D183" s="142" t="s">
        <v>1166</v>
      </c>
      <c r="E183" s="170" t="s">
        <v>1169</v>
      </c>
      <c r="F183" s="171" t="n">
        <v>22</v>
      </c>
      <c r="G183" s="18" t="n">
        <v>4</v>
      </c>
      <c r="H183" s="18" t="n">
        <v>8</v>
      </c>
      <c r="I183" s="18" t="n">
        <v>0</v>
      </c>
      <c r="J183" s="18" t="n">
        <v>0</v>
      </c>
      <c r="K183" s="144"/>
    </row>
    <row r="184" customFormat="false" ht="15" hidden="false" customHeight="false" outlineLevel="0" collapsed="false">
      <c r="A184" s="169" t="n">
        <v>9788866399605</v>
      </c>
      <c r="B184" s="142" t="s">
        <v>1170</v>
      </c>
      <c r="C184" s="142" t="s">
        <v>896</v>
      </c>
      <c r="D184" s="142" t="s">
        <v>897</v>
      </c>
      <c r="E184" s="170" t="s">
        <v>1171</v>
      </c>
      <c r="F184" s="171" t="n">
        <v>22</v>
      </c>
      <c r="G184" s="18" t="n">
        <v>689</v>
      </c>
      <c r="H184" s="18" t="n">
        <v>8</v>
      </c>
      <c r="I184" s="18" t="n">
        <v>0</v>
      </c>
      <c r="J184" s="18" t="n">
        <v>1</v>
      </c>
      <c r="K184" s="144"/>
    </row>
    <row r="185" customFormat="false" ht="15" hidden="false" customHeight="false" outlineLevel="0" collapsed="false">
      <c r="A185" s="169" t="n">
        <v>9788870630480</v>
      </c>
      <c r="B185" s="142" t="s">
        <v>1172</v>
      </c>
      <c r="C185" s="142" t="s">
        <v>896</v>
      </c>
      <c r="D185" s="142" t="s">
        <v>1038</v>
      </c>
      <c r="E185" s="170" t="s">
        <v>1173</v>
      </c>
      <c r="F185" s="171" t="n">
        <v>18.5</v>
      </c>
      <c r="G185" s="18" t="n">
        <v>80</v>
      </c>
      <c r="H185" s="18" t="n">
        <v>8</v>
      </c>
      <c r="I185" s="18" t="n">
        <v>0</v>
      </c>
      <c r="J185" s="18" t="n">
        <v>0</v>
      </c>
      <c r="K185" s="144"/>
    </row>
    <row r="186" customFormat="false" ht="15" hidden="false" customHeight="false" outlineLevel="0" collapsed="false">
      <c r="A186" s="185" t="n">
        <v>9788870637786</v>
      </c>
      <c r="B186" s="186" t="s">
        <v>1174</v>
      </c>
      <c r="C186" s="186" t="s">
        <v>896</v>
      </c>
      <c r="D186" s="186" t="s">
        <v>978</v>
      </c>
      <c r="E186" s="187" t="s">
        <v>1175</v>
      </c>
      <c r="F186" s="188" t="n">
        <v>25</v>
      </c>
      <c r="G186" s="19" t="n">
        <v>116</v>
      </c>
      <c r="H186" s="19" t="n">
        <v>7</v>
      </c>
      <c r="I186" s="19" t="n">
        <v>0</v>
      </c>
      <c r="J186" s="19" t="n">
        <v>0</v>
      </c>
      <c r="K186" s="179"/>
    </row>
    <row r="187" s="140" customFormat="true" ht="15" hidden="false" customHeight="false" outlineLevel="0" collapsed="false">
      <c r="A187" s="185" t="n">
        <v>9788870634334</v>
      </c>
      <c r="B187" s="186" t="s">
        <v>1176</v>
      </c>
      <c r="C187" s="186" t="s">
        <v>896</v>
      </c>
      <c r="D187" s="186" t="s">
        <v>1177</v>
      </c>
      <c r="E187" s="187" t="s">
        <v>1178</v>
      </c>
      <c r="F187" s="188" t="n">
        <v>15</v>
      </c>
      <c r="G187" s="18" t="n">
        <v>11</v>
      </c>
      <c r="H187" s="18" t="n">
        <v>7</v>
      </c>
      <c r="I187" s="18" t="n">
        <v>0</v>
      </c>
      <c r="J187" s="18" t="n">
        <v>0</v>
      </c>
      <c r="K187" s="144"/>
      <c r="L187" s="132"/>
    </row>
    <row r="188" customFormat="false" ht="15" hidden="false" customHeight="false" outlineLevel="0" collapsed="false">
      <c r="A188" s="169" t="n">
        <v>9788866397946</v>
      </c>
      <c r="B188" s="142" t="s">
        <v>1179</v>
      </c>
      <c r="C188" s="142" t="s">
        <v>896</v>
      </c>
      <c r="D188" s="142" t="s">
        <v>1007</v>
      </c>
      <c r="E188" s="170" t="s">
        <v>745</v>
      </c>
      <c r="F188" s="171" t="n">
        <v>18</v>
      </c>
      <c r="G188" s="18" t="n">
        <v>142</v>
      </c>
      <c r="H188" s="18" t="n">
        <v>7</v>
      </c>
      <c r="I188" s="18" t="n">
        <v>0</v>
      </c>
      <c r="J188" s="18" t="n">
        <v>2</v>
      </c>
      <c r="K188" s="144"/>
    </row>
    <row r="189" customFormat="false" ht="15" hidden="false" customHeight="false" outlineLevel="0" collapsed="false">
      <c r="A189" s="169" t="n">
        <v>9788870634686</v>
      </c>
      <c r="B189" s="142" t="s">
        <v>1180</v>
      </c>
      <c r="C189" s="142" t="s">
        <v>896</v>
      </c>
      <c r="D189" s="142" t="s">
        <v>910</v>
      </c>
      <c r="E189" s="170" t="s">
        <v>1181</v>
      </c>
      <c r="F189" s="171" t="n">
        <v>10</v>
      </c>
      <c r="G189" s="18" t="n">
        <v>239</v>
      </c>
      <c r="H189" s="18" t="n">
        <v>7</v>
      </c>
      <c r="I189" s="18" t="n">
        <v>0</v>
      </c>
      <c r="J189" s="18" t="n">
        <v>0</v>
      </c>
      <c r="K189" s="144"/>
    </row>
    <row r="190" customFormat="false" ht="15" hidden="false" customHeight="false" outlineLevel="0" collapsed="false">
      <c r="A190" s="169" t="n">
        <v>9788860401779</v>
      </c>
      <c r="B190" s="142" t="s">
        <v>1182</v>
      </c>
      <c r="C190" s="142" t="s">
        <v>896</v>
      </c>
      <c r="D190" s="142" t="s">
        <v>910</v>
      </c>
      <c r="E190" s="170" t="s">
        <v>829</v>
      </c>
      <c r="F190" s="171" t="n">
        <v>10</v>
      </c>
      <c r="G190" s="18" t="n">
        <v>179</v>
      </c>
      <c r="H190" s="18" t="n">
        <v>6</v>
      </c>
      <c r="I190" s="18" t="n">
        <v>0</v>
      </c>
      <c r="J190" s="18" t="n">
        <v>1</v>
      </c>
      <c r="K190" s="144"/>
    </row>
    <row r="191" customFormat="false" ht="15" hidden="false" customHeight="false" outlineLevel="0" collapsed="false">
      <c r="A191" s="169" t="n">
        <v>9788870630800</v>
      </c>
      <c r="B191" s="142" t="s">
        <v>1183</v>
      </c>
      <c r="C191" s="142" t="s">
        <v>896</v>
      </c>
      <c r="D191" s="142" t="s">
        <v>983</v>
      </c>
      <c r="E191" s="170" t="s">
        <v>1184</v>
      </c>
      <c r="F191" s="171" t="n">
        <v>17</v>
      </c>
      <c r="G191" s="18" t="n">
        <v>16</v>
      </c>
      <c r="H191" s="18" t="n">
        <v>6</v>
      </c>
      <c r="I191" s="18" t="n">
        <v>0</v>
      </c>
      <c r="J191" s="18" t="n">
        <v>0</v>
      </c>
      <c r="K191" s="144"/>
    </row>
    <row r="192" customFormat="false" ht="15.6" hidden="false" customHeight="false" outlineLevel="0" collapsed="false">
      <c r="A192" s="169" t="n">
        <v>9788860401731</v>
      </c>
      <c r="B192" s="142" t="s">
        <v>1185</v>
      </c>
      <c r="C192" s="142" t="s">
        <v>896</v>
      </c>
      <c r="D192" s="142" t="s">
        <v>1138</v>
      </c>
      <c r="E192" s="170" t="s">
        <v>1074</v>
      </c>
      <c r="F192" s="171" t="n">
        <v>18</v>
      </c>
      <c r="G192" s="18" t="n">
        <v>27</v>
      </c>
      <c r="H192" s="18" t="n">
        <v>6</v>
      </c>
      <c r="I192" s="18" t="n">
        <v>0</v>
      </c>
      <c r="J192" s="18" t="n">
        <v>0</v>
      </c>
      <c r="K192" s="63"/>
    </row>
    <row r="193" customFormat="false" ht="15" hidden="false" customHeight="false" outlineLevel="0" collapsed="false">
      <c r="A193" s="185" t="n">
        <v>9788870637069</v>
      </c>
      <c r="B193" s="186" t="s">
        <v>1186</v>
      </c>
      <c r="C193" s="186" t="s">
        <v>896</v>
      </c>
      <c r="D193" s="186" t="s">
        <v>1106</v>
      </c>
      <c r="E193" s="187" t="s">
        <v>1119</v>
      </c>
      <c r="F193" s="188" t="n">
        <v>18</v>
      </c>
      <c r="G193" s="18" t="n">
        <v>14</v>
      </c>
      <c r="H193" s="18" t="n">
        <v>6</v>
      </c>
      <c r="I193" s="18" t="n">
        <v>0</v>
      </c>
      <c r="J193" s="18" t="n">
        <v>1</v>
      </c>
      <c r="K193" s="144"/>
    </row>
    <row r="194" customFormat="false" ht="15" hidden="false" customHeight="false" outlineLevel="0" collapsed="false">
      <c r="A194" s="169" t="n">
        <v>9788870631203</v>
      </c>
      <c r="B194" s="142" t="s">
        <v>1187</v>
      </c>
      <c r="C194" s="142" t="s">
        <v>896</v>
      </c>
      <c r="D194" s="142" t="s">
        <v>978</v>
      </c>
      <c r="E194" s="170" t="s">
        <v>1188</v>
      </c>
      <c r="F194" s="171" t="n">
        <v>15</v>
      </c>
      <c r="G194" s="18" t="n">
        <v>157</v>
      </c>
      <c r="H194" s="18" t="n">
        <v>5</v>
      </c>
      <c r="I194" s="18" t="n">
        <v>0</v>
      </c>
      <c r="J194" s="18" t="n">
        <v>1</v>
      </c>
      <c r="K194" s="144"/>
    </row>
    <row r="195" customFormat="false" ht="15" hidden="false" customHeight="false" outlineLevel="0" collapsed="false">
      <c r="A195" s="169" t="n">
        <v>9788860403704</v>
      </c>
      <c r="B195" s="142" t="s">
        <v>1189</v>
      </c>
      <c r="C195" s="142" t="s">
        <v>896</v>
      </c>
      <c r="D195" s="142" t="s">
        <v>910</v>
      </c>
      <c r="E195" s="170" t="s">
        <v>776</v>
      </c>
      <c r="F195" s="171" t="n">
        <v>12</v>
      </c>
      <c r="G195" s="18" t="n">
        <v>185</v>
      </c>
      <c r="H195" s="18" t="n">
        <v>5</v>
      </c>
      <c r="I195" s="18" t="n">
        <v>0</v>
      </c>
      <c r="J195" s="18" t="n">
        <v>0</v>
      </c>
      <c r="K195" s="144"/>
      <c r="L195" s="180"/>
    </row>
    <row r="196" customFormat="false" ht="15" hidden="false" customHeight="false" outlineLevel="0" collapsed="false">
      <c r="A196" s="169" t="n">
        <v>9788860400338</v>
      </c>
      <c r="B196" s="142" t="s">
        <v>1190</v>
      </c>
      <c r="C196" s="142" t="s">
        <v>896</v>
      </c>
      <c r="D196" s="142" t="s">
        <v>1191</v>
      </c>
      <c r="E196" s="170" t="s">
        <v>1175</v>
      </c>
      <c r="F196" s="171" t="n">
        <v>22</v>
      </c>
      <c r="G196" s="18" t="n">
        <v>31</v>
      </c>
      <c r="H196" s="18" t="n">
        <v>4</v>
      </c>
      <c r="I196" s="18" t="n">
        <v>0</v>
      </c>
      <c r="J196" s="18" t="n">
        <v>0</v>
      </c>
      <c r="K196" s="144"/>
    </row>
    <row r="197" customFormat="false" ht="15" hidden="false" customHeight="false" outlineLevel="0" collapsed="false">
      <c r="A197" s="169" t="n">
        <v>9788860405326</v>
      </c>
      <c r="B197" s="142" t="s">
        <v>1192</v>
      </c>
      <c r="C197" s="142" t="s">
        <v>896</v>
      </c>
      <c r="D197" s="142" t="s">
        <v>897</v>
      </c>
      <c r="E197" s="170" t="s">
        <v>999</v>
      </c>
      <c r="F197" s="171" t="n">
        <v>18</v>
      </c>
      <c r="G197" s="18" t="n">
        <v>194</v>
      </c>
      <c r="H197" s="18" t="n">
        <v>4</v>
      </c>
      <c r="I197" s="18" t="n">
        <v>0</v>
      </c>
      <c r="J197" s="18" t="n">
        <v>0</v>
      </c>
      <c r="K197" s="144"/>
    </row>
    <row r="198" customFormat="false" ht="15" hidden="false" customHeight="false" outlineLevel="0" collapsed="false">
      <c r="A198" s="169" t="n">
        <v>9788870633399</v>
      </c>
      <c r="B198" s="142" t="s">
        <v>1193</v>
      </c>
      <c r="C198" s="142" t="s">
        <v>896</v>
      </c>
      <c r="D198" s="142" t="s">
        <v>1177</v>
      </c>
      <c r="E198" s="170" t="s">
        <v>1194</v>
      </c>
      <c r="F198" s="171" t="n">
        <v>18.5</v>
      </c>
      <c r="G198" s="18" t="n">
        <v>92</v>
      </c>
      <c r="H198" s="18" t="n">
        <v>4</v>
      </c>
      <c r="I198" s="18" t="n">
        <v>0</v>
      </c>
      <c r="J198" s="18" t="n">
        <v>0</v>
      </c>
      <c r="K198" s="144"/>
    </row>
    <row r="199" customFormat="false" ht="15" hidden="false" customHeight="false" outlineLevel="0" collapsed="false">
      <c r="A199" s="169" t="n">
        <v>9788860400192</v>
      </c>
      <c r="B199" s="142" t="s">
        <v>1195</v>
      </c>
      <c r="C199" s="142" t="s">
        <v>896</v>
      </c>
      <c r="D199" s="142" t="s">
        <v>1106</v>
      </c>
      <c r="E199" s="170" t="s">
        <v>1196</v>
      </c>
      <c r="F199" s="171" t="n">
        <v>18</v>
      </c>
      <c r="G199" s="18" t="n">
        <v>21</v>
      </c>
      <c r="H199" s="18" t="n">
        <v>3</v>
      </c>
      <c r="I199" s="18" t="n">
        <v>0</v>
      </c>
      <c r="J199" s="18" t="n">
        <v>0</v>
      </c>
      <c r="K199" s="144"/>
    </row>
    <row r="200" customFormat="false" ht="15.6" hidden="false" customHeight="false" outlineLevel="0" collapsed="false">
      <c r="A200" s="169" t="n">
        <v>9788870631852</v>
      </c>
      <c r="B200" s="142" t="s">
        <v>1197</v>
      </c>
      <c r="C200" s="142" t="s">
        <v>896</v>
      </c>
      <c r="D200" s="142" t="s">
        <v>978</v>
      </c>
      <c r="E200" s="170" t="s">
        <v>1198</v>
      </c>
      <c r="F200" s="171" t="n">
        <v>14</v>
      </c>
      <c r="G200" s="18" t="n">
        <v>67</v>
      </c>
      <c r="H200" s="18" t="n">
        <v>3</v>
      </c>
      <c r="I200" s="18" t="n">
        <v>0</v>
      </c>
      <c r="J200" s="18" t="n">
        <v>0</v>
      </c>
      <c r="K200" s="55"/>
    </row>
    <row r="201" customFormat="false" ht="15" hidden="false" customHeight="false" outlineLevel="0" collapsed="false">
      <c r="A201" s="169" t="n">
        <v>9788860401809</v>
      </c>
      <c r="B201" s="142" t="s">
        <v>1199</v>
      </c>
      <c r="C201" s="142" t="s">
        <v>896</v>
      </c>
      <c r="D201" s="142" t="s">
        <v>978</v>
      </c>
      <c r="E201" s="170" t="s">
        <v>760</v>
      </c>
      <c r="F201" s="171" t="n">
        <v>15</v>
      </c>
      <c r="G201" s="18" t="n">
        <v>78</v>
      </c>
      <c r="H201" s="18" t="n">
        <v>3</v>
      </c>
      <c r="I201" s="18" t="n">
        <v>0</v>
      </c>
      <c r="J201" s="18" t="n">
        <v>0</v>
      </c>
      <c r="K201" s="144"/>
    </row>
    <row r="202" customFormat="false" ht="15" hidden="false" customHeight="false" outlineLevel="0" collapsed="false">
      <c r="A202" s="169" t="n">
        <v>9788860407955</v>
      </c>
      <c r="B202" s="142" t="s">
        <v>1200</v>
      </c>
      <c r="C202" s="142" t="s">
        <v>896</v>
      </c>
      <c r="D202" s="142" t="s">
        <v>1201</v>
      </c>
      <c r="E202" s="170" t="s">
        <v>1202</v>
      </c>
      <c r="F202" s="171" t="n">
        <v>43</v>
      </c>
      <c r="G202" s="18" t="n">
        <v>50</v>
      </c>
      <c r="H202" s="18" t="n">
        <v>3</v>
      </c>
      <c r="I202" s="18" t="n">
        <v>0</v>
      </c>
      <c r="J202" s="18" t="n">
        <v>0</v>
      </c>
      <c r="K202" s="144"/>
    </row>
    <row r="203" customFormat="false" ht="15" hidden="false" customHeight="false" outlineLevel="0" collapsed="false">
      <c r="A203" s="169" t="n">
        <v>9788866391241</v>
      </c>
      <c r="B203" s="142" t="s">
        <v>1203</v>
      </c>
      <c r="C203" s="142" t="s">
        <v>896</v>
      </c>
      <c r="D203" s="142" t="s">
        <v>1201</v>
      </c>
      <c r="E203" s="170" t="s">
        <v>1204</v>
      </c>
      <c r="F203" s="171" t="n">
        <v>45</v>
      </c>
      <c r="G203" s="18" t="n">
        <v>50</v>
      </c>
      <c r="H203" s="18" t="n">
        <v>3</v>
      </c>
      <c r="I203" s="18" t="n">
        <v>0</v>
      </c>
      <c r="J203" s="18" t="n">
        <v>0</v>
      </c>
      <c r="K203" s="144"/>
    </row>
    <row r="204" customFormat="false" ht="15" hidden="false" customHeight="false" outlineLevel="0" collapsed="false">
      <c r="A204" s="169" t="n">
        <v>9788860403773</v>
      </c>
      <c r="B204" s="142" t="s">
        <v>1205</v>
      </c>
      <c r="C204" s="142" t="s">
        <v>896</v>
      </c>
      <c r="D204" s="142" t="s">
        <v>1106</v>
      </c>
      <c r="E204" s="170" t="s">
        <v>1206</v>
      </c>
      <c r="F204" s="171" t="n">
        <v>20</v>
      </c>
      <c r="G204" s="18" t="n">
        <v>3</v>
      </c>
      <c r="H204" s="18" t="n">
        <v>2</v>
      </c>
      <c r="I204" s="18" t="n">
        <v>0</v>
      </c>
      <c r="J204" s="18" t="n">
        <v>0</v>
      </c>
      <c r="K204" s="144"/>
    </row>
    <row r="205" customFormat="false" ht="15" hidden="false" customHeight="false" outlineLevel="0" collapsed="false">
      <c r="A205" s="169" t="n">
        <v>9788860402479</v>
      </c>
      <c r="B205" s="142" t="s">
        <v>932</v>
      </c>
      <c r="C205" s="142" t="s">
        <v>896</v>
      </c>
      <c r="D205" s="142" t="s">
        <v>1191</v>
      </c>
      <c r="E205" s="170" t="s">
        <v>1207</v>
      </c>
      <c r="F205" s="171" t="n">
        <v>22</v>
      </c>
      <c r="G205" s="18" t="n">
        <v>222</v>
      </c>
      <c r="H205" s="18" t="n">
        <v>2</v>
      </c>
      <c r="I205" s="18" t="n">
        <v>0</v>
      </c>
      <c r="J205" s="18" t="n">
        <v>0</v>
      </c>
      <c r="K205" s="144"/>
    </row>
    <row r="206" customFormat="false" ht="15" hidden="false" customHeight="false" outlineLevel="0" collapsed="false">
      <c r="A206" s="169" t="n">
        <v>9788860400604</v>
      </c>
      <c r="B206" s="142" t="s">
        <v>1208</v>
      </c>
      <c r="C206" s="142" t="s">
        <v>896</v>
      </c>
      <c r="D206" s="142" t="s">
        <v>910</v>
      </c>
      <c r="E206" s="170" t="s">
        <v>1116</v>
      </c>
      <c r="F206" s="171" t="n">
        <v>12</v>
      </c>
      <c r="G206" s="18" t="n">
        <v>114</v>
      </c>
      <c r="H206" s="18" t="n">
        <v>2</v>
      </c>
      <c r="I206" s="18" t="n">
        <v>0</v>
      </c>
      <c r="J206" s="18" t="n">
        <v>1</v>
      </c>
      <c r="K206" s="144"/>
    </row>
    <row r="207" customFormat="false" ht="15" hidden="false" customHeight="false" outlineLevel="0" collapsed="false">
      <c r="A207" s="169" t="n">
        <v>9788870630510</v>
      </c>
      <c r="B207" s="142" t="s">
        <v>1209</v>
      </c>
      <c r="C207" s="142" t="s">
        <v>896</v>
      </c>
      <c r="D207" s="142" t="s">
        <v>1038</v>
      </c>
      <c r="E207" s="170" t="s">
        <v>1104</v>
      </c>
      <c r="F207" s="171" t="n">
        <v>18.5</v>
      </c>
      <c r="G207" s="18" t="n">
        <v>124</v>
      </c>
      <c r="H207" s="18" t="n">
        <v>1</v>
      </c>
      <c r="I207" s="18" t="n">
        <v>0</v>
      </c>
      <c r="J207" s="18" t="n">
        <v>0</v>
      </c>
      <c r="K207" s="144"/>
    </row>
    <row r="208" customFormat="false" ht="15" hidden="false" customHeight="false" outlineLevel="0" collapsed="false">
      <c r="A208" s="169" t="n">
        <v>9788870637052</v>
      </c>
      <c r="B208" s="142" t="s">
        <v>1210</v>
      </c>
      <c r="C208" s="142" t="s">
        <v>896</v>
      </c>
      <c r="D208" s="142" t="s">
        <v>1191</v>
      </c>
      <c r="E208" s="170" t="s">
        <v>1053</v>
      </c>
      <c r="F208" s="171" t="n">
        <v>22</v>
      </c>
      <c r="G208" s="18" t="n">
        <v>71</v>
      </c>
      <c r="H208" s="18" t="n">
        <v>1</v>
      </c>
      <c r="I208" s="18" t="n">
        <v>0</v>
      </c>
      <c r="J208" s="18" t="n">
        <v>0</v>
      </c>
      <c r="K208" s="144"/>
    </row>
    <row r="209" customFormat="false" ht="15" hidden="false" customHeight="false" outlineLevel="0" collapsed="false">
      <c r="A209" s="169" t="n">
        <v>9788870636451</v>
      </c>
      <c r="B209" s="142" t="s">
        <v>1211</v>
      </c>
      <c r="C209" s="142" t="s">
        <v>896</v>
      </c>
      <c r="D209" s="142" t="s">
        <v>1035</v>
      </c>
      <c r="E209" s="170" t="s">
        <v>1212</v>
      </c>
      <c r="F209" s="171" t="n">
        <v>18</v>
      </c>
      <c r="G209" s="18" t="n">
        <v>37</v>
      </c>
      <c r="H209" s="18" t="n">
        <v>1</v>
      </c>
      <c r="I209" s="18" t="n">
        <v>0</v>
      </c>
      <c r="J209" s="18" t="n">
        <v>0</v>
      </c>
      <c r="K209" s="144"/>
    </row>
    <row r="210" customFormat="false" ht="15.6" hidden="false" customHeight="false" outlineLevel="0" collapsed="false">
      <c r="A210" s="169" t="n">
        <v>9788870631104</v>
      </c>
      <c r="B210" s="142" t="s">
        <v>1213</v>
      </c>
      <c r="C210" s="142" t="s">
        <v>896</v>
      </c>
      <c r="D210" s="142" t="s">
        <v>978</v>
      </c>
      <c r="E210" s="170" t="s">
        <v>664</v>
      </c>
      <c r="F210" s="171" t="n">
        <v>15</v>
      </c>
      <c r="G210" s="18" t="n">
        <v>0</v>
      </c>
      <c r="H210" s="18" t="n">
        <v>0</v>
      </c>
      <c r="I210" s="18" t="n">
        <v>14</v>
      </c>
      <c r="J210" s="18" t="n">
        <v>0</v>
      </c>
      <c r="K210" s="144" t="s">
        <v>1214</v>
      </c>
      <c r="L210" s="172"/>
    </row>
    <row r="211" customFormat="false" ht="15" hidden="false" customHeight="false" outlineLevel="0" collapsed="false">
      <c r="A211" s="169" t="n">
        <v>9788870630473</v>
      </c>
      <c r="B211" s="142" t="s">
        <v>1087</v>
      </c>
      <c r="C211" s="142" t="s">
        <v>896</v>
      </c>
      <c r="D211" s="142" t="s">
        <v>1024</v>
      </c>
      <c r="E211" s="170" t="s">
        <v>1173</v>
      </c>
      <c r="F211" s="171" t="n">
        <v>27</v>
      </c>
      <c r="G211" s="18" t="n">
        <v>3</v>
      </c>
      <c r="H211" s="18" t="n">
        <v>0</v>
      </c>
      <c r="I211" s="18" t="n">
        <v>11</v>
      </c>
      <c r="J211" s="18" t="n">
        <v>0</v>
      </c>
      <c r="K211" s="144" t="s">
        <v>560</v>
      </c>
    </row>
    <row r="212" customFormat="false" ht="15" hidden="false" customHeight="false" outlineLevel="0" collapsed="false">
      <c r="A212" s="169" t="n">
        <v>9788870631791</v>
      </c>
      <c r="B212" s="142" t="s">
        <v>1215</v>
      </c>
      <c r="C212" s="142" t="s">
        <v>896</v>
      </c>
      <c r="D212" s="142" t="s">
        <v>978</v>
      </c>
      <c r="E212" s="170" t="s">
        <v>1161</v>
      </c>
      <c r="F212" s="171" t="n">
        <v>10.5</v>
      </c>
      <c r="G212" s="18"/>
      <c r="H212" s="18" t="n">
        <v>0</v>
      </c>
      <c r="I212" s="18" t="n">
        <v>3</v>
      </c>
      <c r="J212" s="18" t="n">
        <v>0</v>
      </c>
      <c r="K212" s="144" t="s">
        <v>322</v>
      </c>
    </row>
    <row r="213" customFormat="false" ht="15" hidden="false" customHeight="false" outlineLevel="0" collapsed="false">
      <c r="A213" s="169" t="n">
        <v>9788870637038</v>
      </c>
      <c r="B213" s="142" t="s">
        <v>1216</v>
      </c>
      <c r="C213" s="142" t="s">
        <v>896</v>
      </c>
      <c r="D213" s="142" t="s">
        <v>910</v>
      </c>
      <c r="E213" s="170" t="s">
        <v>1074</v>
      </c>
      <c r="F213" s="171" t="n">
        <v>10</v>
      </c>
      <c r="G213" s="18" t="n">
        <v>5</v>
      </c>
      <c r="H213" s="18" t="n">
        <v>0</v>
      </c>
      <c r="I213" s="18" t="n">
        <v>3</v>
      </c>
      <c r="J213" s="18" t="n">
        <v>0</v>
      </c>
      <c r="K213" s="144" t="s">
        <v>322</v>
      </c>
    </row>
    <row r="214" customFormat="false" ht="15" hidden="false" customHeight="false" outlineLevel="0" collapsed="false">
      <c r="A214" s="169" t="n">
        <v>9788870632729</v>
      </c>
      <c r="B214" s="142" t="s">
        <v>1217</v>
      </c>
      <c r="C214" s="142" t="s">
        <v>896</v>
      </c>
      <c r="D214" s="142" t="s">
        <v>910</v>
      </c>
      <c r="E214" s="170" t="s">
        <v>1218</v>
      </c>
      <c r="F214" s="171" t="n">
        <v>22</v>
      </c>
      <c r="G214" s="18"/>
      <c r="H214" s="18" t="n">
        <v>0</v>
      </c>
      <c r="I214" s="18" t="n">
        <v>2</v>
      </c>
      <c r="J214" s="18" t="n">
        <v>0</v>
      </c>
      <c r="K214" s="144" t="s">
        <v>1219</v>
      </c>
    </row>
    <row r="215" customFormat="false" ht="15.6" hidden="false" customHeight="false" outlineLevel="0" collapsed="false">
      <c r="A215" s="160" t="n">
        <v>9788859267997</v>
      </c>
      <c r="B215" s="32" t="s">
        <v>1154</v>
      </c>
      <c r="C215" s="32" t="s">
        <v>896</v>
      </c>
      <c r="D215" s="32" t="s">
        <v>897</v>
      </c>
      <c r="E215" s="129" t="n">
        <v>44728</v>
      </c>
      <c r="F215" s="34" t="n">
        <v>30</v>
      </c>
      <c r="G215" s="18"/>
      <c r="H215" s="18" t="n">
        <v>0</v>
      </c>
      <c r="I215" s="18" t="n">
        <v>2</v>
      </c>
      <c r="J215" s="18" t="n">
        <v>0</v>
      </c>
      <c r="K215" s="63" t="s">
        <v>19</v>
      </c>
    </row>
    <row r="216" customFormat="false" ht="15" hidden="false" customHeight="false" outlineLevel="0" collapsed="false">
      <c r="A216" s="169" t="n">
        <v>9788860400185</v>
      </c>
      <c r="B216" s="142" t="s">
        <v>1220</v>
      </c>
      <c r="C216" s="142" t="s">
        <v>896</v>
      </c>
      <c r="D216" s="142" t="s">
        <v>1106</v>
      </c>
      <c r="E216" s="170" t="s">
        <v>1196</v>
      </c>
      <c r="F216" s="171" t="n">
        <v>18</v>
      </c>
      <c r="G216" s="18" t="n">
        <v>26</v>
      </c>
      <c r="H216" s="18" t="n">
        <v>0</v>
      </c>
      <c r="I216" s="18" t="n">
        <v>1</v>
      </c>
      <c r="J216" s="18" t="n">
        <v>0</v>
      </c>
      <c r="K216" s="144" t="s">
        <v>1221</v>
      </c>
      <c r="L216" s="140"/>
    </row>
    <row r="217" customFormat="false" ht="15" hidden="false" customHeight="false" outlineLevel="0" collapsed="false">
      <c r="A217" s="169" t="n">
        <v>9788870631869</v>
      </c>
      <c r="B217" s="142" t="s">
        <v>1222</v>
      </c>
      <c r="C217" s="142" t="s">
        <v>896</v>
      </c>
      <c r="D217" s="142" t="s">
        <v>983</v>
      </c>
      <c r="E217" s="170" t="s">
        <v>1198</v>
      </c>
      <c r="F217" s="171" t="n">
        <v>14</v>
      </c>
      <c r="G217" s="18" t="n">
        <v>0</v>
      </c>
      <c r="H217" s="18" t="n">
        <v>0</v>
      </c>
      <c r="I217" s="18" t="n">
        <v>1</v>
      </c>
      <c r="J217" s="18" t="n">
        <v>0</v>
      </c>
      <c r="K217" s="144" t="s">
        <v>560</v>
      </c>
      <c r="L217" s="178"/>
    </row>
    <row r="218" customFormat="false" ht="15" hidden="false" customHeight="false" outlineLevel="0" collapsed="false">
      <c r="A218" s="169" t="n">
        <v>9788860407528</v>
      </c>
      <c r="B218" s="142" t="s">
        <v>1223</v>
      </c>
      <c r="C218" s="142" t="s">
        <v>896</v>
      </c>
      <c r="D218" s="142" t="s">
        <v>1098</v>
      </c>
      <c r="E218" s="170" t="s">
        <v>845</v>
      </c>
      <c r="F218" s="171" t="n">
        <v>32</v>
      </c>
      <c r="G218" s="18"/>
      <c r="H218" s="18" t="n">
        <v>0</v>
      </c>
      <c r="I218" s="18" t="n">
        <v>1</v>
      </c>
      <c r="J218" s="18" t="n">
        <v>0</v>
      </c>
      <c r="K218" s="144" t="s">
        <v>322</v>
      </c>
    </row>
    <row r="219" customFormat="false" ht="15.6" hidden="false" customHeight="false" outlineLevel="0" collapsed="false">
      <c r="A219" s="160" t="n">
        <v>9788859247548</v>
      </c>
      <c r="B219" s="32" t="s">
        <v>1224</v>
      </c>
      <c r="C219" s="32" t="s">
        <v>896</v>
      </c>
      <c r="D219" s="32" t="s">
        <v>904</v>
      </c>
      <c r="E219" s="129" t="n">
        <v>44693</v>
      </c>
      <c r="F219" s="34" t="n">
        <v>20</v>
      </c>
      <c r="G219" s="18"/>
      <c r="H219" s="18" t="n">
        <v>0</v>
      </c>
      <c r="I219" s="18" t="n">
        <v>1</v>
      </c>
      <c r="J219" s="18" t="n">
        <v>0</v>
      </c>
      <c r="K219" s="63" t="s">
        <v>19</v>
      </c>
      <c r="L219" s="40"/>
    </row>
    <row r="220" customFormat="false" ht="15" hidden="false" customHeight="false" outlineLevel="0" collapsed="false">
      <c r="A220" s="169" t="n">
        <v>9788860405173</v>
      </c>
      <c r="B220" s="142" t="s">
        <v>1225</v>
      </c>
      <c r="C220" s="142" t="s">
        <v>896</v>
      </c>
      <c r="D220" s="142" t="s">
        <v>1106</v>
      </c>
      <c r="E220" s="170" t="s">
        <v>1226</v>
      </c>
      <c r="F220" s="171" t="n">
        <v>20</v>
      </c>
      <c r="G220" s="18" t="n">
        <v>6</v>
      </c>
      <c r="H220" s="18" t="n">
        <v>0</v>
      </c>
      <c r="I220" s="18" t="n">
        <v>1</v>
      </c>
      <c r="J220" s="18" t="n">
        <v>0</v>
      </c>
      <c r="K220" s="144" t="s">
        <v>322</v>
      </c>
    </row>
    <row r="221" customFormat="false" ht="15" hidden="false" customHeight="false" outlineLevel="0" collapsed="false">
      <c r="A221" s="169" t="n">
        <v>9788870630893</v>
      </c>
      <c r="B221" s="142" t="s">
        <v>1227</v>
      </c>
      <c r="C221" s="142" t="s">
        <v>896</v>
      </c>
      <c r="D221" s="142" t="s">
        <v>1035</v>
      </c>
      <c r="E221" s="170" t="s">
        <v>1228</v>
      </c>
      <c r="F221" s="171" t="n">
        <v>15.5</v>
      </c>
      <c r="G221" s="18" t="n">
        <v>0</v>
      </c>
      <c r="H221" s="18" t="n">
        <v>0</v>
      </c>
      <c r="I221" s="18" t="n">
        <v>1</v>
      </c>
      <c r="J221" s="18" t="n">
        <v>0</v>
      </c>
      <c r="K221" s="144" t="s">
        <v>322</v>
      </c>
    </row>
    <row r="222" s="40" customFormat="true" ht="15.6" hidden="false" customHeight="false" outlineLevel="0" collapsed="false">
      <c r="A222" s="169" t="n">
        <v>9788870632880</v>
      </c>
      <c r="B222" s="142" t="s">
        <v>1229</v>
      </c>
      <c r="C222" s="142" t="s">
        <v>896</v>
      </c>
      <c r="D222" s="142" t="s">
        <v>910</v>
      </c>
      <c r="E222" s="170" t="s">
        <v>1230</v>
      </c>
      <c r="F222" s="171" t="n">
        <v>12</v>
      </c>
      <c r="G222" s="18"/>
      <c r="H222" s="18" t="n">
        <v>0</v>
      </c>
      <c r="I222" s="18" t="n">
        <v>1</v>
      </c>
      <c r="J222" s="18" t="n">
        <v>0</v>
      </c>
      <c r="K222" s="144" t="s">
        <v>560</v>
      </c>
      <c r="L222" s="140"/>
    </row>
    <row r="223" s="40" customFormat="true" ht="15.6" hidden="false" customHeight="false" outlineLevel="0" collapsed="false">
      <c r="A223" s="185" t="n">
        <v>9788870635126</v>
      </c>
      <c r="B223" s="186" t="s">
        <v>1231</v>
      </c>
      <c r="C223" s="186" t="s">
        <v>896</v>
      </c>
      <c r="D223" s="186" t="s">
        <v>1232</v>
      </c>
      <c r="E223" s="187" t="s">
        <v>1233</v>
      </c>
      <c r="F223" s="188" t="n">
        <v>36.15</v>
      </c>
      <c r="G223" s="18" t="n">
        <v>167</v>
      </c>
      <c r="H223" s="18"/>
      <c r="I223" s="18"/>
      <c r="J223" s="18"/>
      <c r="K223" s="144"/>
      <c r="L223" s="173"/>
    </row>
    <row r="224" s="40" customFormat="true" ht="15.6" hidden="false" customHeight="false" outlineLevel="0" collapsed="false">
      <c r="A224" s="185" t="n">
        <v>9788860406545</v>
      </c>
      <c r="B224" s="186" t="s">
        <v>1234</v>
      </c>
      <c r="C224" s="186" t="s">
        <v>896</v>
      </c>
      <c r="D224" s="186" t="s">
        <v>1201</v>
      </c>
      <c r="E224" s="187" t="s">
        <v>1235</v>
      </c>
      <c r="F224" s="188" t="n">
        <v>43</v>
      </c>
      <c r="G224" s="18" t="n">
        <v>50</v>
      </c>
      <c r="H224" s="18"/>
      <c r="I224" s="18"/>
      <c r="J224" s="18"/>
      <c r="K224" s="144"/>
      <c r="L224" s="178"/>
    </row>
    <row r="225" s="48" customFormat="true" ht="15.6" hidden="false" customHeight="false" outlineLevel="0" collapsed="false">
      <c r="A225" s="185" t="n">
        <v>9788870630787</v>
      </c>
      <c r="B225" s="186" t="s">
        <v>1236</v>
      </c>
      <c r="C225" s="186" t="s">
        <v>896</v>
      </c>
      <c r="D225" s="186" t="s">
        <v>983</v>
      </c>
      <c r="E225" s="187" t="s">
        <v>1237</v>
      </c>
      <c r="F225" s="188" t="n">
        <v>11.5</v>
      </c>
      <c r="G225" s="18"/>
      <c r="H225" s="18"/>
      <c r="I225" s="18"/>
      <c r="J225" s="18"/>
      <c r="K225" s="144"/>
      <c r="L225" s="40"/>
    </row>
    <row r="226" s="48" customFormat="true" ht="15.6" hidden="false" customHeight="false" outlineLevel="0" collapsed="false">
      <c r="A226" s="169" t="n">
        <v>9788870632699</v>
      </c>
      <c r="B226" s="142" t="s">
        <v>1238</v>
      </c>
      <c r="C226" s="142" t="s">
        <v>896</v>
      </c>
      <c r="D226" s="142" t="s">
        <v>1035</v>
      </c>
      <c r="E226" s="170" t="s">
        <v>1239</v>
      </c>
      <c r="F226" s="171" t="n">
        <v>13</v>
      </c>
      <c r="G226" s="18" t="n">
        <v>27</v>
      </c>
      <c r="H226" s="18"/>
      <c r="I226" s="18"/>
      <c r="J226" s="18"/>
      <c r="K226" s="55"/>
    </row>
    <row r="227" customFormat="false" ht="15" hidden="false" customHeight="false" outlineLevel="0" collapsed="false">
      <c r="A227" s="169" t="n">
        <v>9788870637809</v>
      </c>
      <c r="B227" s="142" t="s">
        <v>1240</v>
      </c>
      <c r="C227" s="142" t="s">
        <v>896</v>
      </c>
      <c r="D227" s="142" t="s">
        <v>910</v>
      </c>
      <c r="E227" s="170" t="s">
        <v>1241</v>
      </c>
      <c r="F227" s="171" t="n">
        <v>10</v>
      </c>
      <c r="G227" s="18"/>
      <c r="H227" s="18"/>
      <c r="I227" s="18"/>
      <c r="J227" s="18"/>
      <c r="K227" s="56"/>
      <c r="L227" s="48"/>
    </row>
    <row r="228" customFormat="false" ht="15.6" hidden="false" customHeight="false" outlineLevel="0" collapsed="false">
      <c r="A228" s="189" t="n">
        <v>9788859282105</v>
      </c>
      <c r="B228" s="32" t="s">
        <v>1242</v>
      </c>
      <c r="C228" s="32" t="s">
        <v>896</v>
      </c>
      <c r="D228" s="32" t="s">
        <v>922</v>
      </c>
      <c r="E228" s="130" t="n">
        <v>44835</v>
      </c>
      <c r="F228" s="104" t="n">
        <v>20</v>
      </c>
      <c r="G228" s="18"/>
      <c r="H228" s="18"/>
      <c r="I228" s="18"/>
      <c r="J228" s="18"/>
      <c r="K228" s="63" t="s">
        <v>19</v>
      </c>
    </row>
    <row r="229" customFormat="false" ht="15.6" hidden="false" customHeight="false" outlineLevel="0" collapsed="false">
      <c r="A229" s="189" t="n">
        <v>9788859282112</v>
      </c>
      <c r="B229" s="32" t="s">
        <v>1243</v>
      </c>
      <c r="C229" s="32" t="s">
        <v>896</v>
      </c>
      <c r="D229" s="32" t="s">
        <v>922</v>
      </c>
      <c r="E229" s="130" t="n">
        <v>44835</v>
      </c>
      <c r="F229" s="104" t="n">
        <v>25</v>
      </c>
      <c r="G229" s="18"/>
      <c r="H229" s="18"/>
      <c r="I229" s="18"/>
      <c r="J229" s="18"/>
      <c r="K229" s="63" t="s">
        <v>19</v>
      </c>
    </row>
    <row r="230" customFormat="false" ht="15" hidden="false" customHeight="false" outlineLevel="0" collapsed="false">
      <c r="A230" s="169" t="n">
        <v>9788860408785</v>
      </c>
      <c r="B230" s="142" t="s">
        <v>1244</v>
      </c>
      <c r="C230" s="142" t="s">
        <v>896</v>
      </c>
      <c r="D230" s="142" t="s">
        <v>1245</v>
      </c>
      <c r="E230" s="170" t="n">
        <v>40909</v>
      </c>
      <c r="F230" s="171" t="n">
        <v>118.8</v>
      </c>
      <c r="G230" s="18" t="n">
        <v>0</v>
      </c>
      <c r="H230" s="18"/>
      <c r="I230" s="18"/>
      <c r="J230" s="18"/>
      <c r="K230" s="144" t="s">
        <v>1246</v>
      </c>
    </row>
    <row r="231" customFormat="false" ht="15" hidden="false" customHeight="false" outlineLevel="0" collapsed="false">
      <c r="A231" s="185" t="n">
        <v>9788870631449</v>
      </c>
      <c r="B231" s="186" t="s">
        <v>1247</v>
      </c>
      <c r="C231" s="186" t="s">
        <v>896</v>
      </c>
      <c r="D231" s="186" t="s">
        <v>1248</v>
      </c>
      <c r="E231" s="187" t="s">
        <v>1249</v>
      </c>
      <c r="F231" s="188" t="n">
        <v>15.5</v>
      </c>
      <c r="G231" s="18"/>
      <c r="H231" s="18"/>
      <c r="I231" s="18"/>
      <c r="J231" s="18"/>
      <c r="K231" s="144" t="s">
        <v>322</v>
      </c>
    </row>
    <row r="232" customFormat="false" ht="15" hidden="false" customHeight="false" outlineLevel="0" collapsed="false">
      <c r="A232" s="169" t="n">
        <v>9788860403094</v>
      </c>
      <c r="B232" s="142" t="s">
        <v>1250</v>
      </c>
      <c r="C232" s="142" t="s">
        <v>896</v>
      </c>
      <c r="D232" s="142" t="s">
        <v>1106</v>
      </c>
      <c r="E232" s="170" t="s">
        <v>740</v>
      </c>
      <c r="F232" s="171" t="n">
        <v>22</v>
      </c>
      <c r="G232" s="18" t="n">
        <v>68</v>
      </c>
      <c r="H232" s="18"/>
      <c r="I232" s="18"/>
      <c r="J232" s="18"/>
      <c r="K232" s="144"/>
    </row>
    <row r="233" customFormat="false" ht="15" hidden="false" customHeight="false" outlineLevel="0" collapsed="false">
      <c r="A233" s="169" t="n">
        <v>9788860408174</v>
      </c>
      <c r="B233" s="142" t="s">
        <v>1251</v>
      </c>
      <c r="C233" s="142" t="s">
        <v>896</v>
      </c>
      <c r="D233" s="142" t="s">
        <v>906</v>
      </c>
      <c r="E233" s="170" t="s">
        <v>716</v>
      </c>
      <c r="F233" s="171" t="n">
        <v>22</v>
      </c>
      <c r="G233" s="18" t="n">
        <v>537</v>
      </c>
      <c r="H233" s="18"/>
      <c r="I233" s="18"/>
      <c r="J233" s="18"/>
      <c r="K233" s="144"/>
    </row>
    <row r="234" customFormat="false" ht="15" hidden="false" customHeight="false" outlineLevel="0" collapsed="false">
      <c r="A234" s="169" t="n">
        <v>9788860405241</v>
      </c>
      <c r="B234" s="142" t="s">
        <v>1252</v>
      </c>
      <c r="C234" s="142" t="s">
        <v>896</v>
      </c>
      <c r="D234" s="142" t="s">
        <v>897</v>
      </c>
      <c r="E234" s="170" t="s">
        <v>710</v>
      </c>
      <c r="F234" s="171" t="n">
        <v>18</v>
      </c>
      <c r="G234" s="18" t="n">
        <v>484</v>
      </c>
      <c r="H234" s="18"/>
      <c r="I234" s="18"/>
      <c r="J234" s="18"/>
      <c r="K234" s="144"/>
    </row>
    <row r="235" customFormat="false" ht="15" hidden="false" customHeight="false" outlineLevel="0" collapsed="false">
      <c r="A235" s="169" t="n">
        <v>9788860409218</v>
      </c>
      <c r="B235" s="142" t="s">
        <v>1253</v>
      </c>
      <c r="C235" s="142" t="s">
        <v>896</v>
      </c>
      <c r="D235" s="142" t="s">
        <v>1098</v>
      </c>
      <c r="E235" s="170" t="s">
        <v>745</v>
      </c>
      <c r="F235" s="171" t="n">
        <v>14.5</v>
      </c>
      <c r="G235" s="18" t="n">
        <v>124</v>
      </c>
      <c r="H235" s="18"/>
      <c r="I235" s="18"/>
      <c r="J235" s="18"/>
      <c r="K235" s="144"/>
    </row>
    <row r="236" customFormat="false" ht="15" hidden="false" customHeight="false" outlineLevel="0" collapsed="false">
      <c r="A236" s="169" t="n">
        <v>9788870631661</v>
      </c>
      <c r="B236" s="142" t="s">
        <v>1254</v>
      </c>
      <c r="C236" s="142" t="s">
        <v>896</v>
      </c>
      <c r="D236" s="142" t="s">
        <v>978</v>
      </c>
      <c r="E236" s="170" t="s">
        <v>1255</v>
      </c>
      <c r="F236" s="171" t="n">
        <v>18.5</v>
      </c>
      <c r="G236" s="18" t="n">
        <v>0</v>
      </c>
      <c r="H236" s="18"/>
      <c r="I236" s="18"/>
      <c r="J236" s="18"/>
      <c r="K236" s="144" t="s">
        <v>560</v>
      </c>
    </row>
    <row r="237" customFormat="false" ht="15" hidden="false" customHeight="false" outlineLevel="0" collapsed="false">
      <c r="A237" s="169" t="n">
        <v>9788860400765</v>
      </c>
      <c r="B237" s="142" t="s">
        <v>1256</v>
      </c>
      <c r="C237" s="142" t="s">
        <v>896</v>
      </c>
      <c r="D237" s="142" t="s">
        <v>1035</v>
      </c>
      <c r="E237" s="170" t="s">
        <v>1257</v>
      </c>
      <c r="F237" s="171" t="n">
        <v>20</v>
      </c>
      <c r="G237" s="18" t="n">
        <v>37</v>
      </c>
      <c r="H237" s="18"/>
      <c r="I237" s="18"/>
      <c r="J237" s="18"/>
      <c r="K237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0859375" defaultRowHeight="15" zeroHeight="false" outlineLevelRow="0" outlineLevelCol="0"/>
  <cols>
    <col collapsed="false" customWidth="true" hidden="false" outlineLevel="0" max="1" min="1" style="190" width="16.45"/>
    <col collapsed="false" customWidth="true" hidden="false" outlineLevel="0" max="2" min="2" style="132" width="42.62"/>
    <col collapsed="false" customWidth="true" hidden="false" outlineLevel="0" max="3" min="3" style="132" width="13.35"/>
    <col collapsed="false" customWidth="true" hidden="false" outlineLevel="0" max="4" min="4" style="132" width="27.45"/>
    <col collapsed="false" customWidth="true" hidden="false" outlineLevel="0" max="5" min="5" style="162" width="9.81"/>
    <col collapsed="false" customWidth="true" hidden="false" outlineLevel="0" max="6" min="6" style="163" width="9.17"/>
    <col collapsed="false" customWidth="true" hidden="true" outlineLevel="0" max="7" min="7" style="133" width="10.16"/>
    <col collapsed="false" customWidth="true" hidden="false" outlineLevel="0" max="8" min="8" style="133" width="8.45"/>
    <col collapsed="false" customWidth="true" hidden="false" outlineLevel="0" max="9" min="9" style="132" width="9.62"/>
    <col collapsed="false" customWidth="true" hidden="false" outlineLevel="0" max="10" min="10" style="132" width="10.45"/>
    <col collapsed="false" customWidth="true" hidden="false" outlineLevel="0" max="11" min="11" style="133" width="29.17"/>
    <col collapsed="false" customWidth="false" hidden="false" outlineLevel="0" max="257" min="12" style="132" width="8.81"/>
  </cols>
  <sheetData>
    <row r="1" s="168" customFormat="true" ht="67.05" hidden="false" customHeight="true" outlineLevel="0" collapsed="false">
      <c r="A1" s="191" t="s">
        <v>0</v>
      </c>
      <c r="B1" s="192" t="s">
        <v>1</v>
      </c>
      <c r="C1" s="192" t="s">
        <v>2</v>
      </c>
      <c r="D1" s="192" t="s">
        <v>3</v>
      </c>
      <c r="E1" s="193" t="s">
        <v>893</v>
      </c>
      <c r="F1" s="194" t="s">
        <v>5</v>
      </c>
      <c r="G1" s="192" t="s">
        <v>6</v>
      </c>
      <c r="H1" s="192" t="s">
        <v>894</v>
      </c>
      <c r="I1" s="192" t="s">
        <v>1258</v>
      </c>
      <c r="J1" s="192" t="s">
        <v>9</v>
      </c>
      <c r="K1" s="192" t="s">
        <v>402</v>
      </c>
    </row>
    <row r="2" s="140" customFormat="true" ht="15" hidden="false" customHeight="false" outlineLevel="0" collapsed="false">
      <c r="A2" s="195" t="n">
        <v>9788859258544</v>
      </c>
      <c r="B2" s="75" t="s">
        <v>1259</v>
      </c>
      <c r="C2" s="142" t="s">
        <v>1260</v>
      </c>
      <c r="D2" s="75" t="s">
        <v>1261</v>
      </c>
      <c r="E2" s="155" t="n">
        <v>43643</v>
      </c>
      <c r="F2" s="183" t="n">
        <v>10</v>
      </c>
      <c r="G2" s="18" t="n">
        <v>1219</v>
      </c>
      <c r="H2" s="18" t="n">
        <v>1773</v>
      </c>
      <c r="I2" s="18" t="n">
        <v>0</v>
      </c>
      <c r="J2" s="18" t="n">
        <v>0</v>
      </c>
      <c r="K2" s="144"/>
    </row>
    <row r="3" customFormat="false" ht="15.6" hidden="false" customHeight="false" outlineLevel="0" collapsed="false">
      <c r="A3" s="160" t="n">
        <v>9788859279969</v>
      </c>
      <c r="B3" s="32" t="s">
        <v>1262</v>
      </c>
      <c r="C3" s="32" t="s">
        <v>1260</v>
      </c>
      <c r="D3" s="32" t="s">
        <v>1261</v>
      </c>
      <c r="E3" s="129" t="n">
        <v>44714</v>
      </c>
      <c r="F3" s="34" t="n">
        <v>14</v>
      </c>
      <c r="G3" s="35" t="n">
        <v>626</v>
      </c>
      <c r="H3" s="35" t="n">
        <v>1669</v>
      </c>
      <c r="I3" s="35" t="n">
        <v>11</v>
      </c>
      <c r="J3" s="35" t="n">
        <v>1090</v>
      </c>
      <c r="K3" s="63" t="s">
        <v>19</v>
      </c>
    </row>
    <row r="4" customFormat="false" ht="15" hidden="false" customHeight="false" outlineLevel="0" collapsed="false">
      <c r="A4" s="42" t="n">
        <v>9788859256168</v>
      </c>
      <c r="B4" s="43" t="s">
        <v>1263</v>
      </c>
      <c r="C4" s="142" t="s">
        <v>1260</v>
      </c>
      <c r="D4" s="43" t="s">
        <v>1264</v>
      </c>
      <c r="E4" s="143" t="n">
        <v>43594</v>
      </c>
      <c r="F4" s="177" t="n">
        <v>22</v>
      </c>
      <c r="G4" s="18" t="n">
        <v>1108</v>
      </c>
      <c r="H4" s="18" t="n">
        <v>793</v>
      </c>
      <c r="I4" s="18" t="n">
        <v>0</v>
      </c>
      <c r="J4" s="18" t="n">
        <v>0</v>
      </c>
      <c r="K4" s="144"/>
    </row>
    <row r="5" customFormat="false" ht="15" hidden="false" customHeight="false" outlineLevel="0" collapsed="false">
      <c r="A5" s="42" t="n">
        <v>9788859268123</v>
      </c>
      <c r="B5" s="43" t="s">
        <v>1265</v>
      </c>
      <c r="C5" s="43" t="s">
        <v>1260</v>
      </c>
      <c r="D5" s="43" t="s">
        <v>1264</v>
      </c>
      <c r="E5" s="196" t="n">
        <v>44000</v>
      </c>
      <c r="F5" s="177" t="s">
        <v>1266</v>
      </c>
      <c r="G5" s="18" t="n">
        <v>1004</v>
      </c>
      <c r="H5" s="18" t="n">
        <v>709</v>
      </c>
      <c r="I5" s="18" t="n">
        <v>0</v>
      </c>
      <c r="J5" s="18" t="n">
        <v>1</v>
      </c>
      <c r="K5" s="144"/>
    </row>
    <row r="6" customFormat="false" ht="15" hidden="false" customHeight="false" outlineLevel="0" collapsed="false">
      <c r="A6" s="42" t="n">
        <v>9788859273356</v>
      </c>
      <c r="B6" s="43" t="s">
        <v>1267</v>
      </c>
      <c r="C6" s="43" t="s">
        <v>1260</v>
      </c>
      <c r="D6" s="43" t="s">
        <v>1264</v>
      </c>
      <c r="E6" s="196" t="n">
        <v>44119</v>
      </c>
      <c r="F6" s="177" t="s">
        <v>1268</v>
      </c>
      <c r="G6" s="18" t="n">
        <v>800</v>
      </c>
      <c r="H6" s="18" t="n">
        <v>668</v>
      </c>
      <c r="I6" s="18" t="n">
        <v>0</v>
      </c>
      <c r="J6" s="18" t="n">
        <v>0</v>
      </c>
      <c r="K6" s="56"/>
    </row>
    <row r="7" customFormat="false" ht="15" hidden="false" customHeight="false" outlineLevel="0" collapsed="false">
      <c r="A7" s="42" t="n">
        <v>9788859265429</v>
      </c>
      <c r="B7" s="43" t="s">
        <v>1269</v>
      </c>
      <c r="C7" s="43" t="s">
        <v>1260</v>
      </c>
      <c r="D7" s="43" t="s">
        <v>1264</v>
      </c>
      <c r="E7" s="196" t="n">
        <v>43979</v>
      </c>
      <c r="F7" s="177" t="s">
        <v>1270</v>
      </c>
      <c r="G7" s="18" t="n">
        <v>835</v>
      </c>
      <c r="H7" s="18" t="n">
        <v>664</v>
      </c>
      <c r="I7" s="18" t="n">
        <v>0</v>
      </c>
      <c r="J7" s="18" t="n">
        <v>0</v>
      </c>
      <c r="K7" s="144"/>
    </row>
    <row r="8" customFormat="false" ht="15" hidden="false" customHeight="false" outlineLevel="0" collapsed="false">
      <c r="A8" s="46" t="n">
        <v>9788859263814</v>
      </c>
      <c r="B8" s="43" t="s">
        <v>1271</v>
      </c>
      <c r="C8" s="43" t="s">
        <v>1260</v>
      </c>
      <c r="D8" s="43" t="s">
        <v>1264</v>
      </c>
      <c r="E8" s="196" t="n">
        <v>44126</v>
      </c>
      <c r="F8" s="177" t="s">
        <v>1268</v>
      </c>
      <c r="G8" s="18" t="n">
        <v>717</v>
      </c>
      <c r="H8" s="18" t="n">
        <v>621</v>
      </c>
      <c r="I8" s="18" t="n">
        <v>0</v>
      </c>
      <c r="J8" s="18" t="n">
        <v>0</v>
      </c>
      <c r="K8" s="56"/>
    </row>
    <row r="9" customFormat="false" ht="15" hidden="false" customHeight="false" outlineLevel="0" collapsed="false">
      <c r="A9" s="74" t="n">
        <v>9788859258551</v>
      </c>
      <c r="B9" s="75" t="s">
        <v>1272</v>
      </c>
      <c r="C9" s="142" t="s">
        <v>1260</v>
      </c>
      <c r="D9" s="75" t="s">
        <v>1264</v>
      </c>
      <c r="E9" s="155" t="n">
        <v>43657</v>
      </c>
      <c r="F9" s="183" t="n">
        <v>12.9</v>
      </c>
      <c r="G9" s="18" t="n">
        <v>1229</v>
      </c>
      <c r="H9" s="18" t="n">
        <v>496</v>
      </c>
      <c r="I9" s="18" t="n">
        <v>0</v>
      </c>
      <c r="J9" s="18" t="n">
        <v>0</v>
      </c>
      <c r="K9" s="144"/>
    </row>
    <row r="10" customFormat="false" ht="15" hidden="false" customHeight="false" outlineLevel="0" collapsed="false">
      <c r="A10" s="120" t="n">
        <v>9788859279648</v>
      </c>
      <c r="B10" s="43" t="s">
        <v>1273</v>
      </c>
      <c r="C10" s="43" t="s">
        <v>1260</v>
      </c>
      <c r="D10" s="43" t="s">
        <v>1274</v>
      </c>
      <c r="E10" s="121" t="n">
        <v>44644</v>
      </c>
      <c r="F10" s="45" t="n">
        <v>15</v>
      </c>
      <c r="G10" s="18" t="n">
        <v>525</v>
      </c>
      <c r="H10" s="18" t="n">
        <v>492</v>
      </c>
      <c r="I10" s="18" t="n">
        <v>0</v>
      </c>
      <c r="J10" s="18" t="n">
        <v>4</v>
      </c>
      <c r="K10" s="37"/>
    </row>
    <row r="11" customFormat="false" ht="15" hidden="false" customHeight="false" outlineLevel="0" collapsed="false">
      <c r="A11" s="42" t="n">
        <v>9788859265337</v>
      </c>
      <c r="B11" s="43" t="s">
        <v>1275</v>
      </c>
      <c r="C11" s="43" t="s">
        <v>1260</v>
      </c>
      <c r="D11" s="43" t="s">
        <v>1274</v>
      </c>
      <c r="E11" s="196" t="n">
        <v>43979</v>
      </c>
      <c r="F11" s="177" t="s">
        <v>1276</v>
      </c>
      <c r="G11" s="18" t="n">
        <v>182</v>
      </c>
      <c r="H11" s="18" t="n">
        <v>479</v>
      </c>
      <c r="I11" s="18" t="n">
        <v>0</v>
      </c>
      <c r="J11" s="18" t="n">
        <v>2</v>
      </c>
      <c r="K11" s="144"/>
    </row>
    <row r="12" customFormat="false" ht="15" hidden="false" customHeight="false" outlineLevel="0" collapsed="false">
      <c r="A12" s="120" t="n">
        <v>9788859279655</v>
      </c>
      <c r="B12" s="43" t="s">
        <v>1277</v>
      </c>
      <c r="C12" s="43" t="s">
        <v>1260</v>
      </c>
      <c r="D12" s="43" t="s">
        <v>1274</v>
      </c>
      <c r="E12" s="121" t="n">
        <v>44644</v>
      </c>
      <c r="F12" s="45" t="n">
        <v>14.5</v>
      </c>
      <c r="G12" s="18" t="n">
        <v>600</v>
      </c>
      <c r="H12" s="18" t="n">
        <v>468</v>
      </c>
      <c r="I12" s="18" t="n">
        <v>0</v>
      </c>
      <c r="J12" s="18" t="n">
        <v>1</v>
      </c>
      <c r="K12" s="37"/>
    </row>
    <row r="13" customFormat="false" ht="15" hidden="false" customHeight="false" outlineLevel="0" collapsed="false">
      <c r="A13" s="42" t="n">
        <v>9788859265245</v>
      </c>
      <c r="B13" s="43" t="s">
        <v>1278</v>
      </c>
      <c r="C13" s="43" t="s">
        <v>1260</v>
      </c>
      <c r="D13" s="43" t="s">
        <v>1274</v>
      </c>
      <c r="E13" s="196" t="n">
        <v>43979</v>
      </c>
      <c r="F13" s="177" t="s">
        <v>1276</v>
      </c>
      <c r="G13" s="18" t="n">
        <v>302</v>
      </c>
      <c r="H13" s="18" t="n">
        <v>450</v>
      </c>
      <c r="I13" s="18" t="n">
        <v>0</v>
      </c>
      <c r="J13" s="18" t="n">
        <v>0</v>
      </c>
      <c r="K13" s="144"/>
    </row>
    <row r="14" customFormat="false" ht="15" hidden="false" customHeight="false" outlineLevel="0" collapsed="false">
      <c r="A14" s="120" t="n">
        <v>9788859257318</v>
      </c>
      <c r="B14" s="43" t="s">
        <v>1279</v>
      </c>
      <c r="C14" s="43" t="s">
        <v>1260</v>
      </c>
      <c r="D14" s="43" t="s">
        <v>1261</v>
      </c>
      <c r="E14" s="121" t="n">
        <v>44700</v>
      </c>
      <c r="F14" s="45" t="n">
        <v>15</v>
      </c>
      <c r="G14" s="18" t="n">
        <v>499</v>
      </c>
      <c r="H14" s="18" t="n">
        <v>426</v>
      </c>
      <c r="I14" s="18" t="n">
        <v>0</v>
      </c>
      <c r="J14" s="18" t="n">
        <v>23</v>
      </c>
      <c r="K14" s="37" t="s">
        <v>19</v>
      </c>
    </row>
    <row r="15" customFormat="false" ht="15" hidden="false" customHeight="false" outlineLevel="0" collapsed="false">
      <c r="A15" s="42" t="n">
        <v>9788859246329</v>
      </c>
      <c r="B15" s="43" t="s">
        <v>1280</v>
      </c>
      <c r="C15" s="142" t="s">
        <v>1260</v>
      </c>
      <c r="D15" s="43" t="s">
        <v>1264</v>
      </c>
      <c r="E15" s="143" t="n">
        <v>43769</v>
      </c>
      <c r="F15" s="177" t="n">
        <v>28</v>
      </c>
      <c r="G15" s="18" t="n">
        <v>927</v>
      </c>
      <c r="H15" s="18" t="n">
        <v>393</v>
      </c>
      <c r="I15" s="18" t="n">
        <v>0</v>
      </c>
      <c r="J15" s="18" t="n">
        <v>2</v>
      </c>
      <c r="K15" s="144"/>
    </row>
    <row r="16" customFormat="false" ht="15" hidden="false" customHeight="false" outlineLevel="0" collapsed="false">
      <c r="A16" s="184" t="n">
        <v>9788859247326</v>
      </c>
      <c r="B16" s="142" t="s">
        <v>1281</v>
      </c>
      <c r="C16" s="142" t="s">
        <v>1260</v>
      </c>
      <c r="D16" s="142" t="s">
        <v>1264</v>
      </c>
      <c r="E16" s="170" t="s">
        <v>747</v>
      </c>
      <c r="F16" s="171" t="n">
        <v>18</v>
      </c>
      <c r="G16" s="18" t="n">
        <v>224</v>
      </c>
      <c r="H16" s="18" t="n">
        <v>361</v>
      </c>
      <c r="I16" s="18" t="n">
        <v>0</v>
      </c>
      <c r="J16" s="18" t="n">
        <v>0</v>
      </c>
      <c r="K16" s="144"/>
    </row>
    <row r="17" customFormat="false" ht="15" hidden="false" customHeight="false" outlineLevel="0" collapsed="false">
      <c r="A17" s="149" t="n">
        <v>9788859264972</v>
      </c>
      <c r="B17" s="150" t="s">
        <v>1282</v>
      </c>
      <c r="C17" s="150" t="s">
        <v>1260</v>
      </c>
      <c r="D17" s="150" t="s">
        <v>1264</v>
      </c>
      <c r="E17" s="197" t="n">
        <v>44266</v>
      </c>
      <c r="F17" s="176" t="n">
        <v>20</v>
      </c>
      <c r="G17" s="18" t="n">
        <v>826</v>
      </c>
      <c r="H17" s="18" t="n">
        <v>360</v>
      </c>
      <c r="I17" s="18" t="n">
        <v>0</v>
      </c>
      <c r="J17" s="18" t="n">
        <v>0</v>
      </c>
      <c r="K17" s="144"/>
    </row>
    <row r="18" customFormat="false" ht="15" hidden="false" customHeight="false" outlineLevel="0" collapsed="false">
      <c r="A18" s="42" t="n">
        <v>9788859265344</v>
      </c>
      <c r="B18" s="43" t="s">
        <v>1283</v>
      </c>
      <c r="C18" s="43" t="s">
        <v>1260</v>
      </c>
      <c r="D18" s="43" t="s">
        <v>1274</v>
      </c>
      <c r="E18" s="196" t="n">
        <v>43979</v>
      </c>
      <c r="F18" s="177" t="s">
        <v>1276</v>
      </c>
      <c r="G18" s="18" t="n">
        <v>1054</v>
      </c>
      <c r="H18" s="18" t="n">
        <v>310</v>
      </c>
      <c r="I18" s="18" t="n">
        <v>0</v>
      </c>
      <c r="J18" s="18" t="n">
        <v>1</v>
      </c>
      <c r="K18" s="144"/>
    </row>
    <row r="19" s="140" customFormat="true" ht="15.6" hidden="false" customHeight="false" outlineLevel="0" collapsed="false">
      <c r="A19" s="184" t="n">
        <v>9788859246312</v>
      </c>
      <c r="B19" s="142" t="s">
        <v>1284</v>
      </c>
      <c r="C19" s="142" t="s">
        <v>1260</v>
      </c>
      <c r="D19" s="142" t="s">
        <v>1285</v>
      </c>
      <c r="E19" s="170" t="s">
        <v>582</v>
      </c>
      <c r="F19" s="171" t="n">
        <v>25</v>
      </c>
      <c r="G19" s="18" t="n">
        <v>113</v>
      </c>
      <c r="H19" s="18" t="n">
        <v>309</v>
      </c>
      <c r="I19" s="18" t="n">
        <v>0</v>
      </c>
      <c r="J19" s="18" t="n">
        <v>0</v>
      </c>
      <c r="K19" s="63"/>
    </row>
    <row r="20" s="140" customFormat="true" ht="15" hidden="false" customHeight="false" outlineLevel="0" collapsed="false">
      <c r="A20" s="42" t="n">
        <v>9788859278771</v>
      </c>
      <c r="B20" s="43" t="s">
        <v>1286</v>
      </c>
      <c r="C20" s="43" t="s">
        <v>1260</v>
      </c>
      <c r="D20" s="43" t="s">
        <v>1274</v>
      </c>
      <c r="E20" s="121" t="n">
        <v>44357</v>
      </c>
      <c r="F20" s="177" t="n">
        <v>15</v>
      </c>
      <c r="G20" s="18" t="n">
        <v>238</v>
      </c>
      <c r="H20" s="18" t="n">
        <v>290</v>
      </c>
      <c r="I20" s="18" t="n">
        <v>0</v>
      </c>
      <c r="J20" s="18" t="n">
        <v>1</v>
      </c>
      <c r="K20" s="56"/>
    </row>
    <row r="21" customFormat="false" ht="15" hidden="false" customHeight="false" outlineLevel="0" collapsed="false">
      <c r="A21" s="42" t="n">
        <v>9788859257158</v>
      </c>
      <c r="B21" s="43" t="s">
        <v>1287</v>
      </c>
      <c r="C21" s="142" t="s">
        <v>1260</v>
      </c>
      <c r="D21" s="43" t="s">
        <v>1261</v>
      </c>
      <c r="E21" s="143" t="n">
        <v>43566</v>
      </c>
      <c r="F21" s="177" t="n">
        <v>14</v>
      </c>
      <c r="G21" s="18" t="n">
        <v>752</v>
      </c>
      <c r="H21" s="18" t="n">
        <v>285</v>
      </c>
      <c r="I21" s="18" t="n">
        <v>0</v>
      </c>
      <c r="J21" s="18" t="n">
        <v>0</v>
      </c>
      <c r="K21" s="144"/>
    </row>
    <row r="22" customFormat="false" ht="15" hidden="false" customHeight="false" outlineLevel="0" collapsed="false">
      <c r="A22" s="42" t="n">
        <v>9788859266389</v>
      </c>
      <c r="B22" s="43" t="s">
        <v>1288</v>
      </c>
      <c r="C22" s="43" t="s">
        <v>1260</v>
      </c>
      <c r="D22" s="43" t="s">
        <v>1261</v>
      </c>
      <c r="E22" s="121" t="n">
        <v>44483</v>
      </c>
      <c r="F22" s="177" t="n">
        <v>13.5</v>
      </c>
      <c r="G22" s="18" t="n">
        <v>1054</v>
      </c>
      <c r="H22" s="18" t="n">
        <v>262</v>
      </c>
      <c r="I22" s="18" t="n">
        <v>0</v>
      </c>
      <c r="J22" s="18" t="n">
        <v>0</v>
      </c>
      <c r="K22" s="56"/>
    </row>
    <row r="23" s="140" customFormat="true" ht="15" hidden="false" customHeight="false" outlineLevel="0" collapsed="false">
      <c r="A23" s="120" t="n">
        <v>9788859266372</v>
      </c>
      <c r="B23" s="43" t="s">
        <v>1289</v>
      </c>
      <c r="C23" s="43" t="s">
        <v>1260</v>
      </c>
      <c r="D23" s="43" t="s">
        <v>1264</v>
      </c>
      <c r="E23" s="121" t="n">
        <v>44665</v>
      </c>
      <c r="F23" s="45" t="n">
        <v>25</v>
      </c>
      <c r="G23" s="18" t="n">
        <v>1221</v>
      </c>
      <c r="H23" s="18" t="n">
        <v>240</v>
      </c>
      <c r="I23" s="18" t="n">
        <v>0</v>
      </c>
      <c r="J23" s="18" t="n">
        <v>0</v>
      </c>
      <c r="K23" s="37"/>
    </row>
    <row r="24" customFormat="false" ht="15" hidden="false" customHeight="false" outlineLevel="0" collapsed="false">
      <c r="A24" s="184" t="n">
        <v>9788859231646</v>
      </c>
      <c r="B24" s="142" t="s">
        <v>1290</v>
      </c>
      <c r="C24" s="142" t="s">
        <v>1260</v>
      </c>
      <c r="D24" s="142" t="s">
        <v>1291</v>
      </c>
      <c r="E24" s="170" t="s">
        <v>652</v>
      </c>
      <c r="F24" s="171" t="n">
        <v>9.9</v>
      </c>
      <c r="G24" s="18" t="n">
        <v>454</v>
      </c>
      <c r="H24" s="18" t="n">
        <v>220</v>
      </c>
      <c r="I24" s="18" t="n">
        <v>0</v>
      </c>
      <c r="J24" s="18" t="n">
        <v>4</v>
      </c>
      <c r="K24" s="144"/>
    </row>
    <row r="25" customFormat="false" ht="15" hidden="false" customHeight="false" outlineLevel="0" collapsed="false">
      <c r="A25" s="42" t="n">
        <v>9788859278788</v>
      </c>
      <c r="B25" s="43" t="s">
        <v>1292</v>
      </c>
      <c r="C25" s="43" t="s">
        <v>1260</v>
      </c>
      <c r="D25" s="43" t="s">
        <v>1274</v>
      </c>
      <c r="E25" s="121" t="n">
        <v>44357</v>
      </c>
      <c r="F25" s="177" t="n">
        <v>14</v>
      </c>
      <c r="G25" s="18" t="n">
        <v>481</v>
      </c>
      <c r="H25" s="18" t="n">
        <v>205</v>
      </c>
      <c r="I25" s="18" t="n">
        <v>0</v>
      </c>
      <c r="J25" s="18" t="n">
        <v>1</v>
      </c>
      <c r="K25" s="56"/>
    </row>
    <row r="26" customFormat="false" ht="15" hidden="false" customHeight="false" outlineLevel="0" collapsed="false">
      <c r="A26" s="42" t="n">
        <v>9788859273288</v>
      </c>
      <c r="B26" s="43" t="s">
        <v>1293</v>
      </c>
      <c r="C26" s="43" t="s">
        <v>1260</v>
      </c>
      <c r="D26" s="43" t="s">
        <v>1274</v>
      </c>
      <c r="E26" s="196" t="n">
        <v>44126</v>
      </c>
      <c r="F26" s="177" t="s">
        <v>1294</v>
      </c>
      <c r="G26" s="18" t="n">
        <v>203</v>
      </c>
      <c r="H26" s="18" t="n">
        <v>204</v>
      </c>
      <c r="I26" s="18" t="n">
        <v>0</v>
      </c>
      <c r="J26" s="18" t="n">
        <v>0</v>
      </c>
      <c r="K26" s="56"/>
    </row>
    <row r="27" customFormat="false" ht="15" hidden="false" customHeight="false" outlineLevel="0" collapsed="false">
      <c r="A27" s="149" t="n">
        <v>9788859268192</v>
      </c>
      <c r="B27" s="150" t="s">
        <v>1295</v>
      </c>
      <c r="C27" s="150" t="s">
        <v>1260</v>
      </c>
      <c r="D27" s="150" t="s">
        <v>1264</v>
      </c>
      <c r="E27" s="197" t="n">
        <v>44308</v>
      </c>
      <c r="F27" s="176" t="n">
        <v>20</v>
      </c>
      <c r="G27" s="18" t="n">
        <v>1200</v>
      </c>
      <c r="H27" s="18" t="n">
        <v>191</v>
      </c>
      <c r="I27" s="18" t="n">
        <v>0</v>
      </c>
      <c r="J27" s="18" t="n">
        <v>23</v>
      </c>
      <c r="K27" s="144"/>
    </row>
    <row r="28" customFormat="false" ht="15" hidden="false" customHeight="false" outlineLevel="0" collapsed="false">
      <c r="A28" s="42" t="n">
        <v>9788859257059</v>
      </c>
      <c r="B28" s="43" t="s">
        <v>1296</v>
      </c>
      <c r="C28" s="43" t="s">
        <v>1260</v>
      </c>
      <c r="D28" s="43" t="s">
        <v>1264</v>
      </c>
      <c r="E28" s="196" t="n">
        <v>43993</v>
      </c>
      <c r="F28" s="177" t="s">
        <v>1297</v>
      </c>
      <c r="G28" s="18" t="n">
        <v>671</v>
      </c>
      <c r="H28" s="18" t="n">
        <v>151</v>
      </c>
      <c r="I28" s="18" t="n">
        <v>0</v>
      </c>
      <c r="J28" s="18" t="n">
        <v>1</v>
      </c>
      <c r="K28" s="144"/>
    </row>
    <row r="29" customFormat="false" ht="15" hidden="false" customHeight="false" outlineLevel="0" collapsed="false">
      <c r="A29" s="42" t="n">
        <v>9788859278795</v>
      </c>
      <c r="B29" s="43" t="s">
        <v>1298</v>
      </c>
      <c r="C29" s="43" t="s">
        <v>1260</v>
      </c>
      <c r="D29" s="43" t="s">
        <v>1264</v>
      </c>
      <c r="E29" s="121" t="n">
        <v>44336</v>
      </c>
      <c r="F29" s="177" t="n">
        <v>25</v>
      </c>
      <c r="G29" s="18" t="n">
        <v>342</v>
      </c>
      <c r="H29" s="18" t="n">
        <v>150</v>
      </c>
      <c r="I29" s="18" t="n">
        <v>0</v>
      </c>
      <c r="J29" s="18" t="n">
        <v>1</v>
      </c>
      <c r="K29" s="56"/>
    </row>
    <row r="30" customFormat="false" ht="15" hidden="false" customHeight="false" outlineLevel="0" collapsed="false">
      <c r="A30" s="184" t="n">
        <v>9788860409621</v>
      </c>
      <c r="B30" s="142" t="s">
        <v>1299</v>
      </c>
      <c r="C30" s="142" t="s">
        <v>1260</v>
      </c>
      <c r="D30" s="142" t="s">
        <v>1291</v>
      </c>
      <c r="E30" s="170" t="s">
        <v>864</v>
      </c>
      <c r="F30" s="171" t="n">
        <v>15</v>
      </c>
      <c r="G30" s="18" t="n">
        <v>61</v>
      </c>
      <c r="H30" s="18" t="n">
        <v>149</v>
      </c>
      <c r="I30" s="18" t="n">
        <v>0</v>
      </c>
      <c r="J30" s="18" t="n">
        <v>0</v>
      </c>
      <c r="K30" s="144"/>
    </row>
    <row r="31" customFormat="false" ht="15" hidden="false" customHeight="false" outlineLevel="0" collapsed="false">
      <c r="A31" s="184" t="n">
        <v>9788859206934</v>
      </c>
      <c r="B31" s="142" t="s">
        <v>1300</v>
      </c>
      <c r="C31" s="142" t="s">
        <v>1260</v>
      </c>
      <c r="D31" s="142" t="s">
        <v>1264</v>
      </c>
      <c r="E31" s="170" t="s">
        <v>597</v>
      </c>
      <c r="F31" s="171" t="n">
        <v>22</v>
      </c>
      <c r="G31" s="18" t="n">
        <v>422</v>
      </c>
      <c r="H31" s="18" t="n">
        <v>134</v>
      </c>
      <c r="I31" s="18" t="n">
        <v>0</v>
      </c>
      <c r="J31" s="18" t="n">
        <v>0</v>
      </c>
      <c r="K31" s="144"/>
    </row>
    <row r="32" customFormat="false" ht="15" hidden="false" customHeight="false" outlineLevel="0" collapsed="false">
      <c r="A32" s="184" t="n">
        <v>9788866399940</v>
      </c>
      <c r="B32" s="142" t="s">
        <v>1301</v>
      </c>
      <c r="C32" s="142" t="s">
        <v>1260</v>
      </c>
      <c r="D32" s="142" t="s">
        <v>1264</v>
      </c>
      <c r="E32" s="170" t="s">
        <v>736</v>
      </c>
      <c r="F32" s="171" t="n">
        <v>22</v>
      </c>
      <c r="G32" s="18" t="n">
        <v>19</v>
      </c>
      <c r="H32" s="18" t="n">
        <v>96</v>
      </c>
      <c r="I32" s="18" t="n">
        <v>0</v>
      </c>
      <c r="J32" s="18" t="n">
        <v>0</v>
      </c>
      <c r="K32" s="144"/>
    </row>
    <row r="33" customFormat="false" ht="15" hidden="false" customHeight="false" outlineLevel="0" collapsed="false">
      <c r="A33" s="42" t="n">
        <v>9788859257554</v>
      </c>
      <c r="B33" s="43" t="s">
        <v>1302</v>
      </c>
      <c r="C33" s="142" t="s">
        <v>1260</v>
      </c>
      <c r="D33" s="43" t="s">
        <v>1264</v>
      </c>
      <c r="E33" s="143" t="n">
        <v>43762</v>
      </c>
      <c r="F33" s="177" t="n">
        <v>25</v>
      </c>
      <c r="G33" s="18" t="n">
        <v>454</v>
      </c>
      <c r="H33" s="18" t="n">
        <v>96</v>
      </c>
      <c r="I33" s="18" t="n">
        <v>0</v>
      </c>
      <c r="J33" s="18" t="n">
        <v>1</v>
      </c>
      <c r="K33" s="144"/>
    </row>
    <row r="34" customFormat="false" ht="15" hidden="false" customHeight="false" outlineLevel="0" collapsed="false">
      <c r="A34" s="184" t="n">
        <v>9788859246497</v>
      </c>
      <c r="B34" s="142" t="s">
        <v>1303</v>
      </c>
      <c r="C34" s="142" t="s">
        <v>1260</v>
      </c>
      <c r="D34" s="142" t="s">
        <v>1304</v>
      </c>
      <c r="E34" s="170" t="n">
        <v>43412</v>
      </c>
      <c r="F34" s="171" t="n">
        <v>14</v>
      </c>
      <c r="G34" s="18" t="n">
        <v>273</v>
      </c>
      <c r="H34" s="18" t="n">
        <v>92</v>
      </c>
      <c r="I34" s="18" t="n">
        <v>0</v>
      </c>
      <c r="J34" s="18" t="n">
        <v>0</v>
      </c>
      <c r="K34" s="144"/>
    </row>
    <row r="35" customFormat="false" ht="15" hidden="false" customHeight="false" outlineLevel="0" collapsed="false">
      <c r="A35" s="184" t="n">
        <v>9788859204572</v>
      </c>
      <c r="B35" s="142" t="s">
        <v>1305</v>
      </c>
      <c r="C35" s="142" t="s">
        <v>1260</v>
      </c>
      <c r="D35" s="142" t="s">
        <v>1264</v>
      </c>
      <c r="E35" s="170" t="s">
        <v>944</v>
      </c>
      <c r="F35" s="171" t="n">
        <v>23</v>
      </c>
      <c r="G35" s="18" t="n">
        <v>342</v>
      </c>
      <c r="H35" s="18" t="n">
        <v>84</v>
      </c>
      <c r="I35" s="18" t="n">
        <v>0</v>
      </c>
      <c r="J35" s="18" t="n">
        <v>2</v>
      </c>
      <c r="K35" s="144"/>
    </row>
    <row r="36" customFormat="false" ht="15" hidden="false" customHeight="false" outlineLevel="0" collapsed="false">
      <c r="A36" s="184" t="n">
        <v>9788859225157</v>
      </c>
      <c r="B36" s="142" t="s">
        <v>1306</v>
      </c>
      <c r="C36" s="142" t="s">
        <v>1260</v>
      </c>
      <c r="D36" s="142" t="s">
        <v>1264</v>
      </c>
      <c r="E36" s="170" t="s">
        <v>648</v>
      </c>
      <c r="F36" s="171" t="n">
        <v>24</v>
      </c>
      <c r="G36" s="18" t="n">
        <v>1629</v>
      </c>
      <c r="H36" s="18" t="n">
        <v>79</v>
      </c>
      <c r="I36" s="18" t="n">
        <v>0</v>
      </c>
      <c r="J36" s="18" t="n">
        <v>2</v>
      </c>
      <c r="K36" s="144"/>
    </row>
    <row r="37" customFormat="false" ht="15" hidden="false" customHeight="false" outlineLevel="0" collapsed="false">
      <c r="A37" s="184" t="n">
        <v>9788859225232</v>
      </c>
      <c r="B37" s="142" t="s">
        <v>1307</v>
      </c>
      <c r="C37" s="142" t="s">
        <v>1260</v>
      </c>
      <c r="D37" s="142" t="s">
        <v>1264</v>
      </c>
      <c r="E37" s="170" t="s">
        <v>648</v>
      </c>
      <c r="F37" s="171" t="n">
        <v>22</v>
      </c>
      <c r="G37" s="18" t="n">
        <v>288</v>
      </c>
      <c r="H37" s="18" t="n">
        <v>65</v>
      </c>
      <c r="I37" s="18" t="n">
        <v>0</v>
      </c>
      <c r="J37" s="18" t="n">
        <v>2</v>
      </c>
      <c r="K37" s="144"/>
    </row>
    <row r="38" s="140" customFormat="true" ht="15" hidden="false" customHeight="false" outlineLevel="0" collapsed="false">
      <c r="A38" s="184" t="n">
        <v>9788860406934</v>
      </c>
      <c r="B38" s="142" t="s">
        <v>1283</v>
      </c>
      <c r="C38" s="142" t="s">
        <v>1260</v>
      </c>
      <c r="D38" s="142" t="s">
        <v>1264</v>
      </c>
      <c r="E38" s="170" t="s">
        <v>664</v>
      </c>
      <c r="F38" s="171" t="n">
        <v>13.5</v>
      </c>
      <c r="G38" s="18" t="n">
        <v>36</v>
      </c>
      <c r="H38" s="18" t="n">
        <v>62</v>
      </c>
      <c r="I38" s="18" t="n">
        <v>0</v>
      </c>
      <c r="J38" s="18" t="n">
        <v>2</v>
      </c>
      <c r="K38" s="144"/>
    </row>
    <row r="39" customFormat="false" ht="15" hidden="false" customHeight="false" outlineLevel="0" collapsed="false">
      <c r="A39" s="184" t="n">
        <v>9788860406880</v>
      </c>
      <c r="B39" s="142" t="s">
        <v>1308</v>
      </c>
      <c r="C39" s="142" t="s">
        <v>1260</v>
      </c>
      <c r="D39" s="142" t="s">
        <v>1264</v>
      </c>
      <c r="E39" s="170" t="s">
        <v>800</v>
      </c>
      <c r="F39" s="171" t="n">
        <v>22</v>
      </c>
      <c r="G39" s="18" t="n">
        <v>24</v>
      </c>
      <c r="H39" s="18" t="n">
        <v>60</v>
      </c>
      <c r="I39" s="18" t="n">
        <v>0</v>
      </c>
      <c r="J39" s="18" t="n">
        <v>0</v>
      </c>
      <c r="K39" s="144"/>
    </row>
    <row r="40" customFormat="false" ht="15" hidden="false" customHeight="false" outlineLevel="0" collapsed="false">
      <c r="A40" s="184" t="n">
        <v>9788859239956</v>
      </c>
      <c r="B40" s="142" t="s">
        <v>1309</v>
      </c>
      <c r="C40" s="142" t="s">
        <v>1260</v>
      </c>
      <c r="D40" s="142" t="s">
        <v>1261</v>
      </c>
      <c r="E40" s="170" t="s">
        <v>724</v>
      </c>
      <c r="F40" s="171" t="n">
        <v>13.5</v>
      </c>
      <c r="G40" s="18" t="n">
        <v>493</v>
      </c>
      <c r="H40" s="18" t="n">
        <v>57</v>
      </c>
      <c r="I40" s="18" t="n">
        <v>0</v>
      </c>
      <c r="J40" s="18" t="n">
        <v>6</v>
      </c>
      <c r="K40" s="144"/>
    </row>
    <row r="41" customFormat="false" ht="15" hidden="false" customHeight="false" outlineLevel="0" collapsed="false">
      <c r="A41" s="184" t="n">
        <v>9788859246275</v>
      </c>
      <c r="B41" s="142" t="s">
        <v>1310</v>
      </c>
      <c r="C41" s="142" t="s">
        <v>1260</v>
      </c>
      <c r="D41" s="142" t="s">
        <v>1311</v>
      </c>
      <c r="E41" s="170" t="s">
        <v>588</v>
      </c>
      <c r="F41" s="171" t="n">
        <v>35</v>
      </c>
      <c r="G41" s="18" t="n">
        <v>253</v>
      </c>
      <c r="H41" s="18" t="n">
        <v>56</v>
      </c>
      <c r="I41" s="18" t="n">
        <v>0</v>
      </c>
      <c r="J41" s="18" t="n">
        <v>1</v>
      </c>
      <c r="K41" s="144"/>
    </row>
    <row r="42" customFormat="false" ht="15" hidden="false" customHeight="false" outlineLevel="0" collapsed="false">
      <c r="A42" s="184" t="n">
        <v>9788859232933</v>
      </c>
      <c r="B42" s="142" t="s">
        <v>1312</v>
      </c>
      <c r="C42" s="142" t="s">
        <v>1260</v>
      </c>
      <c r="D42" s="142" t="s">
        <v>1264</v>
      </c>
      <c r="E42" s="170" t="s">
        <v>588</v>
      </c>
      <c r="F42" s="171" t="n">
        <v>26</v>
      </c>
      <c r="G42" s="18" t="n">
        <v>183</v>
      </c>
      <c r="H42" s="18" t="n">
        <v>56</v>
      </c>
      <c r="I42" s="18" t="n">
        <v>0</v>
      </c>
      <c r="J42" s="18" t="n">
        <v>0</v>
      </c>
      <c r="K42" s="144"/>
    </row>
    <row r="43" customFormat="false" ht="15" hidden="false" customHeight="false" outlineLevel="0" collapsed="false">
      <c r="A43" s="42" t="n">
        <v>9788859247050</v>
      </c>
      <c r="B43" s="43" t="s">
        <v>1313</v>
      </c>
      <c r="C43" s="142" t="s">
        <v>1260</v>
      </c>
      <c r="D43" s="43" t="s">
        <v>1261</v>
      </c>
      <c r="E43" s="143" t="n">
        <v>43524</v>
      </c>
      <c r="F43" s="177" t="n">
        <v>13.5</v>
      </c>
      <c r="G43" s="18" t="n">
        <v>345</v>
      </c>
      <c r="H43" s="18" t="n">
        <v>54</v>
      </c>
      <c r="I43" s="18" t="n">
        <v>0</v>
      </c>
      <c r="J43" s="18" t="n">
        <v>0</v>
      </c>
      <c r="K43" s="144"/>
    </row>
    <row r="44" customFormat="false" ht="15" hidden="false" customHeight="false" outlineLevel="0" collapsed="false">
      <c r="A44" s="184" t="n">
        <v>9788859206033</v>
      </c>
      <c r="B44" s="142" t="s">
        <v>1314</v>
      </c>
      <c r="C44" s="142" t="s">
        <v>1260</v>
      </c>
      <c r="D44" s="142" t="s">
        <v>1261</v>
      </c>
      <c r="E44" s="170" t="s">
        <v>1315</v>
      </c>
      <c r="F44" s="171" t="n">
        <v>9.9</v>
      </c>
      <c r="G44" s="18" t="n">
        <v>16</v>
      </c>
      <c r="H44" s="18" t="n">
        <v>54</v>
      </c>
      <c r="I44" s="18" t="n">
        <v>0</v>
      </c>
      <c r="J44" s="18" t="n">
        <v>0</v>
      </c>
      <c r="K44" s="144"/>
    </row>
    <row r="45" customFormat="false" ht="15" hidden="false" customHeight="false" outlineLevel="0" collapsed="false">
      <c r="A45" s="184" t="n">
        <v>9788859231936</v>
      </c>
      <c r="B45" s="142" t="s">
        <v>1316</v>
      </c>
      <c r="C45" s="142" t="s">
        <v>1260</v>
      </c>
      <c r="D45" s="142" t="s">
        <v>1317</v>
      </c>
      <c r="E45" s="170" t="s">
        <v>936</v>
      </c>
      <c r="F45" s="171" t="n">
        <v>19</v>
      </c>
      <c r="G45" s="18" t="n">
        <v>69</v>
      </c>
      <c r="H45" s="18" t="n">
        <v>53</v>
      </c>
      <c r="I45" s="18" t="n">
        <v>0</v>
      </c>
      <c r="J45" s="18" t="n">
        <v>0</v>
      </c>
      <c r="K45" s="144"/>
    </row>
    <row r="46" customFormat="false" ht="15" hidden="false" customHeight="false" outlineLevel="0" collapsed="false">
      <c r="A46" s="184" t="n">
        <v>9788870631333</v>
      </c>
      <c r="B46" s="142" t="s">
        <v>1318</v>
      </c>
      <c r="C46" s="142" t="s">
        <v>1260</v>
      </c>
      <c r="D46" s="142" t="s">
        <v>1319</v>
      </c>
      <c r="E46" s="170" t="s">
        <v>1320</v>
      </c>
      <c r="F46" s="171" t="n">
        <v>13</v>
      </c>
      <c r="G46" s="18" t="n">
        <v>33</v>
      </c>
      <c r="H46" s="18" t="n">
        <v>52</v>
      </c>
      <c r="I46" s="18" t="n">
        <v>0</v>
      </c>
      <c r="J46" s="18" t="n">
        <v>0</v>
      </c>
      <c r="K46" s="37"/>
    </row>
    <row r="47" customFormat="false" ht="15" hidden="false" customHeight="false" outlineLevel="0" collapsed="false">
      <c r="A47" s="184" t="n">
        <v>9788859226390</v>
      </c>
      <c r="B47" s="142" t="s">
        <v>1321</v>
      </c>
      <c r="C47" s="142" t="s">
        <v>1260</v>
      </c>
      <c r="D47" s="142" t="s">
        <v>1311</v>
      </c>
      <c r="E47" s="170" t="s">
        <v>600</v>
      </c>
      <c r="F47" s="171" t="n">
        <v>32</v>
      </c>
      <c r="G47" s="18" t="n">
        <v>1002</v>
      </c>
      <c r="H47" s="18" t="n">
        <v>50</v>
      </c>
      <c r="I47" s="18" t="n">
        <v>0</v>
      </c>
      <c r="J47" s="18" t="n">
        <v>3</v>
      </c>
      <c r="K47" s="144"/>
    </row>
    <row r="48" customFormat="false" ht="15" hidden="false" customHeight="false" outlineLevel="0" collapsed="false">
      <c r="A48" s="184" t="n">
        <v>9788859246718</v>
      </c>
      <c r="B48" s="142" t="s">
        <v>1322</v>
      </c>
      <c r="C48" s="142" t="s">
        <v>1260</v>
      </c>
      <c r="D48" s="142" t="s">
        <v>1261</v>
      </c>
      <c r="E48" s="170" t="s">
        <v>602</v>
      </c>
      <c r="F48" s="171" t="n">
        <v>12.5</v>
      </c>
      <c r="G48" s="18" t="n">
        <v>216</v>
      </c>
      <c r="H48" s="18" t="n">
        <v>50</v>
      </c>
      <c r="I48" s="18" t="n">
        <v>0</v>
      </c>
      <c r="J48" s="18" t="n">
        <v>0</v>
      </c>
      <c r="K48" s="144"/>
    </row>
    <row r="49" customFormat="false" ht="15" hidden="false" customHeight="false" outlineLevel="0" collapsed="false">
      <c r="A49" s="184" t="n">
        <v>9788859246268</v>
      </c>
      <c r="B49" s="142" t="s">
        <v>1323</v>
      </c>
      <c r="C49" s="142" t="s">
        <v>1260</v>
      </c>
      <c r="D49" s="142" t="s">
        <v>1311</v>
      </c>
      <c r="E49" s="170" t="s">
        <v>588</v>
      </c>
      <c r="F49" s="171" t="n">
        <v>35</v>
      </c>
      <c r="G49" s="18" t="n">
        <v>408</v>
      </c>
      <c r="H49" s="18" t="n">
        <v>47</v>
      </c>
      <c r="I49" s="18" t="n">
        <v>0</v>
      </c>
      <c r="J49" s="18" t="n">
        <v>0</v>
      </c>
      <c r="K49" s="144"/>
    </row>
    <row r="50" customFormat="false" ht="15" hidden="false" customHeight="false" outlineLevel="0" collapsed="false">
      <c r="A50" s="184" t="n">
        <v>9788866391142</v>
      </c>
      <c r="B50" s="142" t="s">
        <v>1324</v>
      </c>
      <c r="C50" s="142" t="s">
        <v>1260</v>
      </c>
      <c r="D50" s="142" t="s">
        <v>1264</v>
      </c>
      <c r="E50" s="170" t="s">
        <v>736</v>
      </c>
      <c r="F50" s="171" t="n">
        <v>12</v>
      </c>
      <c r="G50" s="18" t="n">
        <v>411</v>
      </c>
      <c r="H50" s="18" t="n">
        <v>46</v>
      </c>
      <c r="I50" s="18" t="n">
        <v>0</v>
      </c>
      <c r="J50" s="18" t="n">
        <v>0</v>
      </c>
      <c r="K50" s="144"/>
    </row>
    <row r="51" customFormat="false" ht="15" hidden="false" customHeight="false" outlineLevel="0" collapsed="false">
      <c r="A51" s="184" t="n">
        <v>9788860402493</v>
      </c>
      <c r="B51" s="142" t="s">
        <v>1325</v>
      </c>
      <c r="C51" s="142" t="s">
        <v>1260</v>
      </c>
      <c r="D51" s="142" t="s">
        <v>1311</v>
      </c>
      <c r="E51" s="170" t="s">
        <v>1141</v>
      </c>
      <c r="F51" s="171" t="n">
        <v>35</v>
      </c>
      <c r="G51" s="18" t="n">
        <v>120</v>
      </c>
      <c r="H51" s="18" t="n">
        <v>44</v>
      </c>
      <c r="I51" s="18" t="n">
        <v>0</v>
      </c>
      <c r="J51" s="18" t="n">
        <v>1</v>
      </c>
      <c r="K51" s="144"/>
    </row>
    <row r="52" customFormat="false" ht="15.6" hidden="false" customHeight="false" outlineLevel="0" collapsed="false">
      <c r="A52" s="184" t="n">
        <v>9788859204312</v>
      </c>
      <c r="B52" s="142" t="s">
        <v>1326</v>
      </c>
      <c r="C52" s="142" t="s">
        <v>1260</v>
      </c>
      <c r="D52" s="142" t="s">
        <v>1285</v>
      </c>
      <c r="E52" s="170" t="s">
        <v>1010</v>
      </c>
      <c r="F52" s="171" t="n">
        <v>25</v>
      </c>
      <c r="G52" s="18" t="n">
        <v>191</v>
      </c>
      <c r="H52" s="18" t="n">
        <v>44</v>
      </c>
      <c r="I52" s="18" t="n">
        <v>0</v>
      </c>
      <c r="J52" s="18" t="n">
        <v>1</v>
      </c>
      <c r="K52" s="63"/>
    </row>
    <row r="53" customFormat="false" ht="15" hidden="false" customHeight="false" outlineLevel="0" collapsed="false">
      <c r="A53" s="184" t="n">
        <v>9788860403636</v>
      </c>
      <c r="B53" s="142" t="s">
        <v>1327</v>
      </c>
      <c r="C53" s="142" t="s">
        <v>1260</v>
      </c>
      <c r="D53" s="142" t="s">
        <v>1264</v>
      </c>
      <c r="E53" s="170" t="s">
        <v>804</v>
      </c>
      <c r="F53" s="171" t="n">
        <v>18</v>
      </c>
      <c r="G53" s="18" t="n">
        <v>28</v>
      </c>
      <c r="H53" s="18" t="n">
        <v>41</v>
      </c>
      <c r="I53" s="18" t="n">
        <v>0</v>
      </c>
      <c r="J53" s="18" t="n">
        <v>1</v>
      </c>
      <c r="K53" s="144"/>
    </row>
    <row r="54" customFormat="false" ht="15" hidden="false" customHeight="false" outlineLevel="0" collapsed="false">
      <c r="A54" s="184" t="n">
        <v>9788859207481</v>
      </c>
      <c r="B54" s="142" t="s">
        <v>1328</v>
      </c>
      <c r="C54" s="142" t="s">
        <v>1260</v>
      </c>
      <c r="D54" s="142" t="s">
        <v>1311</v>
      </c>
      <c r="E54" s="170" t="s">
        <v>1329</v>
      </c>
      <c r="F54" s="171" t="n">
        <v>15</v>
      </c>
      <c r="G54" s="18" t="n">
        <v>9</v>
      </c>
      <c r="H54" s="18" t="n">
        <v>39</v>
      </c>
      <c r="I54" s="18" t="n">
        <v>0</v>
      </c>
      <c r="J54" s="18" t="n">
        <v>1</v>
      </c>
      <c r="K54" s="144"/>
    </row>
    <row r="55" customFormat="false" ht="15" hidden="false" customHeight="false" outlineLevel="0" collapsed="false">
      <c r="A55" s="184" t="n">
        <v>9788866390442</v>
      </c>
      <c r="B55" s="142" t="s">
        <v>1330</v>
      </c>
      <c r="C55" s="142" t="s">
        <v>1260</v>
      </c>
      <c r="D55" s="142" t="s">
        <v>1264</v>
      </c>
      <c r="E55" s="170" t="s">
        <v>800</v>
      </c>
      <c r="F55" s="171" t="n">
        <v>13.5</v>
      </c>
      <c r="G55" s="18" t="n">
        <v>116</v>
      </c>
      <c r="H55" s="18" t="n">
        <v>39</v>
      </c>
      <c r="I55" s="18" t="n">
        <v>0</v>
      </c>
      <c r="J55" s="18" t="n">
        <v>0</v>
      </c>
      <c r="K55" s="144"/>
    </row>
    <row r="56" customFormat="false" ht="15" hidden="false" customHeight="false" outlineLevel="0" collapsed="false">
      <c r="A56" s="184" t="n">
        <v>9788859246404</v>
      </c>
      <c r="B56" s="142" t="s">
        <v>1331</v>
      </c>
      <c r="C56" s="142" t="s">
        <v>1260</v>
      </c>
      <c r="D56" s="142" t="s">
        <v>1264</v>
      </c>
      <c r="E56" s="170" t="s">
        <v>624</v>
      </c>
      <c r="F56" s="171" t="n">
        <v>22</v>
      </c>
      <c r="G56" s="18" t="n">
        <v>233</v>
      </c>
      <c r="H56" s="18" t="n">
        <v>39</v>
      </c>
      <c r="I56" s="18" t="n">
        <v>0</v>
      </c>
      <c r="J56" s="18" t="n">
        <v>0</v>
      </c>
      <c r="K56" s="144"/>
    </row>
    <row r="57" customFormat="false" ht="15" hidden="false" customHeight="false" outlineLevel="0" collapsed="false">
      <c r="A57" s="184" t="n">
        <v>9788859207474</v>
      </c>
      <c r="B57" s="142" t="s">
        <v>1332</v>
      </c>
      <c r="C57" s="142" t="s">
        <v>1260</v>
      </c>
      <c r="D57" s="142" t="s">
        <v>1261</v>
      </c>
      <c r="E57" s="170" t="s">
        <v>648</v>
      </c>
      <c r="F57" s="171" t="n">
        <v>10.9</v>
      </c>
      <c r="G57" s="18" t="n">
        <v>413</v>
      </c>
      <c r="H57" s="18" t="n">
        <v>39</v>
      </c>
      <c r="I57" s="18" t="n">
        <v>0</v>
      </c>
      <c r="J57" s="18" t="n">
        <v>2</v>
      </c>
      <c r="K57" s="144"/>
    </row>
    <row r="58" customFormat="false" ht="15" hidden="false" customHeight="false" outlineLevel="0" collapsed="false">
      <c r="A58" s="184" t="n">
        <v>9788859225669</v>
      </c>
      <c r="B58" s="142" t="s">
        <v>1333</v>
      </c>
      <c r="C58" s="142" t="s">
        <v>1260</v>
      </c>
      <c r="D58" s="142" t="s">
        <v>1264</v>
      </c>
      <c r="E58" s="170" t="s">
        <v>920</v>
      </c>
      <c r="F58" s="171" t="n">
        <v>22</v>
      </c>
      <c r="G58" s="18" t="n">
        <v>840</v>
      </c>
      <c r="H58" s="18" t="n">
        <v>35</v>
      </c>
      <c r="I58" s="18" t="n">
        <v>0</v>
      </c>
      <c r="J58" s="18" t="n">
        <v>0</v>
      </c>
      <c r="K58" s="144"/>
    </row>
    <row r="59" customFormat="false" ht="15" hidden="false" customHeight="false" outlineLevel="0" collapsed="false">
      <c r="A59" s="184" t="n">
        <v>9788870638660</v>
      </c>
      <c r="B59" s="142" t="s">
        <v>1334</v>
      </c>
      <c r="C59" s="142" t="s">
        <v>1260</v>
      </c>
      <c r="D59" s="142" t="s">
        <v>1311</v>
      </c>
      <c r="E59" s="170" t="s">
        <v>588</v>
      </c>
      <c r="F59" s="171" t="n">
        <v>35</v>
      </c>
      <c r="G59" s="18" t="n">
        <v>110</v>
      </c>
      <c r="H59" s="18" t="n">
        <v>34</v>
      </c>
      <c r="I59" s="18" t="n">
        <v>0</v>
      </c>
      <c r="J59" s="18" t="n">
        <v>1</v>
      </c>
      <c r="K59" s="144"/>
    </row>
    <row r="60" customFormat="false" ht="15" hidden="false" customHeight="false" outlineLevel="0" collapsed="false">
      <c r="A60" s="184" t="n">
        <v>9788860402318</v>
      </c>
      <c r="B60" s="142" t="s">
        <v>1335</v>
      </c>
      <c r="C60" s="142" t="s">
        <v>1260</v>
      </c>
      <c r="D60" s="142" t="s">
        <v>1336</v>
      </c>
      <c r="E60" s="170" t="s">
        <v>760</v>
      </c>
      <c r="F60" s="171" t="n">
        <v>18</v>
      </c>
      <c r="G60" s="18" t="n">
        <v>48</v>
      </c>
      <c r="H60" s="18" t="n">
        <v>31</v>
      </c>
      <c r="I60" s="18" t="n">
        <v>0</v>
      </c>
      <c r="J60" s="18" t="n">
        <v>0</v>
      </c>
      <c r="K60" s="56"/>
    </row>
    <row r="61" customFormat="false" ht="15" hidden="false" customHeight="false" outlineLevel="0" collapsed="false">
      <c r="A61" s="184" t="n">
        <v>9788859226000</v>
      </c>
      <c r="B61" s="142" t="s">
        <v>1337</v>
      </c>
      <c r="C61" s="142" t="s">
        <v>1260</v>
      </c>
      <c r="D61" s="142" t="s">
        <v>1311</v>
      </c>
      <c r="E61" s="170" t="s">
        <v>920</v>
      </c>
      <c r="F61" s="171" t="n">
        <v>15</v>
      </c>
      <c r="G61" s="18" t="n">
        <v>70</v>
      </c>
      <c r="H61" s="18" t="n">
        <v>31</v>
      </c>
      <c r="I61" s="18" t="n">
        <v>0</v>
      </c>
      <c r="J61" s="18" t="n">
        <v>0</v>
      </c>
      <c r="K61" s="144"/>
    </row>
    <row r="62" customFormat="false" ht="15" hidden="false" customHeight="false" outlineLevel="0" collapsed="false">
      <c r="A62" s="184" t="n">
        <v>9788859225980</v>
      </c>
      <c r="B62" s="142" t="s">
        <v>1338</v>
      </c>
      <c r="C62" s="142" t="s">
        <v>1260</v>
      </c>
      <c r="D62" s="142" t="s">
        <v>1311</v>
      </c>
      <c r="E62" s="170" t="s">
        <v>920</v>
      </c>
      <c r="F62" s="171" t="n">
        <v>15</v>
      </c>
      <c r="G62" s="18" t="n">
        <v>75</v>
      </c>
      <c r="H62" s="18" t="n">
        <v>30</v>
      </c>
      <c r="I62" s="18" t="n">
        <v>0</v>
      </c>
      <c r="J62" s="18" t="n">
        <v>2</v>
      </c>
      <c r="K62" s="144"/>
    </row>
    <row r="63" customFormat="false" ht="15" hidden="false" customHeight="false" outlineLevel="0" collapsed="false">
      <c r="A63" s="184" t="n">
        <v>9788860407948</v>
      </c>
      <c r="B63" s="142" t="s">
        <v>1339</v>
      </c>
      <c r="C63" s="142" t="s">
        <v>1260</v>
      </c>
      <c r="D63" s="142" t="s">
        <v>1264</v>
      </c>
      <c r="E63" s="170" t="s">
        <v>664</v>
      </c>
      <c r="F63" s="171" t="n">
        <v>23</v>
      </c>
      <c r="G63" s="18" t="n">
        <v>110</v>
      </c>
      <c r="H63" s="18" t="n">
        <v>30</v>
      </c>
      <c r="I63" s="18" t="n">
        <v>0</v>
      </c>
      <c r="J63" s="18" t="n">
        <v>0</v>
      </c>
      <c r="K63" s="144"/>
    </row>
    <row r="64" customFormat="false" ht="15" hidden="false" customHeight="false" outlineLevel="0" collapsed="false">
      <c r="A64" s="184" t="n">
        <v>9788859238805</v>
      </c>
      <c r="B64" s="142" t="s">
        <v>1340</v>
      </c>
      <c r="C64" s="142" t="s">
        <v>1260</v>
      </c>
      <c r="D64" s="142" t="s">
        <v>1264</v>
      </c>
      <c r="E64" s="170" t="s">
        <v>588</v>
      </c>
      <c r="F64" s="171" t="n">
        <v>25</v>
      </c>
      <c r="G64" s="18" t="n">
        <v>221</v>
      </c>
      <c r="H64" s="18" t="n">
        <v>28</v>
      </c>
      <c r="I64" s="18" t="n">
        <v>0</v>
      </c>
      <c r="J64" s="18" t="n">
        <v>1</v>
      </c>
      <c r="K64" s="144"/>
    </row>
    <row r="65" customFormat="false" ht="15" hidden="false" customHeight="false" outlineLevel="0" collapsed="false">
      <c r="A65" s="184" t="n">
        <v>9788860402325</v>
      </c>
      <c r="B65" s="142" t="s">
        <v>1341</v>
      </c>
      <c r="C65" s="142" t="s">
        <v>1260</v>
      </c>
      <c r="D65" s="142" t="s">
        <v>1336</v>
      </c>
      <c r="E65" s="170" t="s">
        <v>760</v>
      </c>
      <c r="F65" s="171" t="n">
        <v>18</v>
      </c>
      <c r="G65" s="18" t="n">
        <v>44</v>
      </c>
      <c r="H65" s="18" t="n">
        <v>28</v>
      </c>
      <c r="I65" s="18" t="n">
        <v>0</v>
      </c>
      <c r="J65" s="18" t="n">
        <v>0</v>
      </c>
      <c r="K65" s="56"/>
    </row>
    <row r="66" customFormat="false" ht="15" hidden="false" customHeight="false" outlineLevel="0" collapsed="false">
      <c r="A66" s="184" t="n">
        <v>9788859247340</v>
      </c>
      <c r="B66" s="142" t="s">
        <v>1342</v>
      </c>
      <c r="C66" s="142" t="s">
        <v>1260</v>
      </c>
      <c r="D66" s="142" t="s">
        <v>1261</v>
      </c>
      <c r="E66" s="170" t="s">
        <v>602</v>
      </c>
      <c r="F66" s="171" t="n">
        <v>18</v>
      </c>
      <c r="G66" s="18" t="n">
        <v>441</v>
      </c>
      <c r="H66" s="18" t="n">
        <v>27</v>
      </c>
      <c r="I66" s="18" t="n">
        <v>0</v>
      </c>
      <c r="J66" s="18" t="n">
        <v>0</v>
      </c>
      <c r="K66" s="144"/>
    </row>
    <row r="67" customFormat="false" ht="15" hidden="false" customHeight="false" outlineLevel="0" collapsed="false">
      <c r="A67" s="184" t="n">
        <v>9788870633450</v>
      </c>
      <c r="B67" s="142" t="s">
        <v>1343</v>
      </c>
      <c r="C67" s="142" t="s">
        <v>1260</v>
      </c>
      <c r="D67" s="142" t="s">
        <v>1319</v>
      </c>
      <c r="E67" s="170" t="s">
        <v>1156</v>
      </c>
      <c r="F67" s="171" t="n">
        <v>11.5</v>
      </c>
      <c r="G67" s="18" t="n">
        <v>15</v>
      </c>
      <c r="H67" s="18" t="n">
        <v>27</v>
      </c>
      <c r="I67" s="18" t="n">
        <v>0</v>
      </c>
      <c r="J67" s="18" t="n">
        <v>0</v>
      </c>
      <c r="K67" s="37"/>
    </row>
    <row r="68" customFormat="false" ht="15" hidden="false" customHeight="false" outlineLevel="0" collapsed="false">
      <c r="A68" s="184" t="n">
        <v>9788860404213</v>
      </c>
      <c r="B68" s="142" t="s">
        <v>1344</v>
      </c>
      <c r="C68" s="142" t="s">
        <v>1260</v>
      </c>
      <c r="D68" s="142" t="s">
        <v>1264</v>
      </c>
      <c r="E68" s="170" t="s">
        <v>800</v>
      </c>
      <c r="F68" s="171" t="n">
        <v>18</v>
      </c>
      <c r="G68" s="18" t="n">
        <v>177</v>
      </c>
      <c r="H68" s="18" t="n">
        <v>26</v>
      </c>
      <c r="I68" s="18" t="n">
        <v>0</v>
      </c>
      <c r="J68" s="18" t="n">
        <v>0</v>
      </c>
      <c r="K68" s="144"/>
    </row>
    <row r="69" customFormat="false" ht="15" hidden="false" customHeight="false" outlineLevel="0" collapsed="false">
      <c r="A69" s="184" t="n">
        <v>9788859226017</v>
      </c>
      <c r="B69" s="142" t="s">
        <v>1345</v>
      </c>
      <c r="C69" s="142" t="s">
        <v>1260</v>
      </c>
      <c r="D69" s="142" t="s">
        <v>1261</v>
      </c>
      <c r="E69" s="170" t="s">
        <v>936</v>
      </c>
      <c r="F69" s="171" t="n">
        <v>14.9</v>
      </c>
      <c r="G69" s="18" t="n">
        <v>0</v>
      </c>
      <c r="H69" s="18" t="n">
        <v>26</v>
      </c>
      <c r="I69" s="18" t="n">
        <v>0</v>
      </c>
      <c r="J69" s="18" t="n">
        <v>0</v>
      </c>
      <c r="K69" s="144"/>
    </row>
    <row r="70" customFormat="false" ht="15" hidden="false" customHeight="false" outlineLevel="0" collapsed="false">
      <c r="A70" s="184" t="n">
        <v>9788859238522</v>
      </c>
      <c r="B70" s="142" t="s">
        <v>1346</v>
      </c>
      <c r="C70" s="142" t="s">
        <v>1260</v>
      </c>
      <c r="D70" s="142" t="s">
        <v>1264</v>
      </c>
      <c r="E70" s="170" t="s">
        <v>580</v>
      </c>
      <c r="F70" s="171" t="n">
        <v>26</v>
      </c>
      <c r="G70" s="18" t="n">
        <v>149</v>
      </c>
      <c r="H70" s="18" t="n">
        <v>25</v>
      </c>
      <c r="I70" s="18" t="n">
        <v>0</v>
      </c>
      <c r="J70" s="18" t="n">
        <v>0</v>
      </c>
      <c r="K70" s="144"/>
    </row>
    <row r="71" customFormat="false" ht="15" hidden="false" customHeight="false" outlineLevel="0" collapsed="false">
      <c r="A71" s="184" t="n">
        <v>9788866391296</v>
      </c>
      <c r="B71" s="142" t="s">
        <v>1347</v>
      </c>
      <c r="C71" s="142" t="s">
        <v>1260</v>
      </c>
      <c r="D71" s="142" t="s">
        <v>1264</v>
      </c>
      <c r="E71" s="170" t="s">
        <v>745</v>
      </c>
      <c r="F71" s="171" t="n">
        <v>18.5</v>
      </c>
      <c r="G71" s="18" t="n">
        <v>78</v>
      </c>
      <c r="H71" s="18" t="n">
        <v>25</v>
      </c>
      <c r="I71" s="18" t="n">
        <v>0</v>
      </c>
      <c r="J71" s="18" t="n">
        <v>0</v>
      </c>
      <c r="K71" s="144"/>
    </row>
    <row r="72" customFormat="false" ht="15" hidden="false" customHeight="false" outlineLevel="0" collapsed="false">
      <c r="A72" s="184" t="n">
        <v>9788860407719</v>
      </c>
      <c r="B72" s="142" t="s">
        <v>1348</v>
      </c>
      <c r="C72" s="142" t="s">
        <v>1260</v>
      </c>
      <c r="D72" s="142" t="s">
        <v>1264</v>
      </c>
      <c r="E72" s="170" t="s">
        <v>800</v>
      </c>
      <c r="F72" s="171" t="n">
        <v>24</v>
      </c>
      <c r="G72" s="18" t="n">
        <v>123</v>
      </c>
      <c r="H72" s="18" t="n">
        <v>25</v>
      </c>
      <c r="I72" s="18" t="n">
        <v>0</v>
      </c>
      <c r="J72" s="18" t="n">
        <v>0</v>
      </c>
      <c r="K72" s="144"/>
    </row>
    <row r="73" customFormat="false" ht="15" hidden="false" customHeight="false" outlineLevel="0" collapsed="false">
      <c r="A73" s="184" t="n">
        <v>9788870635393</v>
      </c>
      <c r="B73" s="142" t="s">
        <v>1349</v>
      </c>
      <c r="C73" s="142" t="s">
        <v>1260</v>
      </c>
      <c r="D73" s="142" t="s">
        <v>1350</v>
      </c>
      <c r="E73" s="170" t="s">
        <v>1351</v>
      </c>
      <c r="F73" s="171" t="n">
        <v>7.5</v>
      </c>
      <c r="G73" s="18" t="n">
        <v>12</v>
      </c>
      <c r="H73" s="18" t="n">
        <v>25</v>
      </c>
      <c r="I73" s="18" t="n">
        <v>0</v>
      </c>
      <c r="J73" s="18" t="n">
        <v>0</v>
      </c>
      <c r="K73" s="144"/>
    </row>
    <row r="74" customFormat="false" ht="15" hidden="false" customHeight="false" outlineLevel="0" collapsed="false">
      <c r="A74" s="184" t="n">
        <v>9788859203780</v>
      </c>
      <c r="B74" s="142" t="s">
        <v>1352</v>
      </c>
      <c r="C74" s="142" t="s">
        <v>1260</v>
      </c>
      <c r="D74" s="142" t="s">
        <v>1264</v>
      </c>
      <c r="E74" s="170" t="s">
        <v>666</v>
      </c>
      <c r="F74" s="171" t="n">
        <v>18</v>
      </c>
      <c r="G74" s="18" t="n">
        <v>499</v>
      </c>
      <c r="H74" s="18" t="n">
        <v>24</v>
      </c>
      <c r="I74" s="18" t="n">
        <v>0</v>
      </c>
      <c r="J74" s="18" t="n">
        <v>4</v>
      </c>
      <c r="K74" s="144"/>
    </row>
    <row r="75" customFormat="false" ht="15" hidden="false" customHeight="false" outlineLevel="0" collapsed="false">
      <c r="A75" s="184" t="n">
        <v>9788859225768</v>
      </c>
      <c r="B75" s="142" t="s">
        <v>1353</v>
      </c>
      <c r="C75" s="142" t="s">
        <v>1260</v>
      </c>
      <c r="D75" s="142" t="s">
        <v>1261</v>
      </c>
      <c r="E75" s="170" t="s">
        <v>920</v>
      </c>
      <c r="F75" s="171" t="n">
        <v>11.9</v>
      </c>
      <c r="G75" s="18" t="n">
        <v>112</v>
      </c>
      <c r="H75" s="18" t="n">
        <v>24</v>
      </c>
      <c r="I75" s="18" t="n">
        <v>0</v>
      </c>
      <c r="J75" s="18" t="n">
        <v>0</v>
      </c>
      <c r="K75" s="144"/>
    </row>
    <row r="76" s="140" customFormat="true" ht="15" hidden="false" customHeight="false" outlineLevel="0" collapsed="false">
      <c r="A76" s="184" t="n">
        <v>9788859225973</v>
      </c>
      <c r="B76" s="142" t="s">
        <v>1354</v>
      </c>
      <c r="C76" s="142" t="s">
        <v>1260</v>
      </c>
      <c r="D76" s="142" t="s">
        <v>1311</v>
      </c>
      <c r="E76" s="170" t="s">
        <v>920</v>
      </c>
      <c r="F76" s="171" t="n">
        <v>23</v>
      </c>
      <c r="G76" s="18" t="n">
        <v>159</v>
      </c>
      <c r="H76" s="18" t="n">
        <v>23</v>
      </c>
      <c r="I76" s="18" t="n">
        <v>0</v>
      </c>
      <c r="J76" s="18" t="n">
        <v>4</v>
      </c>
      <c r="K76" s="144"/>
    </row>
    <row r="77" customFormat="false" ht="15" hidden="false" customHeight="false" outlineLevel="0" collapsed="false">
      <c r="A77" s="184" t="n">
        <v>9788859231875</v>
      </c>
      <c r="B77" s="142" t="s">
        <v>1355</v>
      </c>
      <c r="C77" s="142" t="s">
        <v>1260</v>
      </c>
      <c r="D77" s="142" t="s">
        <v>1264</v>
      </c>
      <c r="E77" s="170" t="s">
        <v>970</v>
      </c>
      <c r="F77" s="171" t="n">
        <v>26</v>
      </c>
      <c r="G77" s="18" t="n">
        <v>11</v>
      </c>
      <c r="H77" s="18" t="n">
        <v>23</v>
      </c>
      <c r="I77" s="18" t="n">
        <v>0</v>
      </c>
      <c r="J77" s="18" t="n">
        <v>1</v>
      </c>
      <c r="K77" s="144"/>
    </row>
    <row r="78" customFormat="false" ht="15" hidden="false" customHeight="false" outlineLevel="0" collapsed="false">
      <c r="A78" s="184" t="n">
        <v>9788860407641</v>
      </c>
      <c r="B78" s="142" t="s">
        <v>1356</v>
      </c>
      <c r="C78" s="142" t="s">
        <v>1260</v>
      </c>
      <c r="D78" s="142" t="s">
        <v>1264</v>
      </c>
      <c r="E78" s="170" t="s">
        <v>800</v>
      </c>
      <c r="F78" s="171" t="n">
        <v>22</v>
      </c>
      <c r="G78" s="18" t="n">
        <v>68</v>
      </c>
      <c r="H78" s="18" t="n">
        <v>23</v>
      </c>
      <c r="I78" s="18" t="n">
        <v>0</v>
      </c>
      <c r="J78" s="18" t="n">
        <v>0</v>
      </c>
      <c r="K78" s="144"/>
    </row>
    <row r="79" customFormat="false" ht="15" hidden="false" customHeight="false" outlineLevel="0" collapsed="false">
      <c r="A79" s="184" t="n">
        <v>9788859231622</v>
      </c>
      <c r="B79" s="142" t="s">
        <v>1357</v>
      </c>
      <c r="C79" s="142" t="s">
        <v>1260</v>
      </c>
      <c r="D79" s="142" t="s">
        <v>1264</v>
      </c>
      <c r="E79" s="170" t="s">
        <v>600</v>
      </c>
      <c r="F79" s="171" t="n">
        <v>23</v>
      </c>
      <c r="G79" s="18" t="n">
        <v>72</v>
      </c>
      <c r="H79" s="18" t="n">
        <v>23</v>
      </c>
      <c r="I79" s="18" t="n">
        <v>0</v>
      </c>
      <c r="J79" s="18" t="n">
        <v>0</v>
      </c>
      <c r="K79" s="144"/>
    </row>
    <row r="80" customFormat="false" ht="15" hidden="false" customHeight="false" outlineLevel="0" collapsed="false">
      <c r="A80" s="184" t="n">
        <v>9788870633825</v>
      </c>
      <c r="B80" s="142" t="s">
        <v>1358</v>
      </c>
      <c r="C80" s="142" t="s">
        <v>1260</v>
      </c>
      <c r="D80" s="142" t="s">
        <v>1350</v>
      </c>
      <c r="E80" s="170" t="s">
        <v>1359</v>
      </c>
      <c r="F80" s="171" t="n">
        <v>8.5</v>
      </c>
      <c r="G80" s="18" t="n">
        <v>148</v>
      </c>
      <c r="H80" s="18" t="n">
        <v>23</v>
      </c>
      <c r="I80" s="18" t="n">
        <v>0</v>
      </c>
      <c r="J80" s="18" t="n">
        <v>1</v>
      </c>
      <c r="K80" s="144"/>
    </row>
    <row r="81" customFormat="false" ht="15" hidden="false" customHeight="false" outlineLevel="0" collapsed="false">
      <c r="A81" s="184" t="n">
        <v>9788870638622</v>
      </c>
      <c r="B81" s="142" t="s">
        <v>1360</v>
      </c>
      <c r="C81" s="142" t="s">
        <v>1260</v>
      </c>
      <c r="D81" s="142" t="s">
        <v>1361</v>
      </c>
      <c r="E81" s="170" t="s">
        <v>1362</v>
      </c>
      <c r="F81" s="171" t="n">
        <v>8.5</v>
      </c>
      <c r="G81" s="18" t="n">
        <v>17</v>
      </c>
      <c r="H81" s="18" t="n">
        <v>22</v>
      </c>
      <c r="I81" s="18" t="n">
        <v>0</v>
      </c>
      <c r="J81" s="18" t="n">
        <v>1</v>
      </c>
      <c r="K81" s="144"/>
    </row>
    <row r="82" customFormat="false" ht="15" hidden="false" customHeight="false" outlineLevel="0" collapsed="false">
      <c r="A82" s="184" t="n">
        <v>9788860404954</v>
      </c>
      <c r="B82" s="142" t="s">
        <v>1363</v>
      </c>
      <c r="C82" s="142" t="s">
        <v>1260</v>
      </c>
      <c r="D82" s="142" t="s">
        <v>1264</v>
      </c>
      <c r="E82" s="170" t="s">
        <v>800</v>
      </c>
      <c r="F82" s="171" t="n">
        <v>18</v>
      </c>
      <c r="G82" s="18" t="n">
        <v>127</v>
      </c>
      <c r="H82" s="18" t="n">
        <v>22</v>
      </c>
      <c r="I82" s="18" t="n">
        <v>0</v>
      </c>
      <c r="J82" s="18" t="n">
        <v>0</v>
      </c>
      <c r="K82" s="144"/>
    </row>
    <row r="83" customFormat="false" ht="15" hidden="false" customHeight="false" outlineLevel="0" collapsed="false">
      <c r="A83" s="42" t="n">
        <v>9788859248033</v>
      </c>
      <c r="B83" s="43" t="s">
        <v>1364</v>
      </c>
      <c r="C83" s="142" t="s">
        <v>1260</v>
      </c>
      <c r="D83" s="43" t="s">
        <v>1264</v>
      </c>
      <c r="E83" s="143" t="n">
        <v>43552</v>
      </c>
      <c r="F83" s="177" t="n">
        <v>22</v>
      </c>
      <c r="G83" s="18" t="n">
        <v>583</v>
      </c>
      <c r="H83" s="18" t="n">
        <v>22</v>
      </c>
      <c r="I83" s="18" t="n">
        <v>0</v>
      </c>
      <c r="J83" s="18" t="n">
        <v>2</v>
      </c>
      <c r="K83" s="144"/>
    </row>
    <row r="84" customFormat="false" ht="15" hidden="false" customHeight="false" outlineLevel="0" collapsed="false">
      <c r="A84" s="184" t="n">
        <v>9788870635287</v>
      </c>
      <c r="B84" s="142" t="s">
        <v>1365</v>
      </c>
      <c r="C84" s="142" t="s">
        <v>1260</v>
      </c>
      <c r="D84" s="142" t="s">
        <v>1319</v>
      </c>
      <c r="E84" s="170" t="s">
        <v>1366</v>
      </c>
      <c r="F84" s="171" t="n">
        <v>17.5</v>
      </c>
      <c r="G84" s="18" t="n">
        <v>96</v>
      </c>
      <c r="H84" s="18" t="n">
        <v>22</v>
      </c>
      <c r="I84" s="18" t="n">
        <v>0</v>
      </c>
      <c r="J84" s="18" t="n">
        <v>0</v>
      </c>
      <c r="K84" s="144"/>
    </row>
    <row r="85" customFormat="false" ht="15.6" hidden="false" customHeight="false" outlineLevel="0" collapsed="false">
      <c r="A85" s="184" t="n">
        <v>9788870631432</v>
      </c>
      <c r="B85" s="142" t="s">
        <v>1367</v>
      </c>
      <c r="C85" s="142" t="s">
        <v>1260</v>
      </c>
      <c r="D85" s="142" t="s">
        <v>1319</v>
      </c>
      <c r="E85" s="170" t="s">
        <v>1368</v>
      </c>
      <c r="F85" s="171" t="n">
        <v>14.5</v>
      </c>
      <c r="G85" s="18" t="n">
        <v>30</v>
      </c>
      <c r="H85" s="18" t="n">
        <v>22</v>
      </c>
      <c r="I85" s="18" t="n">
        <v>0</v>
      </c>
      <c r="J85" s="18" t="n">
        <v>0</v>
      </c>
      <c r="K85" s="63"/>
    </row>
    <row r="86" customFormat="false" ht="15" hidden="false" customHeight="false" outlineLevel="0" collapsed="false">
      <c r="A86" s="184" t="n">
        <v>9788860403698</v>
      </c>
      <c r="B86" s="142" t="s">
        <v>1369</v>
      </c>
      <c r="C86" s="142" t="s">
        <v>1260</v>
      </c>
      <c r="D86" s="142" t="s">
        <v>1311</v>
      </c>
      <c r="E86" s="170" t="s">
        <v>1370</v>
      </c>
      <c r="F86" s="171" t="n">
        <v>19.9</v>
      </c>
      <c r="G86" s="18" t="n">
        <v>418</v>
      </c>
      <c r="H86" s="18" t="n">
        <v>21</v>
      </c>
      <c r="I86" s="18" t="n">
        <v>0</v>
      </c>
      <c r="J86" s="18" t="n">
        <v>3</v>
      </c>
      <c r="K86" s="144"/>
    </row>
    <row r="87" customFormat="false" ht="15" hidden="false" customHeight="false" outlineLevel="0" collapsed="false">
      <c r="A87" s="184" t="n">
        <v>9788859225751</v>
      </c>
      <c r="B87" s="142" t="s">
        <v>1371</v>
      </c>
      <c r="C87" s="142" t="s">
        <v>1260</v>
      </c>
      <c r="D87" s="142" t="s">
        <v>1264</v>
      </c>
      <c r="E87" s="170" t="s">
        <v>600</v>
      </c>
      <c r="F87" s="171" t="n">
        <v>24</v>
      </c>
      <c r="G87" s="18" t="n">
        <v>49</v>
      </c>
      <c r="H87" s="18" t="n">
        <v>20</v>
      </c>
      <c r="I87" s="18" t="n">
        <v>0</v>
      </c>
      <c r="J87" s="18" t="n">
        <v>1</v>
      </c>
      <c r="K87" s="144"/>
    </row>
    <row r="88" customFormat="false" ht="15.6" hidden="false" customHeight="false" outlineLevel="0" collapsed="false">
      <c r="A88" s="184" t="n">
        <v>9788859205753</v>
      </c>
      <c r="B88" s="142" t="s">
        <v>1372</v>
      </c>
      <c r="C88" s="142" t="s">
        <v>1260</v>
      </c>
      <c r="D88" s="142" t="s">
        <v>1285</v>
      </c>
      <c r="E88" s="170" t="s">
        <v>648</v>
      </c>
      <c r="F88" s="171" t="n">
        <v>26</v>
      </c>
      <c r="G88" s="18" t="n">
        <v>176</v>
      </c>
      <c r="H88" s="18" t="n">
        <v>20</v>
      </c>
      <c r="I88" s="18" t="n">
        <v>0</v>
      </c>
      <c r="J88" s="18" t="n">
        <v>1</v>
      </c>
      <c r="K88" s="63"/>
    </row>
    <row r="89" customFormat="false" ht="15" hidden="false" customHeight="false" outlineLevel="0" collapsed="false">
      <c r="A89" s="184" t="n">
        <v>9788860405197</v>
      </c>
      <c r="B89" s="142" t="s">
        <v>1373</v>
      </c>
      <c r="C89" s="142" t="s">
        <v>1260</v>
      </c>
      <c r="D89" s="142" t="s">
        <v>1311</v>
      </c>
      <c r="E89" s="170" t="s">
        <v>1370</v>
      </c>
      <c r="F89" s="171" t="n">
        <v>19.9</v>
      </c>
      <c r="G89" s="18" t="n">
        <v>51</v>
      </c>
      <c r="H89" s="18" t="n">
        <v>19</v>
      </c>
      <c r="I89" s="18" t="n">
        <v>0</v>
      </c>
      <c r="J89" s="18" t="n">
        <v>0</v>
      </c>
      <c r="K89" s="144"/>
    </row>
    <row r="90" customFormat="false" ht="15" hidden="false" customHeight="false" outlineLevel="0" collapsed="false">
      <c r="A90" s="184" t="n">
        <v>9788859207788</v>
      </c>
      <c r="B90" s="142" t="s">
        <v>1374</v>
      </c>
      <c r="C90" s="142" t="s">
        <v>1260</v>
      </c>
      <c r="D90" s="142" t="s">
        <v>1261</v>
      </c>
      <c r="E90" s="170" t="s">
        <v>597</v>
      </c>
      <c r="F90" s="171" t="n">
        <v>11.9</v>
      </c>
      <c r="G90" s="18" t="n">
        <v>96</v>
      </c>
      <c r="H90" s="18" t="n">
        <v>19</v>
      </c>
      <c r="I90" s="18" t="n">
        <v>0</v>
      </c>
      <c r="J90" s="18" t="n">
        <v>5</v>
      </c>
      <c r="K90" s="144"/>
    </row>
    <row r="91" customFormat="false" ht="15" hidden="false" customHeight="false" outlineLevel="0" collapsed="false">
      <c r="A91" s="184" t="n">
        <v>9788870635676</v>
      </c>
      <c r="B91" s="142" t="s">
        <v>1375</v>
      </c>
      <c r="C91" s="142" t="s">
        <v>1260</v>
      </c>
      <c r="D91" s="142" t="s">
        <v>1361</v>
      </c>
      <c r="E91" s="170" t="s">
        <v>1376</v>
      </c>
      <c r="F91" s="171" t="n">
        <v>8.5</v>
      </c>
      <c r="G91" s="18" t="n">
        <v>41</v>
      </c>
      <c r="H91" s="18" t="n">
        <v>19</v>
      </c>
      <c r="I91" s="18" t="n">
        <v>0</v>
      </c>
      <c r="J91" s="18" t="n">
        <v>0</v>
      </c>
      <c r="K91" s="144"/>
    </row>
    <row r="92" customFormat="false" ht="15" hidden="false" customHeight="false" outlineLevel="0" collapsed="false">
      <c r="A92" s="184" t="n">
        <v>9788859225997</v>
      </c>
      <c r="B92" s="142" t="s">
        <v>1377</v>
      </c>
      <c r="C92" s="142" t="s">
        <v>1260</v>
      </c>
      <c r="D92" s="142" t="s">
        <v>1311</v>
      </c>
      <c r="E92" s="170" t="s">
        <v>920</v>
      </c>
      <c r="F92" s="171" t="n">
        <v>15</v>
      </c>
      <c r="G92" s="18" t="n">
        <v>99</v>
      </c>
      <c r="H92" s="18" t="n">
        <v>19</v>
      </c>
      <c r="I92" s="18" t="n">
        <v>0</v>
      </c>
      <c r="J92" s="18" t="n">
        <v>0</v>
      </c>
      <c r="K92" s="144"/>
    </row>
    <row r="93" customFormat="false" ht="15" hidden="false" customHeight="false" outlineLevel="0" collapsed="false">
      <c r="A93" s="184" t="n">
        <v>9788860406040</v>
      </c>
      <c r="B93" s="142" t="s">
        <v>1378</v>
      </c>
      <c r="C93" s="142" t="s">
        <v>1260</v>
      </c>
      <c r="D93" s="142" t="s">
        <v>1264</v>
      </c>
      <c r="E93" s="170" t="s">
        <v>800</v>
      </c>
      <c r="F93" s="171" t="n">
        <v>20</v>
      </c>
      <c r="G93" s="18" t="n">
        <v>109</v>
      </c>
      <c r="H93" s="18" t="n">
        <v>19</v>
      </c>
      <c r="I93" s="18" t="n">
        <v>0</v>
      </c>
      <c r="J93" s="18" t="n">
        <v>1</v>
      </c>
      <c r="K93" s="144"/>
    </row>
    <row r="94" customFormat="false" ht="15" hidden="false" customHeight="false" outlineLevel="0" collapsed="false">
      <c r="A94" s="184" t="n">
        <v>9788859238539</v>
      </c>
      <c r="B94" s="142" t="s">
        <v>1379</v>
      </c>
      <c r="C94" s="142" t="s">
        <v>1260</v>
      </c>
      <c r="D94" s="142" t="s">
        <v>1261</v>
      </c>
      <c r="E94" s="170" t="s">
        <v>650</v>
      </c>
      <c r="F94" s="171" t="n">
        <v>13.9</v>
      </c>
      <c r="G94" s="18" t="n">
        <v>341</v>
      </c>
      <c r="H94" s="18" t="n">
        <v>19</v>
      </c>
      <c r="I94" s="18" t="n">
        <v>0</v>
      </c>
      <c r="J94" s="18" t="n">
        <v>0</v>
      </c>
      <c r="K94" s="144"/>
    </row>
    <row r="95" customFormat="false" ht="15" hidden="false" customHeight="false" outlineLevel="0" collapsed="false">
      <c r="A95" s="184" t="n">
        <v>9788870633269</v>
      </c>
      <c r="B95" s="142" t="s">
        <v>1380</v>
      </c>
      <c r="C95" s="142" t="s">
        <v>1260</v>
      </c>
      <c r="D95" s="142" t="s">
        <v>1381</v>
      </c>
      <c r="E95" s="170" t="s">
        <v>1149</v>
      </c>
      <c r="F95" s="171" t="n">
        <v>15</v>
      </c>
      <c r="G95" s="18" t="n">
        <v>259</v>
      </c>
      <c r="H95" s="18" t="n">
        <v>19</v>
      </c>
      <c r="I95" s="18" t="n">
        <v>0</v>
      </c>
      <c r="J95" s="18" t="n">
        <v>0</v>
      </c>
      <c r="K95" s="144"/>
    </row>
    <row r="96" customFormat="false" ht="15" hidden="false" customHeight="false" outlineLevel="0" collapsed="false">
      <c r="A96" s="184" t="n">
        <v>9788870630954</v>
      </c>
      <c r="B96" s="142" t="s">
        <v>1382</v>
      </c>
      <c r="C96" s="142" t="s">
        <v>1260</v>
      </c>
      <c r="D96" s="142" t="s">
        <v>1319</v>
      </c>
      <c r="E96" s="170" t="s">
        <v>1383</v>
      </c>
      <c r="F96" s="171" t="n">
        <v>17.5</v>
      </c>
      <c r="G96" s="18" t="n">
        <v>37</v>
      </c>
      <c r="H96" s="18" t="n">
        <v>18</v>
      </c>
      <c r="I96" s="18" t="n">
        <v>0</v>
      </c>
      <c r="J96" s="18" t="n">
        <v>0</v>
      </c>
      <c r="K96" s="144"/>
    </row>
    <row r="97" customFormat="false" ht="15.6" hidden="false" customHeight="false" outlineLevel="0" collapsed="false">
      <c r="A97" s="184" t="n">
        <v>9788870635980</v>
      </c>
      <c r="B97" s="142" t="s">
        <v>1384</v>
      </c>
      <c r="C97" s="142" t="s">
        <v>1260</v>
      </c>
      <c r="D97" s="142" t="s">
        <v>1319</v>
      </c>
      <c r="E97" s="170" t="s">
        <v>1096</v>
      </c>
      <c r="F97" s="171" t="n">
        <v>11.5</v>
      </c>
      <c r="G97" s="18" t="n">
        <v>8</v>
      </c>
      <c r="H97" s="18" t="n">
        <v>18</v>
      </c>
      <c r="I97" s="18" t="n">
        <v>0</v>
      </c>
      <c r="J97" s="18" t="n">
        <v>0</v>
      </c>
      <c r="K97" s="55"/>
    </row>
    <row r="98" customFormat="false" ht="15" hidden="false" customHeight="false" outlineLevel="0" collapsed="false">
      <c r="A98" s="184" t="n">
        <v>9788870631753</v>
      </c>
      <c r="B98" s="142" t="s">
        <v>1385</v>
      </c>
      <c r="C98" s="142" t="s">
        <v>1260</v>
      </c>
      <c r="D98" s="142" t="s">
        <v>1319</v>
      </c>
      <c r="E98" s="170" t="s">
        <v>1386</v>
      </c>
      <c r="F98" s="171" t="n">
        <v>13</v>
      </c>
      <c r="G98" s="18" t="n">
        <v>55</v>
      </c>
      <c r="H98" s="18" t="n">
        <v>17</v>
      </c>
      <c r="I98" s="18" t="n">
        <v>0</v>
      </c>
      <c r="J98" s="18" t="n">
        <v>0</v>
      </c>
      <c r="K98" s="37"/>
    </row>
    <row r="99" s="140" customFormat="true" ht="15" hidden="false" customHeight="false" outlineLevel="0" collapsed="false">
      <c r="A99" s="184" t="n">
        <v>9788860406910</v>
      </c>
      <c r="B99" s="142" t="s">
        <v>1387</v>
      </c>
      <c r="C99" s="142" t="s">
        <v>1260</v>
      </c>
      <c r="D99" s="142" t="s">
        <v>1264</v>
      </c>
      <c r="E99" s="170" t="s">
        <v>864</v>
      </c>
      <c r="F99" s="171" t="n">
        <v>20</v>
      </c>
      <c r="G99" s="18" t="n">
        <v>490</v>
      </c>
      <c r="H99" s="18" t="n">
        <v>17</v>
      </c>
      <c r="I99" s="18" t="n">
        <v>0</v>
      </c>
      <c r="J99" s="18" t="n">
        <v>0</v>
      </c>
      <c r="K99" s="144"/>
    </row>
    <row r="100" customFormat="false" ht="15" hidden="false" customHeight="false" outlineLevel="0" collapsed="false">
      <c r="A100" s="184" t="n">
        <v>9788859238478</v>
      </c>
      <c r="B100" s="142" t="s">
        <v>1388</v>
      </c>
      <c r="C100" s="142" t="s">
        <v>1260</v>
      </c>
      <c r="D100" s="142" t="s">
        <v>1264</v>
      </c>
      <c r="E100" s="170" t="s">
        <v>650</v>
      </c>
      <c r="F100" s="171" t="n">
        <v>25</v>
      </c>
      <c r="G100" s="18" t="n">
        <v>145</v>
      </c>
      <c r="H100" s="18" t="n">
        <v>17</v>
      </c>
      <c r="I100" s="18" t="n">
        <v>0</v>
      </c>
      <c r="J100" s="18" t="n">
        <v>3</v>
      </c>
      <c r="K100" s="144"/>
    </row>
    <row r="101" customFormat="false" ht="15" hidden="false" customHeight="false" outlineLevel="0" collapsed="false">
      <c r="A101" s="184" t="n">
        <v>9788870636420</v>
      </c>
      <c r="B101" s="142" t="s">
        <v>1389</v>
      </c>
      <c r="C101" s="142" t="s">
        <v>1260</v>
      </c>
      <c r="D101" s="142" t="s">
        <v>1350</v>
      </c>
      <c r="E101" s="170" t="s">
        <v>1212</v>
      </c>
      <c r="F101" s="171" t="n">
        <v>8.5</v>
      </c>
      <c r="G101" s="18" t="n">
        <v>51</v>
      </c>
      <c r="H101" s="18" t="n">
        <v>17</v>
      </c>
      <c r="I101" s="18" t="n">
        <v>0</v>
      </c>
      <c r="J101" s="18" t="n">
        <v>0</v>
      </c>
      <c r="K101" s="144"/>
    </row>
    <row r="102" s="140" customFormat="true" ht="15.6" hidden="false" customHeight="false" outlineLevel="0" collapsed="false">
      <c r="A102" s="184" t="n">
        <v>9788870631425</v>
      </c>
      <c r="B102" s="142" t="s">
        <v>1390</v>
      </c>
      <c r="C102" s="142" t="s">
        <v>1260</v>
      </c>
      <c r="D102" s="142" t="s">
        <v>1319</v>
      </c>
      <c r="E102" s="170" t="s">
        <v>1368</v>
      </c>
      <c r="F102" s="171" t="n">
        <v>15</v>
      </c>
      <c r="G102" s="18" t="n">
        <v>104</v>
      </c>
      <c r="H102" s="18" t="n">
        <v>16</v>
      </c>
      <c r="I102" s="18" t="n">
        <v>0</v>
      </c>
      <c r="J102" s="18" t="n">
        <v>0</v>
      </c>
      <c r="K102" s="55"/>
    </row>
    <row r="103" s="140" customFormat="true" ht="15" hidden="false" customHeight="false" outlineLevel="0" collapsed="false">
      <c r="A103" s="184" t="n">
        <v>9788859207504</v>
      </c>
      <c r="B103" s="142" t="s">
        <v>1391</v>
      </c>
      <c r="C103" s="142" t="s">
        <v>1260</v>
      </c>
      <c r="D103" s="142" t="s">
        <v>1311</v>
      </c>
      <c r="E103" s="170" t="s">
        <v>1329</v>
      </c>
      <c r="F103" s="171" t="n">
        <v>15</v>
      </c>
      <c r="G103" s="18" t="n">
        <v>86</v>
      </c>
      <c r="H103" s="18" t="n">
        <v>16</v>
      </c>
      <c r="I103" s="18" t="n">
        <v>0</v>
      </c>
      <c r="J103" s="18" t="n">
        <v>0</v>
      </c>
      <c r="K103" s="144"/>
    </row>
    <row r="104" s="140" customFormat="true" ht="15" hidden="false" customHeight="false" outlineLevel="0" collapsed="false">
      <c r="A104" s="184" t="n">
        <v>9788860404794</v>
      </c>
      <c r="B104" s="142" t="s">
        <v>1392</v>
      </c>
      <c r="C104" s="142" t="s">
        <v>1260</v>
      </c>
      <c r="D104" s="142" t="s">
        <v>1264</v>
      </c>
      <c r="E104" s="170" t="s">
        <v>800</v>
      </c>
      <c r="F104" s="171" t="n">
        <v>20</v>
      </c>
      <c r="G104" s="18" t="n">
        <v>58</v>
      </c>
      <c r="H104" s="18" t="n">
        <v>16</v>
      </c>
      <c r="I104" s="18" t="n">
        <v>0</v>
      </c>
      <c r="J104" s="18" t="n">
        <v>0</v>
      </c>
      <c r="K104" s="144"/>
    </row>
    <row r="105" s="140" customFormat="true" ht="15" hidden="false" customHeight="false" outlineLevel="0" collapsed="false">
      <c r="A105" s="184" t="n">
        <v>9788870634679</v>
      </c>
      <c r="B105" s="142" t="s">
        <v>1393</v>
      </c>
      <c r="C105" s="142" t="s">
        <v>1260</v>
      </c>
      <c r="D105" s="142" t="s">
        <v>1350</v>
      </c>
      <c r="E105" s="170" t="s">
        <v>1181</v>
      </c>
      <c r="F105" s="171" t="n">
        <v>7.5</v>
      </c>
      <c r="G105" s="18" t="n">
        <v>101</v>
      </c>
      <c r="H105" s="18" t="n">
        <v>16</v>
      </c>
      <c r="I105" s="18" t="n">
        <v>0</v>
      </c>
      <c r="J105" s="18" t="n">
        <v>0</v>
      </c>
      <c r="K105" s="144"/>
    </row>
    <row r="106" s="140" customFormat="true" ht="15" hidden="false" customHeight="false" outlineLevel="0" collapsed="false">
      <c r="A106" s="184" t="n">
        <v>9788860403612</v>
      </c>
      <c r="B106" s="142" t="s">
        <v>1394</v>
      </c>
      <c r="C106" s="142" t="s">
        <v>1260</v>
      </c>
      <c r="D106" s="142" t="s">
        <v>1264</v>
      </c>
      <c r="E106" s="170" t="s">
        <v>1395</v>
      </c>
      <c r="F106" s="171" t="n">
        <v>14.5</v>
      </c>
      <c r="G106" s="18"/>
      <c r="H106" s="18" t="n">
        <v>15</v>
      </c>
      <c r="I106" s="18" t="n">
        <v>0</v>
      </c>
      <c r="J106" s="18" t="n">
        <v>0</v>
      </c>
      <c r="K106" s="144"/>
    </row>
    <row r="107" s="140" customFormat="true" ht="15" hidden="false" customHeight="false" outlineLevel="0" collapsed="false">
      <c r="A107" s="184" t="n">
        <v>9788860406354</v>
      </c>
      <c r="B107" s="142" t="s">
        <v>1396</v>
      </c>
      <c r="C107" s="142" t="s">
        <v>1260</v>
      </c>
      <c r="D107" s="142" t="s">
        <v>1264</v>
      </c>
      <c r="E107" s="170" t="s">
        <v>800</v>
      </c>
      <c r="F107" s="171" t="n">
        <v>19</v>
      </c>
      <c r="G107" s="18" t="n">
        <v>102</v>
      </c>
      <c r="H107" s="18" t="n">
        <v>15</v>
      </c>
      <c r="I107" s="18" t="n">
        <v>0</v>
      </c>
      <c r="J107" s="18" t="n">
        <v>1</v>
      </c>
      <c r="K107" s="144"/>
    </row>
    <row r="108" s="140" customFormat="true" ht="15" hidden="false" customHeight="false" outlineLevel="0" collapsed="false">
      <c r="A108" s="184" t="n">
        <v>9788870634471</v>
      </c>
      <c r="B108" s="142" t="s">
        <v>1397</v>
      </c>
      <c r="C108" s="142" t="s">
        <v>1260</v>
      </c>
      <c r="D108" s="142" t="s">
        <v>1350</v>
      </c>
      <c r="E108" s="170" t="s">
        <v>1398</v>
      </c>
      <c r="F108" s="171" t="n">
        <v>8.5</v>
      </c>
      <c r="G108" s="18" t="n">
        <v>69</v>
      </c>
      <c r="H108" s="18" t="n">
        <v>15</v>
      </c>
      <c r="I108" s="18" t="n">
        <v>0</v>
      </c>
      <c r="J108" s="18" t="n">
        <v>0</v>
      </c>
      <c r="K108" s="144"/>
    </row>
    <row r="109" customFormat="false" ht="15" hidden="false" customHeight="false" outlineLevel="0" collapsed="false">
      <c r="A109" s="184" t="n">
        <v>9788860402332</v>
      </c>
      <c r="B109" s="142" t="s">
        <v>1399</v>
      </c>
      <c r="C109" s="142" t="s">
        <v>1260</v>
      </c>
      <c r="D109" s="142" t="s">
        <v>1336</v>
      </c>
      <c r="E109" s="170" t="s">
        <v>760</v>
      </c>
      <c r="F109" s="171" t="n">
        <v>18</v>
      </c>
      <c r="G109" s="18" t="n">
        <v>51</v>
      </c>
      <c r="H109" s="18" t="n">
        <v>15</v>
      </c>
      <c r="I109" s="18" t="n">
        <v>0</v>
      </c>
      <c r="J109" s="18" t="n">
        <v>0</v>
      </c>
      <c r="K109" s="144"/>
    </row>
    <row r="110" s="140" customFormat="true" ht="15" hidden="false" customHeight="false" outlineLevel="0" collapsed="false">
      <c r="A110" s="184" t="n">
        <v>9788870634518</v>
      </c>
      <c r="B110" s="142" t="s">
        <v>1400</v>
      </c>
      <c r="C110" s="142" t="s">
        <v>1260</v>
      </c>
      <c r="D110" s="142" t="s">
        <v>1319</v>
      </c>
      <c r="E110" s="170" t="s">
        <v>1401</v>
      </c>
      <c r="F110" s="171" t="n">
        <v>15</v>
      </c>
      <c r="G110" s="18" t="n">
        <v>278</v>
      </c>
      <c r="H110" s="18" t="n">
        <v>14</v>
      </c>
      <c r="I110" s="18" t="n">
        <v>0</v>
      </c>
      <c r="J110" s="18" t="n">
        <v>0</v>
      </c>
      <c r="K110" s="144"/>
    </row>
    <row r="111" customFormat="false" ht="15" hidden="false" customHeight="false" outlineLevel="0" collapsed="false">
      <c r="A111" s="184" t="n">
        <v>9788870630961</v>
      </c>
      <c r="B111" s="142" t="s">
        <v>1402</v>
      </c>
      <c r="C111" s="142" t="s">
        <v>1260</v>
      </c>
      <c r="D111" s="142" t="s">
        <v>1319</v>
      </c>
      <c r="E111" s="170" t="s">
        <v>1383</v>
      </c>
      <c r="F111" s="171" t="n">
        <v>13</v>
      </c>
      <c r="G111" s="18" t="n">
        <v>18</v>
      </c>
      <c r="H111" s="18" t="n">
        <v>13</v>
      </c>
      <c r="I111" s="18" t="n">
        <v>0</v>
      </c>
      <c r="J111" s="18" t="n">
        <v>2</v>
      </c>
      <c r="K111" s="56"/>
    </row>
    <row r="112" customFormat="false" ht="15" hidden="false" customHeight="false" outlineLevel="0" collapsed="false">
      <c r="A112" s="184" t="n">
        <v>9788870637656</v>
      </c>
      <c r="B112" s="142" t="s">
        <v>1275</v>
      </c>
      <c r="C112" s="142" t="s">
        <v>1260</v>
      </c>
      <c r="D112" s="142" t="s">
        <v>1361</v>
      </c>
      <c r="E112" s="170" t="s">
        <v>1403</v>
      </c>
      <c r="F112" s="171" t="n">
        <v>9.5</v>
      </c>
      <c r="G112" s="18" t="n">
        <v>131</v>
      </c>
      <c r="H112" s="18" t="n">
        <v>12</v>
      </c>
      <c r="I112" s="18" t="n">
        <v>0</v>
      </c>
      <c r="J112" s="18" t="n">
        <v>0</v>
      </c>
      <c r="K112" s="144"/>
    </row>
    <row r="113" customFormat="false" ht="15.6" hidden="false" customHeight="false" outlineLevel="0" collapsed="false">
      <c r="A113" s="184" t="n">
        <v>9788870631920</v>
      </c>
      <c r="B113" s="142" t="s">
        <v>1404</v>
      </c>
      <c r="C113" s="142" t="s">
        <v>1260</v>
      </c>
      <c r="D113" s="142" t="s">
        <v>1319</v>
      </c>
      <c r="E113" s="170" t="s">
        <v>1405</v>
      </c>
      <c r="F113" s="171" t="n">
        <v>13</v>
      </c>
      <c r="G113" s="18" t="n">
        <v>46</v>
      </c>
      <c r="H113" s="18" t="n">
        <v>12</v>
      </c>
      <c r="I113" s="18" t="n">
        <v>0</v>
      </c>
      <c r="J113" s="18" t="n">
        <v>0</v>
      </c>
      <c r="K113" s="55"/>
    </row>
    <row r="114" s="141" customFormat="true" ht="15.6" hidden="false" customHeight="false" outlineLevel="0" collapsed="false">
      <c r="A114" s="184" t="n">
        <v>9788860402103</v>
      </c>
      <c r="B114" s="142" t="s">
        <v>1406</v>
      </c>
      <c r="C114" s="142" t="s">
        <v>1260</v>
      </c>
      <c r="D114" s="142" t="s">
        <v>1311</v>
      </c>
      <c r="E114" s="170" t="s">
        <v>1370</v>
      </c>
      <c r="F114" s="171" t="n">
        <v>19.9</v>
      </c>
      <c r="G114" s="18" t="n">
        <v>320</v>
      </c>
      <c r="H114" s="18" t="n">
        <v>10</v>
      </c>
      <c r="I114" s="18" t="n">
        <v>0</v>
      </c>
      <c r="J114" s="18" t="n">
        <v>0</v>
      </c>
      <c r="K114" s="144"/>
    </row>
    <row r="115" s="141" customFormat="true" ht="15.6" hidden="false" customHeight="false" outlineLevel="0" collapsed="false">
      <c r="A115" s="184" t="n">
        <v>9788860403469</v>
      </c>
      <c r="B115" s="142" t="s">
        <v>1407</v>
      </c>
      <c r="C115" s="142" t="s">
        <v>1260</v>
      </c>
      <c r="D115" s="142" t="s">
        <v>1336</v>
      </c>
      <c r="E115" s="170" t="s">
        <v>740</v>
      </c>
      <c r="F115" s="171" t="n">
        <v>18</v>
      </c>
      <c r="G115" s="18" t="n">
        <v>70</v>
      </c>
      <c r="H115" s="18" t="n">
        <v>10</v>
      </c>
      <c r="I115" s="18" t="n">
        <v>0</v>
      </c>
      <c r="J115" s="18" t="n">
        <v>0</v>
      </c>
      <c r="K115" s="56"/>
    </row>
    <row r="116" s="140" customFormat="true" ht="15" hidden="false" customHeight="false" outlineLevel="0" collapsed="false">
      <c r="A116" s="184" t="n">
        <v>9788860403087</v>
      </c>
      <c r="B116" s="142" t="s">
        <v>1408</v>
      </c>
      <c r="C116" s="142" t="s">
        <v>1260</v>
      </c>
      <c r="D116" s="142" t="s">
        <v>1264</v>
      </c>
      <c r="E116" s="170" t="s">
        <v>800</v>
      </c>
      <c r="F116" s="171" t="n">
        <v>16.5</v>
      </c>
      <c r="G116" s="18" t="n">
        <v>105</v>
      </c>
      <c r="H116" s="18" t="n">
        <v>9</v>
      </c>
      <c r="I116" s="18" t="n">
        <v>0</v>
      </c>
      <c r="J116" s="18" t="n">
        <v>0</v>
      </c>
      <c r="K116" s="144"/>
    </row>
    <row r="117" s="141" customFormat="true" ht="15.6" hidden="false" customHeight="false" outlineLevel="0" collapsed="false">
      <c r="A117" s="184" t="n">
        <v>9788870636093</v>
      </c>
      <c r="B117" s="142" t="s">
        <v>1409</v>
      </c>
      <c r="C117" s="142" t="s">
        <v>1260</v>
      </c>
      <c r="D117" s="142" t="s">
        <v>1350</v>
      </c>
      <c r="E117" s="170" t="s">
        <v>1410</v>
      </c>
      <c r="F117" s="171" t="n">
        <v>9.5</v>
      </c>
      <c r="G117" s="18" t="n">
        <v>12</v>
      </c>
      <c r="H117" s="18" t="n">
        <v>9</v>
      </c>
      <c r="I117" s="18" t="n">
        <v>0</v>
      </c>
      <c r="J117" s="18" t="n">
        <v>0</v>
      </c>
      <c r="K117" s="144"/>
    </row>
    <row r="118" s="141" customFormat="true" ht="15.6" hidden="false" customHeight="false" outlineLevel="0" collapsed="false">
      <c r="A118" s="184" t="n">
        <v>9788870635942</v>
      </c>
      <c r="B118" s="142" t="s">
        <v>1411</v>
      </c>
      <c r="C118" s="142" t="s">
        <v>1260</v>
      </c>
      <c r="D118" s="142" t="s">
        <v>1350</v>
      </c>
      <c r="E118" s="170" t="s">
        <v>1121</v>
      </c>
      <c r="F118" s="171" t="n">
        <v>9.5</v>
      </c>
      <c r="G118" s="18" t="n">
        <v>18</v>
      </c>
      <c r="H118" s="18" t="n">
        <v>9</v>
      </c>
      <c r="I118" s="18" t="n">
        <v>0</v>
      </c>
      <c r="J118" s="18" t="n">
        <v>0</v>
      </c>
      <c r="K118" s="144"/>
    </row>
    <row r="119" s="141" customFormat="true" ht="15.6" hidden="false" customHeight="false" outlineLevel="0" collapsed="false">
      <c r="A119" s="184" t="n">
        <v>9788870633795</v>
      </c>
      <c r="B119" s="142" t="s">
        <v>1412</v>
      </c>
      <c r="C119" s="142" t="s">
        <v>1260</v>
      </c>
      <c r="D119" s="142" t="s">
        <v>1381</v>
      </c>
      <c r="E119" s="170" t="s">
        <v>1359</v>
      </c>
      <c r="F119" s="171" t="n">
        <v>15</v>
      </c>
      <c r="G119" s="18" t="n">
        <v>56</v>
      </c>
      <c r="H119" s="18" t="n">
        <v>9</v>
      </c>
      <c r="I119" s="18" t="n">
        <v>0</v>
      </c>
      <c r="J119" s="18" t="n">
        <v>0</v>
      </c>
      <c r="K119" s="144"/>
    </row>
    <row r="120" s="48" customFormat="true" ht="15" hidden="false" customHeight="false" outlineLevel="0" collapsed="false">
      <c r="A120" s="184" t="n">
        <v>9788860405067</v>
      </c>
      <c r="B120" s="142" t="s">
        <v>1413</v>
      </c>
      <c r="C120" s="142" t="s">
        <v>1260</v>
      </c>
      <c r="D120" s="142" t="s">
        <v>1264</v>
      </c>
      <c r="E120" s="170" t="s">
        <v>800</v>
      </c>
      <c r="F120" s="171" t="n">
        <v>18</v>
      </c>
      <c r="G120" s="18" t="n">
        <v>78</v>
      </c>
      <c r="H120" s="18" t="n">
        <v>8</v>
      </c>
      <c r="I120" s="18" t="n">
        <v>0</v>
      </c>
      <c r="J120" s="18" t="n">
        <v>1</v>
      </c>
      <c r="K120" s="144"/>
    </row>
    <row r="121" s="48" customFormat="true" ht="15" hidden="false" customHeight="false" outlineLevel="0" collapsed="false">
      <c r="A121" s="184" t="n">
        <v>9788860404992</v>
      </c>
      <c r="B121" s="142" t="s">
        <v>1414</v>
      </c>
      <c r="C121" s="142" t="s">
        <v>1260</v>
      </c>
      <c r="D121" s="142" t="s">
        <v>1336</v>
      </c>
      <c r="E121" s="170" t="s">
        <v>776</v>
      </c>
      <c r="F121" s="171" t="n">
        <v>18</v>
      </c>
      <c r="G121" s="18" t="n">
        <v>82</v>
      </c>
      <c r="H121" s="18" t="n">
        <v>8</v>
      </c>
      <c r="I121" s="18" t="n">
        <v>0</v>
      </c>
      <c r="J121" s="18" t="n">
        <v>0</v>
      </c>
      <c r="K121" s="56"/>
    </row>
    <row r="122" s="48" customFormat="true" ht="15" hidden="false" customHeight="false" outlineLevel="0" collapsed="false">
      <c r="A122" s="184" t="n">
        <v>9788860403445</v>
      </c>
      <c r="B122" s="142" t="s">
        <v>1415</v>
      </c>
      <c r="C122" s="142" t="s">
        <v>1260</v>
      </c>
      <c r="D122" s="142" t="s">
        <v>1336</v>
      </c>
      <c r="E122" s="170" t="s">
        <v>1416</v>
      </c>
      <c r="F122" s="171" t="n">
        <v>18</v>
      </c>
      <c r="G122" s="18" t="n">
        <v>76</v>
      </c>
      <c r="H122" s="18" t="n">
        <v>7</v>
      </c>
      <c r="I122" s="18" t="n">
        <v>0</v>
      </c>
      <c r="J122" s="18" t="n">
        <v>0</v>
      </c>
      <c r="K122" s="56"/>
    </row>
    <row r="123" s="48" customFormat="true" ht="15" hidden="false" customHeight="false" outlineLevel="0" collapsed="false">
      <c r="A123" s="184" t="n">
        <v>9788870633122</v>
      </c>
      <c r="B123" s="142" t="s">
        <v>1417</v>
      </c>
      <c r="C123" s="142" t="s">
        <v>1260</v>
      </c>
      <c r="D123" s="142" t="s">
        <v>1319</v>
      </c>
      <c r="E123" s="170" t="s">
        <v>1418</v>
      </c>
      <c r="F123" s="171" t="n">
        <v>11.5</v>
      </c>
      <c r="G123" s="18" t="n">
        <v>142</v>
      </c>
      <c r="H123" s="18" t="n">
        <v>6</v>
      </c>
      <c r="I123" s="18" t="n">
        <v>0</v>
      </c>
      <c r="J123" s="18" t="n">
        <v>0</v>
      </c>
      <c r="K123" s="56"/>
    </row>
    <row r="124" s="48" customFormat="true" ht="15.6" hidden="false" customHeight="false" outlineLevel="0" collapsed="false">
      <c r="A124" s="184" t="n">
        <v>9788870633252</v>
      </c>
      <c r="B124" s="142" t="s">
        <v>1419</v>
      </c>
      <c r="C124" s="142" t="s">
        <v>1260</v>
      </c>
      <c r="D124" s="142" t="s">
        <v>1319</v>
      </c>
      <c r="E124" s="170" t="s">
        <v>1420</v>
      </c>
      <c r="F124" s="171" t="n">
        <v>11.5</v>
      </c>
      <c r="G124" s="18" t="n">
        <v>49</v>
      </c>
      <c r="H124" s="18" t="n">
        <v>6</v>
      </c>
      <c r="I124" s="18" t="n">
        <v>0</v>
      </c>
      <c r="J124" s="18" t="n">
        <v>0</v>
      </c>
      <c r="K124" s="55"/>
    </row>
    <row r="125" s="48" customFormat="true" ht="15" hidden="false" customHeight="false" outlineLevel="0" collapsed="false">
      <c r="A125" s="184" t="n">
        <v>9788870633276</v>
      </c>
      <c r="B125" s="142" t="s">
        <v>1421</v>
      </c>
      <c r="C125" s="142" t="s">
        <v>1260</v>
      </c>
      <c r="D125" s="142" t="s">
        <v>1381</v>
      </c>
      <c r="E125" s="170" t="s">
        <v>1149</v>
      </c>
      <c r="F125" s="171" t="n">
        <v>15</v>
      </c>
      <c r="G125" s="18" t="n">
        <v>25</v>
      </c>
      <c r="H125" s="18" t="n">
        <v>5</v>
      </c>
      <c r="I125" s="18" t="n">
        <v>0</v>
      </c>
      <c r="J125" s="18" t="n">
        <v>0</v>
      </c>
      <c r="K125" s="144"/>
    </row>
    <row r="126" s="40" customFormat="true" ht="15.6" hidden="false" customHeight="false" outlineLevel="0" collapsed="false">
      <c r="A126" s="184" t="n">
        <v>9788860405005</v>
      </c>
      <c r="B126" s="142" t="s">
        <v>1422</v>
      </c>
      <c r="C126" s="142" t="s">
        <v>1260</v>
      </c>
      <c r="D126" s="142" t="s">
        <v>1336</v>
      </c>
      <c r="E126" s="170" t="s">
        <v>776</v>
      </c>
      <c r="F126" s="171" t="n">
        <v>18</v>
      </c>
      <c r="G126" s="18" t="n">
        <v>95</v>
      </c>
      <c r="H126" s="18" t="n">
        <v>5</v>
      </c>
      <c r="I126" s="18" t="n">
        <v>0</v>
      </c>
      <c r="J126" s="18" t="n">
        <v>0</v>
      </c>
      <c r="K126" s="56"/>
    </row>
    <row r="127" s="40" customFormat="true" ht="15.6" hidden="false" customHeight="false" outlineLevel="0" collapsed="false">
      <c r="A127" s="184" t="n">
        <v>9788870634242</v>
      </c>
      <c r="B127" s="142" t="s">
        <v>1423</v>
      </c>
      <c r="C127" s="142" t="s">
        <v>1260</v>
      </c>
      <c r="D127" s="142" t="s">
        <v>1319</v>
      </c>
      <c r="E127" s="170" t="s">
        <v>1178</v>
      </c>
      <c r="F127" s="171" t="n">
        <v>11.5</v>
      </c>
      <c r="G127" s="18" t="n">
        <v>84</v>
      </c>
      <c r="H127" s="18" t="n">
        <v>4</v>
      </c>
      <c r="I127" s="18" t="n">
        <v>0</v>
      </c>
      <c r="J127" s="18" t="n">
        <v>0</v>
      </c>
      <c r="K127" s="37"/>
    </row>
    <row r="128" s="40" customFormat="true" ht="15.6" hidden="false" customHeight="false" outlineLevel="0" collapsed="false">
      <c r="A128" s="184" t="n">
        <v>9788860403452</v>
      </c>
      <c r="B128" s="142" t="s">
        <v>1424</v>
      </c>
      <c r="C128" s="142" t="s">
        <v>1260</v>
      </c>
      <c r="D128" s="142" t="s">
        <v>1336</v>
      </c>
      <c r="E128" s="170" t="s">
        <v>1416</v>
      </c>
      <c r="F128" s="171" t="n">
        <v>18</v>
      </c>
      <c r="G128" s="18" t="n">
        <v>93</v>
      </c>
      <c r="H128" s="18" t="n">
        <v>4</v>
      </c>
      <c r="I128" s="18" t="n">
        <v>0</v>
      </c>
      <c r="J128" s="18" t="n">
        <v>0</v>
      </c>
      <c r="K128" s="144"/>
    </row>
    <row r="129" s="40" customFormat="true" ht="15.6" hidden="false" customHeight="false" outlineLevel="0" collapsed="false">
      <c r="A129" s="184" t="n">
        <v>9788870632712</v>
      </c>
      <c r="B129" s="142" t="s">
        <v>1425</v>
      </c>
      <c r="C129" s="142" t="s">
        <v>1260</v>
      </c>
      <c r="D129" s="142" t="s">
        <v>1319</v>
      </c>
      <c r="E129" s="170" t="s">
        <v>1426</v>
      </c>
      <c r="F129" s="171" t="n">
        <v>15</v>
      </c>
      <c r="G129" s="18" t="n">
        <v>96</v>
      </c>
      <c r="H129" s="18" t="n">
        <v>4</v>
      </c>
      <c r="I129" s="18" t="n">
        <v>0</v>
      </c>
      <c r="J129" s="18" t="n">
        <v>0</v>
      </c>
      <c r="K129" s="56"/>
    </row>
    <row r="130" s="40" customFormat="true" ht="15.6" hidden="false" customHeight="false" outlineLevel="0" collapsed="false">
      <c r="A130" s="184" t="n">
        <v>9788870633993</v>
      </c>
      <c r="B130" s="142" t="s">
        <v>1427</v>
      </c>
      <c r="C130" s="142" t="s">
        <v>1260</v>
      </c>
      <c r="D130" s="142" t="s">
        <v>1319</v>
      </c>
      <c r="E130" s="170" t="s">
        <v>1044</v>
      </c>
      <c r="F130" s="171" t="n">
        <v>13</v>
      </c>
      <c r="G130" s="18" t="n">
        <v>88</v>
      </c>
      <c r="H130" s="18" t="n">
        <v>4</v>
      </c>
      <c r="I130" s="18" t="n">
        <v>0</v>
      </c>
      <c r="J130" s="18" t="n">
        <v>0</v>
      </c>
      <c r="K130" s="63"/>
    </row>
    <row r="131" customFormat="false" ht="15" hidden="false" customHeight="false" outlineLevel="0" collapsed="false">
      <c r="A131" s="184" t="n">
        <v>9788870632477</v>
      </c>
      <c r="B131" s="142" t="s">
        <v>1428</v>
      </c>
      <c r="C131" s="142" t="s">
        <v>1260</v>
      </c>
      <c r="D131" s="142" t="s">
        <v>1319</v>
      </c>
      <c r="E131" s="170" t="s">
        <v>1398</v>
      </c>
      <c r="F131" s="171" t="n">
        <v>13</v>
      </c>
      <c r="G131" s="18" t="n">
        <v>89</v>
      </c>
      <c r="H131" s="18" t="n">
        <v>2</v>
      </c>
      <c r="I131" s="18" t="n">
        <v>0</v>
      </c>
      <c r="J131" s="18" t="n">
        <v>0</v>
      </c>
      <c r="K131" s="37"/>
    </row>
    <row r="132" customFormat="false" ht="15" hidden="false" customHeight="false" outlineLevel="0" collapsed="false">
      <c r="A132" s="184" t="n">
        <v>9788870637649</v>
      </c>
      <c r="B132" s="142" t="s">
        <v>1429</v>
      </c>
      <c r="C132" s="142" t="s">
        <v>1260</v>
      </c>
      <c r="D132" s="142" t="s">
        <v>1361</v>
      </c>
      <c r="E132" s="170" t="s">
        <v>1403</v>
      </c>
      <c r="F132" s="171" t="n">
        <v>9.5</v>
      </c>
      <c r="G132" s="18" t="n">
        <v>5</v>
      </c>
      <c r="H132" s="18" t="n">
        <v>2</v>
      </c>
      <c r="I132" s="18" t="n">
        <v>0</v>
      </c>
      <c r="J132" s="18" t="n">
        <v>0</v>
      </c>
      <c r="K132" s="144"/>
    </row>
    <row r="133" customFormat="false" ht="15" hidden="false" customHeight="false" outlineLevel="0" collapsed="false">
      <c r="A133" s="184" t="n">
        <v>9788870633801</v>
      </c>
      <c r="B133" s="142" t="s">
        <v>1430</v>
      </c>
      <c r="C133" s="142" t="s">
        <v>1260</v>
      </c>
      <c r="D133" s="142" t="s">
        <v>1381</v>
      </c>
      <c r="E133" s="170" t="s">
        <v>1359</v>
      </c>
      <c r="F133" s="171" t="n">
        <v>15</v>
      </c>
      <c r="G133" s="18" t="n">
        <v>51</v>
      </c>
      <c r="H133" s="18" t="n">
        <v>2</v>
      </c>
      <c r="I133" s="18" t="n">
        <v>0</v>
      </c>
      <c r="J133" s="18" t="n">
        <v>0</v>
      </c>
      <c r="K133" s="144"/>
    </row>
    <row r="134" customFormat="false" ht="15" hidden="false" customHeight="false" outlineLevel="0" collapsed="false">
      <c r="A134" s="184" t="n">
        <v>9788860403438</v>
      </c>
      <c r="B134" s="142" t="s">
        <v>1431</v>
      </c>
      <c r="C134" s="142" t="s">
        <v>1260</v>
      </c>
      <c r="D134" s="142" t="s">
        <v>1336</v>
      </c>
      <c r="E134" s="170" t="s">
        <v>1218</v>
      </c>
      <c r="F134" s="171" t="n">
        <v>18</v>
      </c>
      <c r="G134" s="18" t="n">
        <v>158</v>
      </c>
      <c r="H134" s="18" t="n">
        <v>1</v>
      </c>
      <c r="I134" s="18" t="n">
        <v>0</v>
      </c>
      <c r="J134" s="18" t="n">
        <v>0</v>
      </c>
      <c r="K134" s="56"/>
    </row>
    <row r="135" customFormat="false" ht="15.6" hidden="false" customHeight="false" outlineLevel="0" collapsed="false">
      <c r="A135" s="160" t="n">
        <v>9788859279662</v>
      </c>
      <c r="B135" s="32" t="s">
        <v>1432</v>
      </c>
      <c r="C135" s="32" t="s">
        <v>1260</v>
      </c>
      <c r="D135" s="32" t="s">
        <v>1264</v>
      </c>
      <c r="E135" s="129" t="n">
        <v>44714</v>
      </c>
      <c r="F135" s="34" t="n">
        <v>22</v>
      </c>
      <c r="G135" s="35"/>
      <c r="H135" s="35" t="n">
        <v>0</v>
      </c>
      <c r="I135" s="35" t="n">
        <v>528</v>
      </c>
      <c r="J135" s="35" t="n">
        <v>0</v>
      </c>
      <c r="K135" s="63" t="s">
        <v>19</v>
      </c>
    </row>
    <row r="136" customFormat="false" ht="15.6" hidden="false" customHeight="false" outlineLevel="0" collapsed="false">
      <c r="A136" s="160" t="n">
        <v>9788859258667</v>
      </c>
      <c r="B136" s="32" t="s">
        <v>1433</v>
      </c>
      <c r="C136" s="32" t="s">
        <v>1260</v>
      </c>
      <c r="D136" s="32" t="s">
        <v>1261</v>
      </c>
      <c r="E136" s="129" t="n">
        <v>44728</v>
      </c>
      <c r="F136" s="34" t="n">
        <v>13.5</v>
      </c>
      <c r="G136" s="35"/>
      <c r="H136" s="35" t="n">
        <v>0</v>
      </c>
      <c r="I136" s="35" t="n">
        <v>5</v>
      </c>
      <c r="J136" s="35" t="n">
        <v>0</v>
      </c>
      <c r="K136" s="63" t="s">
        <v>19</v>
      </c>
    </row>
    <row r="137" customFormat="false" ht="15" hidden="false" customHeight="false" outlineLevel="0" collapsed="false">
      <c r="A137" s="184" t="n">
        <v>9788860406699</v>
      </c>
      <c r="B137" s="142" t="s">
        <v>1434</v>
      </c>
      <c r="C137" s="142" t="s">
        <v>1260</v>
      </c>
      <c r="D137" s="142" t="s">
        <v>1264</v>
      </c>
      <c r="E137" s="170" t="s">
        <v>1435</v>
      </c>
      <c r="F137" s="171" t="n">
        <v>20</v>
      </c>
      <c r="G137" s="18" t="n">
        <v>0</v>
      </c>
      <c r="H137" s="18" t="n">
        <v>0</v>
      </c>
      <c r="I137" s="18" t="n">
        <v>3</v>
      </c>
      <c r="J137" s="18" t="n">
        <v>0</v>
      </c>
      <c r="K137" s="144" t="s">
        <v>322</v>
      </c>
    </row>
    <row r="138" customFormat="false" ht="15" hidden="false" customHeight="false" outlineLevel="0" collapsed="false">
      <c r="A138" s="184" t="n">
        <v>9788859207498</v>
      </c>
      <c r="B138" s="142" t="s">
        <v>1436</v>
      </c>
      <c r="C138" s="142" t="s">
        <v>1260</v>
      </c>
      <c r="D138" s="142" t="s">
        <v>1311</v>
      </c>
      <c r="E138" s="170" t="s">
        <v>1329</v>
      </c>
      <c r="F138" s="171" t="n">
        <v>15</v>
      </c>
      <c r="G138" s="18" t="n">
        <v>66</v>
      </c>
      <c r="H138" s="18" t="n">
        <v>0</v>
      </c>
      <c r="I138" s="18" t="n">
        <v>2</v>
      </c>
      <c r="J138" s="18" t="n">
        <v>1</v>
      </c>
      <c r="K138" s="144" t="s">
        <v>1437</v>
      </c>
    </row>
    <row r="139" s="141" customFormat="true" ht="15.6" hidden="false" customHeight="false" outlineLevel="0" collapsed="false">
      <c r="A139" s="184" t="n">
        <v>9788870634822</v>
      </c>
      <c r="B139" s="142" t="s">
        <v>1438</v>
      </c>
      <c r="C139" s="142" t="s">
        <v>1260</v>
      </c>
      <c r="D139" s="142" t="s">
        <v>1381</v>
      </c>
      <c r="E139" s="170" t="s">
        <v>1398</v>
      </c>
      <c r="F139" s="171" t="n">
        <v>15</v>
      </c>
      <c r="G139" s="18" t="n">
        <v>2</v>
      </c>
      <c r="H139" s="18" t="n">
        <v>0</v>
      </c>
      <c r="I139" s="18" t="n">
        <v>1</v>
      </c>
      <c r="J139" s="18" t="n">
        <v>0</v>
      </c>
      <c r="K139" s="144" t="s">
        <v>322</v>
      </c>
    </row>
    <row r="140" s="141" customFormat="true" ht="15.6" hidden="false" customHeight="false" outlineLevel="0" collapsed="false">
      <c r="A140" s="184" t="n">
        <v>9788870635324</v>
      </c>
      <c r="B140" s="142" t="s">
        <v>1439</v>
      </c>
      <c r="C140" s="142" t="s">
        <v>1260</v>
      </c>
      <c r="D140" s="142" t="s">
        <v>1350</v>
      </c>
      <c r="E140" s="170" t="s">
        <v>664</v>
      </c>
      <c r="F140" s="171" t="n">
        <v>9.5</v>
      </c>
      <c r="G140" s="18"/>
      <c r="H140" s="18" t="n">
        <v>0</v>
      </c>
      <c r="I140" s="18" t="n">
        <v>1</v>
      </c>
      <c r="J140" s="18" t="n">
        <v>0</v>
      </c>
      <c r="K140" s="144" t="s">
        <v>1440</v>
      </c>
    </row>
    <row r="141" s="141" customFormat="true" ht="15.6" hidden="false" customHeight="false" outlineLevel="0" collapsed="false">
      <c r="A141" s="184" t="n">
        <v>9788860401915</v>
      </c>
      <c r="B141" s="142" t="s">
        <v>1441</v>
      </c>
      <c r="C141" s="142" t="s">
        <v>1260</v>
      </c>
      <c r="D141" s="142" t="s">
        <v>1264</v>
      </c>
      <c r="E141" s="170" t="s">
        <v>800</v>
      </c>
      <c r="F141" s="171" t="n">
        <v>14.5</v>
      </c>
      <c r="G141" s="18" t="n">
        <v>1165</v>
      </c>
      <c r="H141" s="18" t="n">
        <v>0</v>
      </c>
      <c r="I141" s="18" t="n">
        <v>1</v>
      </c>
      <c r="J141" s="18" t="n">
        <v>0</v>
      </c>
      <c r="K141" s="144" t="s">
        <v>287</v>
      </c>
    </row>
    <row r="142" s="141" customFormat="true" ht="15.6" hidden="false" customHeight="false" outlineLevel="0" collapsed="false">
      <c r="A142" s="184" t="n">
        <v>9788870632941</v>
      </c>
      <c r="B142" s="142" t="s">
        <v>1442</v>
      </c>
      <c r="C142" s="142" t="s">
        <v>1260</v>
      </c>
      <c r="D142" s="142" t="s">
        <v>1381</v>
      </c>
      <c r="E142" s="170" t="s">
        <v>1443</v>
      </c>
      <c r="F142" s="171" t="n">
        <v>15</v>
      </c>
      <c r="G142" s="18"/>
      <c r="H142" s="18"/>
      <c r="I142" s="18"/>
      <c r="J142" s="18"/>
      <c r="K142" s="144"/>
    </row>
    <row r="143" s="141" customFormat="true" ht="15.6" hidden="false" customHeight="false" outlineLevel="0" collapsed="false">
      <c r="A143" s="198" t="n">
        <v>9788870633245</v>
      </c>
      <c r="B143" s="186" t="s">
        <v>1444</v>
      </c>
      <c r="C143" s="142" t="s">
        <v>1260</v>
      </c>
      <c r="D143" s="186" t="s">
        <v>1319</v>
      </c>
      <c r="E143" s="187" t="s">
        <v>1420</v>
      </c>
      <c r="F143" s="188" t="n">
        <v>11.5</v>
      </c>
      <c r="G143" s="18"/>
      <c r="H143" s="18"/>
      <c r="I143" s="18"/>
      <c r="J143" s="18"/>
      <c r="K143" s="144" t="s">
        <v>322</v>
      </c>
    </row>
    <row r="144" s="141" customFormat="true" ht="15.6" hidden="false" customHeight="false" outlineLevel="0" collapsed="false">
      <c r="A144" s="160" t="n">
        <v>9788859265955</v>
      </c>
      <c r="B144" s="32" t="s">
        <v>1445</v>
      </c>
      <c r="C144" s="32" t="s">
        <v>1260</v>
      </c>
      <c r="D144" s="32" t="s">
        <v>1261</v>
      </c>
      <c r="E144" s="130" t="n">
        <v>44805</v>
      </c>
      <c r="F144" s="34" t="n">
        <v>16</v>
      </c>
      <c r="G144" s="35"/>
      <c r="H144" s="35"/>
      <c r="I144" s="35"/>
      <c r="J144" s="35"/>
      <c r="K144" s="63" t="s">
        <v>19</v>
      </c>
    </row>
    <row r="145" s="141" customFormat="true" ht="15.6" hidden="false" customHeight="false" outlineLevel="0" collapsed="false">
      <c r="A145" s="160" t="n">
        <v>9788859265092</v>
      </c>
      <c r="B145" s="32" t="s">
        <v>1439</v>
      </c>
      <c r="C145" s="32" t="s">
        <v>1260</v>
      </c>
      <c r="D145" s="32" t="s">
        <v>1274</v>
      </c>
      <c r="E145" s="130" t="n">
        <v>44805</v>
      </c>
      <c r="F145" s="34" t="n">
        <v>10</v>
      </c>
      <c r="G145" s="35"/>
      <c r="H145" s="35"/>
      <c r="I145" s="35"/>
      <c r="J145" s="35"/>
      <c r="K145" s="63" t="s">
        <v>19</v>
      </c>
    </row>
    <row r="146" s="141" customFormat="true" ht="15.6" hidden="false" customHeight="false" outlineLevel="0" collapsed="false">
      <c r="A146" s="160" t="n">
        <v>9788859257752</v>
      </c>
      <c r="B146" s="32" t="s">
        <v>1446</v>
      </c>
      <c r="C146" s="32" t="s">
        <v>1260</v>
      </c>
      <c r="D146" s="32" t="s">
        <v>1264</v>
      </c>
      <c r="E146" s="130" t="n">
        <v>44835</v>
      </c>
      <c r="F146" s="34" t="n">
        <v>28</v>
      </c>
      <c r="G146" s="35"/>
      <c r="H146" s="35"/>
      <c r="I146" s="35"/>
      <c r="J146" s="35"/>
      <c r="K146" s="63" t="s">
        <v>19</v>
      </c>
    </row>
    <row r="147" s="141" customFormat="true" ht="15.6" hidden="false" customHeight="false" outlineLevel="0" collapsed="false">
      <c r="A147" s="160" t="n">
        <v>9788859267393</v>
      </c>
      <c r="B147" s="32" t="s">
        <v>1447</v>
      </c>
      <c r="C147" s="32" t="s">
        <v>1260</v>
      </c>
      <c r="D147" s="32" t="s">
        <v>1264</v>
      </c>
      <c r="E147" s="130" t="n">
        <v>44835</v>
      </c>
      <c r="F147" s="34" t="n">
        <v>26</v>
      </c>
      <c r="G147" s="35"/>
      <c r="H147" s="35"/>
      <c r="I147" s="35"/>
      <c r="J147" s="35"/>
      <c r="K147" s="63" t="s">
        <v>19</v>
      </c>
    </row>
    <row r="148" s="141" customFormat="true" ht="16.8" hidden="false" customHeight="false" outlineLevel="0" collapsed="false">
      <c r="A148" s="199" t="n">
        <v>9788859282136</v>
      </c>
      <c r="B148" s="32" t="s">
        <v>1290</v>
      </c>
      <c r="C148" s="32" t="s">
        <v>1260</v>
      </c>
      <c r="D148" s="32" t="s">
        <v>1291</v>
      </c>
      <c r="E148" s="130" t="n">
        <v>44835</v>
      </c>
      <c r="F148" s="34" t="n">
        <v>15</v>
      </c>
      <c r="G148" s="35"/>
      <c r="H148" s="35"/>
      <c r="I148" s="35"/>
      <c r="J148" s="35"/>
      <c r="K148" s="63" t="s">
        <v>19</v>
      </c>
    </row>
    <row r="149" s="141" customFormat="true" ht="15.6" hidden="false" customHeight="false" outlineLevel="0" collapsed="false">
      <c r="A149" s="160" t="n">
        <v>9788859266136</v>
      </c>
      <c r="B149" s="32" t="s">
        <v>1444</v>
      </c>
      <c r="C149" s="32" t="s">
        <v>1260</v>
      </c>
      <c r="D149" s="32" t="s">
        <v>1274</v>
      </c>
      <c r="E149" s="130" t="n">
        <v>44835</v>
      </c>
      <c r="F149" s="34" t="n">
        <v>10</v>
      </c>
      <c r="G149" s="35"/>
      <c r="H149" s="35"/>
      <c r="I149" s="35"/>
      <c r="J149" s="35"/>
      <c r="K149" s="63" t="s">
        <v>19</v>
      </c>
    </row>
    <row r="150" s="141" customFormat="true" ht="15.6" hidden="false" customHeight="false" outlineLevel="0" collapsed="false">
      <c r="A150" s="184" t="n">
        <v>9788860404985</v>
      </c>
      <c r="B150" s="142" t="s">
        <v>1448</v>
      </c>
      <c r="C150" s="142" t="s">
        <v>1260</v>
      </c>
      <c r="D150" s="142" t="s">
        <v>1264</v>
      </c>
      <c r="E150" s="170" t="s">
        <v>800</v>
      </c>
      <c r="F150" s="171" t="n">
        <v>21</v>
      </c>
      <c r="G150" s="18" t="n">
        <v>196</v>
      </c>
      <c r="H150" s="18"/>
      <c r="I150" s="18"/>
      <c r="J150" s="18"/>
      <c r="K150" s="144"/>
    </row>
    <row r="151" s="141" customFormat="true" ht="15.6" hidden="false" customHeight="false" outlineLevel="0" collapsed="false">
      <c r="A151" s="184" t="n">
        <v>9788870633818</v>
      </c>
      <c r="B151" s="142" t="s">
        <v>1449</v>
      </c>
      <c r="C151" s="142" t="s">
        <v>1260</v>
      </c>
      <c r="D151" s="142" t="s">
        <v>1350</v>
      </c>
      <c r="E151" s="170" t="s">
        <v>1359</v>
      </c>
      <c r="F151" s="171" t="n">
        <v>7.5</v>
      </c>
      <c r="G151" s="18" t="n">
        <v>4</v>
      </c>
      <c r="H151" s="18"/>
      <c r="I151" s="18"/>
      <c r="J151" s="18"/>
      <c r="K151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0859375" defaultRowHeight="15" zeroHeight="false" outlineLevelRow="0" outlineLevelCol="0"/>
  <cols>
    <col collapsed="false" customWidth="true" hidden="false" outlineLevel="0" max="1" min="1" style="200" width="16.45"/>
    <col collapsed="false" customWidth="true" hidden="false" outlineLevel="0" max="2" min="2" style="201" width="48.81"/>
    <col collapsed="false" customWidth="true" hidden="false" outlineLevel="0" max="3" min="3" style="201" width="6.99"/>
    <col collapsed="false" customWidth="true" hidden="false" outlineLevel="0" max="4" min="4" style="201" width="14.8"/>
    <col collapsed="false" customWidth="true" hidden="false" outlineLevel="0" max="5" min="5" style="202" width="10.62"/>
    <col collapsed="false" customWidth="true" hidden="false" outlineLevel="0" max="6" min="6" style="202" width="9.17"/>
    <col collapsed="false" customWidth="true" hidden="true" outlineLevel="0" max="7" min="7" style="202" width="10.16"/>
    <col collapsed="false" customWidth="false" hidden="false" outlineLevel="0" max="8" min="8" style="202" width="8.81"/>
    <col collapsed="false" customWidth="true" hidden="false" outlineLevel="0" max="9" min="9" style="201" width="9.99"/>
    <col collapsed="false" customWidth="true" hidden="false" outlineLevel="0" max="10" min="10" style="201" width="10.45"/>
    <col collapsed="false" customWidth="true" hidden="false" outlineLevel="0" max="11" min="11" style="201" width="26.8"/>
    <col collapsed="false" customWidth="false" hidden="false" outlineLevel="0" max="257" min="12" style="201" width="8.81"/>
  </cols>
  <sheetData>
    <row r="1" s="132" customFormat="true" ht="15.6" hidden="false" customHeight="false" outlineLevel="0" collapsed="false">
      <c r="A1" s="203" t="s">
        <v>0</v>
      </c>
      <c r="B1" s="204" t="s">
        <v>1</v>
      </c>
      <c r="C1" s="204" t="s">
        <v>2</v>
      </c>
      <c r="D1" s="204" t="s">
        <v>3</v>
      </c>
      <c r="E1" s="204" t="s">
        <v>401</v>
      </c>
      <c r="F1" s="204" t="s">
        <v>5</v>
      </c>
      <c r="G1" s="204" t="s">
        <v>6</v>
      </c>
      <c r="H1" s="204" t="s">
        <v>7</v>
      </c>
      <c r="I1" s="205" t="s">
        <v>8</v>
      </c>
      <c r="J1" s="205" t="s">
        <v>9</v>
      </c>
      <c r="K1" s="205" t="s">
        <v>402</v>
      </c>
    </row>
    <row r="2" s="212" customFormat="true" ht="15.6" hidden="false" customHeight="false" outlineLevel="0" collapsed="false">
      <c r="A2" s="206" t="n">
        <v>9788859257561</v>
      </c>
      <c r="B2" s="207" t="s">
        <v>1450</v>
      </c>
      <c r="C2" s="207" t="s">
        <v>1451</v>
      </c>
      <c r="D2" s="207" t="s">
        <v>1452</v>
      </c>
      <c r="E2" s="208" t="n">
        <v>44357</v>
      </c>
      <c r="F2" s="209" t="n">
        <v>18</v>
      </c>
      <c r="G2" s="210" t="n">
        <v>743</v>
      </c>
      <c r="H2" s="210" t="n">
        <v>1182</v>
      </c>
      <c r="I2" s="210" t="n">
        <v>0</v>
      </c>
      <c r="J2" s="210" t="n">
        <v>0</v>
      </c>
      <c r="K2" s="211"/>
    </row>
    <row r="3" s="212" customFormat="true" ht="15.6" hidden="false" customHeight="false" outlineLevel="0" collapsed="false">
      <c r="A3" s="213" t="n">
        <v>9788859257455</v>
      </c>
      <c r="B3" s="214" t="s">
        <v>1453</v>
      </c>
      <c r="C3" s="214" t="s">
        <v>1451</v>
      </c>
      <c r="D3" s="214" t="s">
        <v>1454</v>
      </c>
      <c r="E3" s="215" t="n">
        <v>44063</v>
      </c>
      <c r="F3" s="216" t="n">
        <v>12</v>
      </c>
      <c r="G3" s="210" t="n">
        <v>161</v>
      </c>
      <c r="H3" s="210" t="n">
        <v>984</v>
      </c>
      <c r="I3" s="210" t="n">
        <v>0</v>
      </c>
      <c r="J3" s="210" t="n">
        <v>1</v>
      </c>
      <c r="K3" s="214"/>
    </row>
    <row r="4" s="212" customFormat="true" ht="15.6" hidden="false" customHeight="false" outlineLevel="0" collapsed="false">
      <c r="A4" s="217" t="n">
        <v>9788859257073</v>
      </c>
      <c r="B4" s="214" t="s">
        <v>1455</v>
      </c>
      <c r="C4" s="214" t="s">
        <v>1451</v>
      </c>
      <c r="D4" s="214" t="s">
        <v>1452</v>
      </c>
      <c r="E4" s="218" t="n">
        <v>43601</v>
      </c>
      <c r="F4" s="216" t="n">
        <v>15</v>
      </c>
      <c r="G4" s="210" t="n">
        <v>345</v>
      </c>
      <c r="H4" s="210" t="n">
        <v>921</v>
      </c>
      <c r="I4" s="210" t="n">
        <v>0</v>
      </c>
      <c r="J4" s="210" t="n">
        <v>0</v>
      </c>
      <c r="K4" s="219"/>
    </row>
    <row r="5" s="222" customFormat="true" ht="15" hidden="false" customHeight="false" outlineLevel="0" collapsed="false">
      <c r="A5" s="220" t="n">
        <v>9788859248040</v>
      </c>
      <c r="B5" s="219" t="s">
        <v>1456</v>
      </c>
      <c r="C5" s="214" t="s">
        <v>1451</v>
      </c>
      <c r="D5" s="219" t="s">
        <v>1452</v>
      </c>
      <c r="E5" s="221" t="n">
        <v>43265</v>
      </c>
      <c r="F5" s="216" t="n">
        <v>12</v>
      </c>
      <c r="G5" s="210" t="n">
        <v>286</v>
      </c>
      <c r="H5" s="210" t="n">
        <v>906</v>
      </c>
      <c r="I5" s="210" t="n">
        <v>0</v>
      </c>
      <c r="J5" s="210" t="n">
        <v>1</v>
      </c>
      <c r="K5" s="219"/>
    </row>
    <row r="6" s="201" customFormat="true" ht="15.6" hidden="false" customHeight="false" outlineLevel="0" collapsed="false">
      <c r="A6" s="217" t="n">
        <v>9788859257578</v>
      </c>
      <c r="B6" s="214" t="s">
        <v>1457</v>
      </c>
      <c r="C6" s="214" t="s">
        <v>1451</v>
      </c>
      <c r="D6" s="214" t="s">
        <v>1452</v>
      </c>
      <c r="E6" s="215" t="n">
        <v>43776</v>
      </c>
      <c r="F6" s="216" t="n">
        <v>35</v>
      </c>
      <c r="G6" s="210" t="n">
        <v>651</v>
      </c>
      <c r="H6" s="210" t="n">
        <v>879</v>
      </c>
      <c r="I6" s="210" t="n">
        <v>0</v>
      </c>
      <c r="J6" s="210" t="n">
        <v>1</v>
      </c>
      <c r="K6" s="223"/>
    </row>
    <row r="7" customFormat="false" ht="15" hidden="false" customHeight="false" outlineLevel="0" collapsed="false">
      <c r="A7" s="217" t="n">
        <v>9788859247524</v>
      </c>
      <c r="B7" s="214" t="s">
        <v>1458</v>
      </c>
      <c r="C7" s="214" t="s">
        <v>1451</v>
      </c>
      <c r="D7" s="214" t="s">
        <v>1454</v>
      </c>
      <c r="E7" s="218" t="n">
        <v>43636</v>
      </c>
      <c r="F7" s="216" t="n">
        <v>12</v>
      </c>
      <c r="G7" s="210" t="n">
        <v>671</v>
      </c>
      <c r="H7" s="210" t="n">
        <v>838</v>
      </c>
      <c r="I7" s="210" t="n">
        <v>0</v>
      </c>
      <c r="J7" s="210" t="n">
        <v>1</v>
      </c>
      <c r="K7" s="219"/>
    </row>
    <row r="8" customFormat="false" ht="15" hidden="false" customHeight="false" outlineLevel="0" collapsed="false">
      <c r="A8" s="220" t="n">
        <v>9788859232872</v>
      </c>
      <c r="B8" s="219" t="s">
        <v>1459</v>
      </c>
      <c r="C8" s="214" t="s">
        <v>1451</v>
      </c>
      <c r="D8" s="219" t="s">
        <v>1452</v>
      </c>
      <c r="E8" s="221" t="n">
        <v>42684</v>
      </c>
      <c r="F8" s="216" t="n">
        <v>29.5</v>
      </c>
      <c r="G8" s="210" t="n">
        <v>521</v>
      </c>
      <c r="H8" s="210" t="n">
        <v>759</v>
      </c>
      <c r="I8" s="210" t="n">
        <v>0</v>
      </c>
      <c r="J8" s="210" t="n">
        <v>0</v>
      </c>
      <c r="K8" s="219"/>
    </row>
    <row r="9" customFormat="false" ht="15" hidden="false" customHeight="false" outlineLevel="0" collapsed="false">
      <c r="A9" s="224" t="n">
        <v>9788859278856</v>
      </c>
      <c r="B9" s="225" t="s">
        <v>1460</v>
      </c>
      <c r="C9" s="225" t="s">
        <v>1451</v>
      </c>
      <c r="D9" s="225" t="s">
        <v>1461</v>
      </c>
      <c r="E9" s="226" t="n">
        <v>44336</v>
      </c>
      <c r="F9" s="227" t="n">
        <v>15</v>
      </c>
      <c r="G9" s="210" t="n">
        <v>230</v>
      </c>
      <c r="H9" s="210" t="n">
        <v>716</v>
      </c>
      <c r="I9" s="210" t="n">
        <v>0</v>
      </c>
      <c r="J9" s="210" t="n">
        <v>0</v>
      </c>
      <c r="K9" s="228"/>
    </row>
    <row r="10" customFormat="false" ht="15" hidden="false" customHeight="false" outlineLevel="0" collapsed="false">
      <c r="A10" s="217" t="n">
        <v>9788859265139</v>
      </c>
      <c r="B10" s="214" t="s">
        <v>1462</v>
      </c>
      <c r="C10" s="214" t="s">
        <v>1451</v>
      </c>
      <c r="D10" s="214" t="s">
        <v>1452</v>
      </c>
      <c r="E10" s="215" t="n">
        <v>43874</v>
      </c>
      <c r="F10" s="216" t="n">
        <v>18</v>
      </c>
      <c r="G10" s="210" t="n">
        <v>566</v>
      </c>
      <c r="H10" s="210" t="n">
        <v>478</v>
      </c>
      <c r="I10" s="210" t="n">
        <v>0</v>
      </c>
      <c r="J10" s="210" t="n">
        <v>1</v>
      </c>
      <c r="K10" s="229"/>
    </row>
    <row r="11" s="232" customFormat="true" ht="15.6" hidden="false" customHeight="false" outlineLevel="0" collapsed="false">
      <c r="A11" s="230" t="n">
        <v>9788859247531</v>
      </c>
      <c r="B11" s="229" t="s">
        <v>1463</v>
      </c>
      <c r="C11" s="214" t="s">
        <v>1451</v>
      </c>
      <c r="D11" s="229" t="s">
        <v>1454</v>
      </c>
      <c r="E11" s="231" t="n">
        <v>43370</v>
      </c>
      <c r="F11" s="216" t="n">
        <v>8.9</v>
      </c>
      <c r="G11" s="210" t="n">
        <v>223</v>
      </c>
      <c r="H11" s="210" t="n">
        <v>448</v>
      </c>
      <c r="I11" s="210" t="n">
        <v>0</v>
      </c>
      <c r="J11" s="210" t="n">
        <v>0</v>
      </c>
      <c r="K11" s="219"/>
    </row>
    <row r="12" customFormat="false" ht="15" hidden="false" customHeight="false" outlineLevel="0" collapsed="false">
      <c r="A12" s="217" t="n">
        <v>9788859265924</v>
      </c>
      <c r="B12" s="214" t="s">
        <v>1464</v>
      </c>
      <c r="C12" s="214" t="s">
        <v>1451</v>
      </c>
      <c r="D12" s="214" t="s">
        <v>1465</v>
      </c>
      <c r="E12" s="215" t="n">
        <v>44007</v>
      </c>
      <c r="F12" s="216" t="n">
        <v>19.5</v>
      </c>
      <c r="G12" s="210" t="n">
        <v>430</v>
      </c>
      <c r="H12" s="210" t="n">
        <v>368</v>
      </c>
      <c r="I12" s="210" t="n">
        <v>0</v>
      </c>
      <c r="J12" s="210" t="n">
        <v>0</v>
      </c>
      <c r="K12" s="214"/>
    </row>
    <row r="13" customFormat="false" ht="15" hidden="false" customHeight="false" outlineLevel="0" collapsed="false">
      <c r="A13" s="224" t="n">
        <v>9788859279266</v>
      </c>
      <c r="B13" s="225" t="s">
        <v>1466</v>
      </c>
      <c r="C13" s="225" t="s">
        <v>1451</v>
      </c>
      <c r="D13" s="214" t="s">
        <v>1452</v>
      </c>
      <c r="E13" s="226" t="n">
        <v>44483</v>
      </c>
      <c r="F13" s="227" t="n">
        <v>30</v>
      </c>
      <c r="G13" s="210" t="n">
        <v>880</v>
      </c>
      <c r="H13" s="210" t="n">
        <v>344</v>
      </c>
      <c r="I13" s="210" t="n">
        <v>0</v>
      </c>
      <c r="J13" s="210" t="n">
        <v>2</v>
      </c>
      <c r="K13" s="228"/>
    </row>
    <row r="14" customFormat="false" ht="15" hidden="false" customHeight="false" outlineLevel="0" collapsed="false">
      <c r="A14" s="220" t="n">
        <v>9788859240136</v>
      </c>
      <c r="B14" s="219" t="s">
        <v>1467</v>
      </c>
      <c r="C14" s="214" t="s">
        <v>1451</v>
      </c>
      <c r="D14" s="219" t="s">
        <v>1452</v>
      </c>
      <c r="E14" s="221" t="n">
        <v>43027</v>
      </c>
      <c r="F14" s="216" t="n">
        <v>35</v>
      </c>
      <c r="G14" s="210" t="n">
        <v>1498</v>
      </c>
      <c r="H14" s="210" t="n">
        <v>293</v>
      </c>
      <c r="I14" s="210" t="n">
        <v>0</v>
      </c>
      <c r="J14" s="210" t="n">
        <v>9</v>
      </c>
      <c r="K14" s="219"/>
    </row>
    <row r="15" customFormat="false" ht="15" hidden="false" customHeight="false" outlineLevel="0" collapsed="false">
      <c r="A15" s="217" t="n">
        <v>9788859265146</v>
      </c>
      <c r="B15" s="214" t="s">
        <v>1468</v>
      </c>
      <c r="C15" s="214" t="s">
        <v>1451</v>
      </c>
      <c r="D15" s="214" t="s">
        <v>1452</v>
      </c>
      <c r="E15" s="215" t="n">
        <v>43993</v>
      </c>
      <c r="F15" s="216" t="n">
        <v>16</v>
      </c>
      <c r="G15" s="210" t="n">
        <v>1224</v>
      </c>
      <c r="H15" s="210" t="n">
        <v>252</v>
      </c>
      <c r="I15" s="210" t="n">
        <v>0</v>
      </c>
      <c r="J15" s="210" t="n">
        <v>0</v>
      </c>
      <c r="K15" s="214"/>
    </row>
    <row r="16" customFormat="false" ht="15" hidden="false" customHeight="false" outlineLevel="0" collapsed="false">
      <c r="A16" s="220" t="n">
        <v>9788859239949</v>
      </c>
      <c r="B16" s="219" t="s">
        <v>1469</v>
      </c>
      <c r="C16" s="214" t="s">
        <v>1451</v>
      </c>
      <c r="D16" s="219" t="s">
        <v>1452</v>
      </c>
      <c r="E16" s="221" t="n">
        <v>42922</v>
      </c>
      <c r="F16" s="216" t="n">
        <v>35</v>
      </c>
      <c r="G16" s="210" t="n">
        <v>841</v>
      </c>
      <c r="H16" s="210" t="n">
        <v>248</v>
      </c>
      <c r="I16" s="210" t="n">
        <v>0</v>
      </c>
      <c r="J16" s="210" t="n">
        <v>0</v>
      </c>
      <c r="K16" s="219"/>
    </row>
    <row r="17" customFormat="false" ht="15" hidden="false" customHeight="false" outlineLevel="0" collapsed="false">
      <c r="A17" s="220" t="n">
        <v>9788859247364</v>
      </c>
      <c r="B17" s="219" t="s">
        <v>1470</v>
      </c>
      <c r="C17" s="214" t="s">
        <v>1451</v>
      </c>
      <c r="D17" s="219" t="s">
        <v>1452</v>
      </c>
      <c r="E17" s="221" t="n">
        <v>43293</v>
      </c>
      <c r="F17" s="216" t="n">
        <v>23.5</v>
      </c>
      <c r="G17" s="210" t="n">
        <v>239</v>
      </c>
      <c r="H17" s="210" t="n">
        <v>234</v>
      </c>
      <c r="I17" s="210" t="n">
        <v>0</v>
      </c>
      <c r="J17" s="210" t="n">
        <v>0</v>
      </c>
      <c r="K17" s="219"/>
    </row>
    <row r="18" customFormat="false" ht="15" hidden="false" customHeight="false" outlineLevel="0" collapsed="false">
      <c r="A18" s="220" t="n">
        <v>9788859207764</v>
      </c>
      <c r="B18" s="219" t="s">
        <v>1471</v>
      </c>
      <c r="C18" s="214" t="s">
        <v>1451</v>
      </c>
      <c r="D18" s="219" t="s">
        <v>1454</v>
      </c>
      <c r="E18" s="221" t="n">
        <v>42285</v>
      </c>
      <c r="F18" s="216" t="n">
        <v>7.9</v>
      </c>
      <c r="G18" s="210" t="n">
        <v>195</v>
      </c>
      <c r="H18" s="210" t="n">
        <v>219</v>
      </c>
      <c r="I18" s="210" t="n">
        <v>0</v>
      </c>
      <c r="J18" s="210" t="n">
        <v>0</v>
      </c>
      <c r="K18" s="219"/>
    </row>
    <row r="19" customFormat="false" ht="15" hidden="false" customHeight="false" outlineLevel="0" collapsed="false">
      <c r="A19" s="233" t="n">
        <v>9788859279044</v>
      </c>
      <c r="B19" s="234" t="s">
        <v>1472</v>
      </c>
      <c r="C19" s="234" t="s">
        <v>1451</v>
      </c>
      <c r="D19" s="234" t="s">
        <v>1454</v>
      </c>
      <c r="E19" s="235" t="n">
        <v>44623</v>
      </c>
      <c r="F19" s="236" t="n">
        <v>12</v>
      </c>
      <c r="G19" s="237" t="n">
        <v>1206</v>
      </c>
      <c r="H19" s="237" t="n">
        <v>200</v>
      </c>
      <c r="I19" s="237" t="n">
        <v>0</v>
      </c>
      <c r="J19" s="237" t="n">
        <v>6</v>
      </c>
      <c r="K19" s="238"/>
    </row>
    <row r="20" customFormat="false" ht="15" hidden="false" customHeight="false" outlineLevel="0" collapsed="false">
      <c r="A20" s="239" t="n">
        <v>9788859280453</v>
      </c>
      <c r="B20" s="214" t="s">
        <v>1473</v>
      </c>
      <c r="C20" s="214" t="s">
        <v>1451</v>
      </c>
      <c r="D20" s="214" t="s">
        <v>1454</v>
      </c>
      <c r="E20" s="240" t="n">
        <v>44679</v>
      </c>
      <c r="F20" s="241" t="n">
        <v>12</v>
      </c>
      <c r="G20" s="210" t="n">
        <v>795</v>
      </c>
      <c r="H20" s="210" t="n">
        <v>189</v>
      </c>
      <c r="I20" s="210" t="n">
        <v>0</v>
      </c>
      <c r="J20" s="210" t="n">
        <v>2</v>
      </c>
      <c r="K20" s="242"/>
    </row>
    <row r="21" customFormat="false" ht="15" hidden="false" customHeight="false" outlineLevel="0" collapsed="false">
      <c r="A21" s="230" t="n">
        <v>9788859247371</v>
      </c>
      <c r="B21" s="229" t="s">
        <v>1474</v>
      </c>
      <c r="C21" s="214" t="s">
        <v>1451</v>
      </c>
      <c r="D21" s="229" t="s">
        <v>1461</v>
      </c>
      <c r="E21" s="231" t="n">
        <v>43370</v>
      </c>
      <c r="F21" s="216" t="n">
        <v>16.9</v>
      </c>
      <c r="G21" s="210" t="n">
        <v>305</v>
      </c>
      <c r="H21" s="210" t="n">
        <v>160</v>
      </c>
      <c r="I21" s="210" t="n">
        <v>0</v>
      </c>
      <c r="J21" s="210" t="n">
        <v>0</v>
      </c>
      <c r="K21" s="229"/>
    </row>
    <row r="22" s="222" customFormat="true" ht="15" hidden="false" customHeight="false" outlineLevel="0" collapsed="false">
      <c r="A22" s="230" t="n">
        <v>9788859247388</v>
      </c>
      <c r="B22" s="229" t="s">
        <v>1475</v>
      </c>
      <c r="C22" s="214" t="s">
        <v>1451</v>
      </c>
      <c r="D22" s="229" t="s">
        <v>1452</v>
      </c>
      <c r="E22" s="231" t="n">
        <v>43412</v>
      </c>
      <c r="F22" s="216" t="n">
        <v>35</v>
      </c>
      <c r="G22" s="210" t="n">
        <v>231</v>
      </c>
      <c r="H22" s="210" t="n">
        <v>150</v>
      </c>
      <c r="I22" s="210" t="n">
        <v>0</v>
      </c>
      <c r="J22" s="210" t="n">
        <v>1</v>
      </c>
      <c r="K22" s="219"/>
    </row>
    <row r="23" s="222" customFormat="true" ht="15.6" hidden="false" customHeight="false" outlineLevel="0" collapsed="false">
      <c r="A23" s="217" t="n">
        <v>9788859258643</v>
      </c>
      <c r="B23" s="214" t="s">
        <v>1476</v>
      </c>
      <c r="C23" s="214" t="s">
        <v>1451</v>
      </c>
      <c r="D23" s="214" t="s">
        <v>1452</v>
      </c>
      <c r="E23" s="218" t="n">
        <v>43741</v>
      </c>
      <c r="F23" s="216" t="n">
        <v>35</v>
      </c>
      <c r="G23" s="210" t="n">
        <v>424</v>
      </c>
      <c r="H23" s="210" t="n">
        <v>150</v>
      </c>
      <c r="I23" s="210" t="n">
        <v>0</v>
      </c>
      <c r="J23" s="210" t="n">
        <v>2</v>
      </c>
      <c r="K23" s="223"/>
    </row>
    <row r="24" customFormat="false" ht="15" hidden="false" customHeight="false" outlineLevel="0" collapsed="false">
      <c r="A24" s="220" t="n">
        <v>9788859246862</v>
      </c>
      <c r="B24" s="219" t="s">
        <v>1477</v>
      </c>
      <c r="C24" s="214" t="s">
        <v>1451</v>
      </c>
      <c r="D24" s="219" t="s">
        <v>1454</v>
      </c>
      <c r="E24" s="221" t="n">
        <v>43181</v>
      </c>
      <c r="F24" s="216" t="n">
        <v>8.9</v>
      </c>
      <c r="G24" s="210" t="n">
        <v>52</v>
      </c>
      <c r="H24" s="210" t="n">
        <v>137</v>
      </c>
      <c r="I24" s="210" t="n">
        <v>0</v>
      </c>
      <c r="J24" s="210" t="n">
        <v>34</v>
      </c>
      <c r="K24" s="219"/>
    </row>
    <row r="25" s="222" customFormat="true" ht="15" hidden="false" customHeight="false" outlineLevel="0" collapsed="false">
      <c r="A25" s="220" t="n">
        <v>9788859239345</v>
      </c>
      <c r="B25" s="219" t="s">
        <v>1478</v>
      </c>
      <c r="C25" s="214" t="s">
        <v>1451</v>
      </c>
      <c r="D25" s="219" t="s">
        <v>1465</v>
      </c>
      <c r="E25" s="221" t="n">
        <v>42859</v>
      </c>
      <c r="F25" s="216" t="n">
        <v>15</v>
      </c>
      <c r="G25" s="210" t="n">
        <v>96</v>
      </c>
      <c r="H25" s="210" t="n">
        <v>135</v>
      </c>
      <c r="I25" s="210" t="n">
        <v>0</v>
      </c>
      <c r="J25" s="210" t="n">
        <v>0</v>
      </c>
      <c r="K25" s="219"/>
    </row>
    <row r="26" s="222" customFormat="true" ht="15" hidden="false" customHeight="false" outlineLevel="0" collapsed="false">
      <c r="A26" s="217" t="n">
        <v>9788859265474</v>
      </c>
      <c r="B26" s="214" t="s">
        <v>1479</v>
      </c>
      <c r="C26" s="214" t="s">
        <v>1451</v>
      </c>
      <c r="D26" s="214" t="s">
        <v>1452</v>
      </c>
      <c r="E26" s="215" t="n">
        <v>44112</v>
      </c>
      <c r="F26" s="216" t="n">
        <v>35</v>
      </c>
      <c r="G26" s="210" t="n">
        <v>1128</v>
      </c>
      <c r="H26" s="210" t="n">
        <v>83</v>
      </c>
      <c r="I26" s="210" t="n">
        <v>0</v>
      </c>
      <c r="J26" s="210" t="n">
        <v>0</v>
      </c>
      <c r="K26" s="214"/>
    </row>
    <row r="27" customFormat="false" ht="15" hidden="false" customHeight="false" outlineLevel="0" collapsed="false">
      <c r="A27" s="220" t="n">
        <v>9788859231776</v>
      </c>
      <c r="B27" s="219" t="s">
        <v>1480</v>
      </c>
      <c r="C27" s="214" t="s">
        <v>1451</v>
      </c>
      <c r="D27" s="219" t="s">
        <v>1452</v>
      </c>
      <c r="E27" s="221" t="n">
        <v>42684</v>
      </c>
      <c r="F27" s="216" t="n">
        <v>16.9</v>
      </c>
      <c r="G27" s="210" t="n">
        <v>54</v>
      </c>
      <c r="H27" s="210" t="n">
        <v>63</v>
      </c>
      <c r="I27" s="210" t="n">
        <v>0</v>
      </c>
      <c r="J27" s="210" t="n">
        <v>0</v>
      </c>
      <c r="K27" s="219"/>
    </row>
    <row r="28" customFormat="false" ht="15" hidden="false" customHeight="false" outlineLevel="0" collapsed="false">
      <c r="A28" s="220" t="n">
        <v>9788859225775</v>
      </c>
      <c r="B28" s="219" t="s">
        <v>1481</v>
      </c>
      <c r="C28" s="214" t="s">
        <v>1451</v>
      </c>
      <c r="D28" s="219" t="s">
        <v>1454</v>
      </c>
      <c r="E28" s="221" t="n">
        <v>42481</v>
      </c>
      <c r="F28" s="216" t="n">
        <v>8.9</v>
      </c>
      <c r="G28" s="210" t="n">
        <v>92</v>
      </c>
      <c r="H28" s="210" t="n">
        <v>60</v>
      </c>
      <c r="I28" s="210" t="n">
        <v>0</v>
      </c>
      <c r="J28" s="210" t="n">
        <v>0</v>
      </c>
      <c r="K28" s="219"/>
    </row>
    <row r="29" customFormat="false" ht="15.6" hidden="false" customHeight="false" outlineLevel="0" collapsed="false">
      <c r="A29" s="220" t="n">
        <v>9788859238638</v>
      </c>
      <c r="B29" s="219" t="s">
        <v>1482</v>
      </c>
      <c r="C29" s="214" t="s">
        <v>1451</v>
      </c>
      <c r="D29" s="219" t="s">
        <v>1465</v>
      </c>
      <c r="E29" s="221" t="n">
        <v>42999</v>
      </c>
      <c r="F29" s="216" t="n">
        <v>15</v>
      </c>
      <c r="G29" s="210" t="n">
        <v>175</v>
      </c>
      <c r="H29" s="210" t="n">
        <v>58</v>
      </c>
      <c r="I29" s="210" t="n">
        <v>0</v>
      </c>
      <c r="J29" s="210" t="n">
        <v>0</v>
      </c>
      <c r="K29" s="223"/>
    </row>
    <row r="30" customFormat="false" ht="15" hidden="false" customHeight="false" outlineLevel="0" collapsed="false">
      <c r="A30" s="220" t="n">
        <v>9788859204510</v>
      </c>
      <c r="B30" s="219" t="s">
        <v>1483</v>
      </c>
      <c r="C30" s="214" t="s">
        <v>1451</v>
      </c>
      <c r="D30" s="219" t="s">
        <v>1454</v>
      </c>
      <c r="E30" s="221" t="n">
        <v>41767</v>
      </c>
      <c r="F30" s="216" t="n">
        <v>7.9</v>
      </c>
      <c r="G30" s="210" t="n">
        <v>521</v>
      </c>
      <c r="H30" s="210" t="n">
        <v>57</v>
      </c>
      <c r="I30" s="210" t="n">
        <v>0</v>
      </c>
      <c r="J30" s="210" t="n">
        <v>0</v>
      </c>
      <c r="K30" s="229"/>
    </row>
    <row r="31" customFormat="false" ht="15" hidden="false" customHeight="false" outlineLevel="0" collapsed="false">
      <c r="A31" s="220" t="n">
        <v>9788859232919</v>
      </c>
      <c r="B31" s="219" t="s">
        <v>1484</v>
      </c>
      <c r="C31" s="214" t="s">
        <v>1451</v>
      </c>
      <c r="D31" s="219" t="s">
        <v>1454</v>
      </c>
      <c r="E31" s="221" t="n">
        <v>42670</v>
      </c>
      <c r="F31" s="216" t="n">
        <v>8.9</v>
      </c>
      <c r="G31" s="210" t="n">
        <v>250</v>
      </c>
      <c r="H31" s="210" t="n">
        <v>40</v>
      </c>
      <c r="I31" s="210" t="n">
        <v>0</v>
      </c>
      <c r="J31" s="210" t="n">
        <v>0</v>
      </c>
      <c r="K31" s="219"/>
    </row>
    <row r="32" s="212" customFormat="true" ht="15.6" hidden="false" customHeight="false" outlineLevel="0" collapsed="false">
      <c r="A32" s="220" t="n">
        <v>9788859232865</v>
      </c>
      <c r="B32" s="219" t="s">
        <v>1485</v>
      </c>
      <c r="C32" s="214" t="s">
        <v>1451</v>
      </c>
      <c r="D32" s="219" t="s">
        <v>1461</v>
      </c>
      <c r="E32" s="221" t="n">
        <v>42663</v>
      </c>
      <c r="F32" s="216" t="n">
        <v>13.5</v>
      </c>
      <c r="G32" s="210" t="n">
        <v>138</v>
      </c>
      <c r="H32" s="210" t="n">
        <v>36</v>
      </c>
      <c r="I32" s="210" t="n">
        <v>0</v>
      </c>
      <c r="J32" s="210" t="n">
        <v>0</v>
      </c>
      <c r="K32" s="219"/>
    </row>
    <row r="33" s="212" customFormat="true" ht="15.6" hidden="false" customHeight="false" outlineLevel="0" collapsed="false">
      <c r="A33" s="220" t="n">
        <v>9788859231745</v>
      </c>
      <c r="B33" s="219" t="s">
        <v>1486</v>
      </c>
      <c r="C33" s="214" t="s">
        <v>1451</v>
      </c>
      <c r="D33" s="219" t="s">
        <v>1461</v>
      </c>
      <c r="E33" s="221" t="n">
        <v>42915</v>
      </c>
      <c r="F33" s="216" t="n">
        <v>18.9</v>
      </c>
      <c r="G33" s="210" t="n">
        <v>105</v>
      </c>
      <c r="H33" s="210" t="n">
        <v>34</v>
      </c>
      <c r="I33" s="210" t="n">
        <v>0</v>
      </c>
      <c r="J33" s="210" t="n">
        <v>0</v>
      </c>
      <c r="K33" s="219"/>
    </row>
    <row r="34" s="212" customFormat="true" ht="15.6" hidden="false" customHeight="false" outlineLevel="0" collapsed="false">
      <c r="A34" s="220" t="n">
        <v>9788859225294</v>
      </c>
      <c r="B34" s="219" t="s">
        <v>1487</v>
      </c>
      <c r="C34" s="214" t="s">
        <v>1451</v>
      </c>
      <c r="D34" s="219" t="s">
        <v>1454</v>
      </c>
      <c r="E34" s="221" t="n">
        <v>42824</v>
      </c>
      <c r="F34" s="216" t="n">
        <v>8.9</v>
      </c>
      <c r="G34" s="210" t="n">
        <v>142</v>
      </c>
      <c r="H34" s="210" t="n">
        <v>29</v>
      </c>
      <c r="I34" s="210" t="n">
        <v>0</v>
      </c>
      <c r="J34" s="210" t="n">
        <v>0</v>
      </c>
      <c r="K34" s="223"/>
    </row>
    <row r="35" s="212" customFormat="true" ht="15.6" hidden="false" customHeight="false" outlineLevel="0" collapsed="false">
      <c r="A35" s="220" t="n">
        <v>9788859204527</v>
      </c>
      <c r="B35" s="219" t="s">
        <v>1488</v>
      </c>
      <c r="C35" s="214" t="s">
        <v>1451</v>
      </c>
      <c r="D35" s="219" t="s">
        <v>1454</v>
      </c>
      <c r="E35" s="221" t="n">
        <v>41949</v>
      </c>
      <c r="F35" s="216" t="n">
        <v>7.9</v>
      </c>
      <c r="G35" s="210" t="n">
        <v>319</v>
      </c>
      <c r="H35" s="210" t="n">
        <v>27</v>
      </c>
      <c r="I35" s="210" t="n">
        <v>0</v>
      </c>
      <c r="J35" s="210" t="n">
        <v>0</v>
      </c>
      <c r="K35" s="219"/>
    </row>
    <row r="36" s="212" customFormat="true" ht="15.6" hidden="false" customHeight="false" outlineLevel="0" collapsed="false">
      <c r="A36" s="220" t="n">
        <v>9788859225096</v>
      </c>
      <c r="B36" s="219" t="s">
        <v>1489</v>
      </c>
      <c r="C36" s="214" t="s">
        <v>1451</v>
      </c>
      <c r="D36" s="219" t="s">
        <v>1452</v>
      </c>
      <c r="E36" s="221" t="n">
        <v>42145</v>
      </c>
      <c r="F36" s="216" t="n">
        <v>7.9</v>
      </c>
      <c r="G36" s="210" t="n">
        <v>245</v>
      </c>
      <c r="H36" s="210" t="n">
        <v>27</v>
      </c>
      <c r="I36" s="210" t="n">
        <v>0</v>
      </c>
      <c r="J36" s="210" t="n">
        <v>0</v>
      </c>
      <c r="K36" s="219"/>
    </row>
    <row r="37" s="212" customFormat="true" ht="15.6" hidden="false" customHeight="false" outlineLevel="0" collapsed="false">
      <c r="A37" s="220" t="n">
        <v>9788859204480</v>
      </c>
      <c r="B37" s="219" t="s">
        <v>1490</v>
      </c>
      <c r="C37" s="214" t="s">
        <v>1451</v>
      </c>
      <c r="D37" s="219" t="s">
        <v>1454</v>
      </c>
      <c r="E37" s="221" t="n">
        <v>41767</v>
      </c>
      <c r="F37" s="216" t="n">
        <v>7.9</v>
      </c>
      <c r="G37" s="210" t="n">
        <v>270</v>
      </c>
      <c r="H37" s="210" t="n">
        <v>22</v>
      </c>
      <c r="I37" s="210" t="n">
        <v>0</v>
      </c>
      <c r="J37" s="210" t="n">
        <v>1</v>
      </c>
      <c r="K37" s="219"/>
    </row>
    <row r="38" s="243" customFormat="true" ht="15.6" hidden="false" customHeight="false" outlineLevel="0" collapsed="false">
      <c r="A38" s="220" t="n">
        <v>9788859231615</v>
      </c>
      <c r="B38" s="219" t="s">
        <v>1491</v>
      </c>
      <c r="C38" s="214" t="s">
        <v>1451</v>
      </c>
      <c r="D38" s="219" t="s">
        <v>1452</v>
      </c>
      <c r="E38" s="221" t="n">
        <v>42502</v>
      </c>
      <c r="F38" s="216" t="n">
        <v>19.9</v>
      </c>
      <c r="G38" s="210" t="n">
        <v>114</v>
      </c>
      <c r="H38" s="210" t="n">
        <v>19</v>
      </c>
      <c r="I38" s="210" t="n">
        <v>0</v>
      </c>
      <c r="J38" s="210" t="n">
        <v>2</v>
      </c>
      <c r="K38" s="219"/>
    </row>
    <row r="39" s="243" customFormat="true" ht="15.6" hidden="false" customHeight="false" outlineLevel="0" collapsed="false">
      <c r="A39" s="220" t="n">
        <v>9788859207740</v>
      </c>
      <c r="B39" s="219" t="s">
        <v>1492</v>
      </c>
      <c r="C39" s="214" t="s">
        <v>1451</v>
      </c>
      <c r="D39" s="219" t="s">
        <v>1452</v>
      </c>
      <c r="E39" s="221" t="n">
        <v>42264</v>
      </c>
      <c r="F39" s="216" t="n">
        <v>23.5</v>
      </c>
      <c r="G39" s="210" t="n">
        <v>147</v>
      </c>
      <c r="H39" s="210" t="n">
        <v>18</v>
      </c>
      <c r="I39" s="210" t="n">
        <v>0</v>
      </c>
      <c r="J39" s="210" t="n">
        <v>0</v>
      </c>
      <c r="K39" s="219"/>
    </row>
    <row r="40" s="244" customFormat="true" ht="15" hidden="false" customHeight="false" outlineLevel="0" collapsed="false">
      <c r="A40" s="220" t="n">
        <v>9788859203759</v>
      </c>
      <c r="B40" s="219" t="s">
        <v>1493</v>
      </c>
      <c r="C40" s="214" t="s">
        <v>1451</v>
      </c>
      <c r="D40" s="219" t="s">
        <v>1452</v>
      </c>
      <c r="E40" s="221" t="n">
        <v>41557</v>
      </c>
      <c r="F40" s="216" t="n">
        <v>9.9</v>
      </c>
      <c r="G40" s="210" t="n">
        <v>203</v>
      </c>
      <c r="H40" s="210" t="n">
        <v>12</v>
      </c>
      <c r="I40" s="210" t="n">
        <v>0</v>
      </c>
      <c r="J40" s="210" t="n">
        <v>0</v>
      </c>
      <c r="K40" s="219"/>
    </row>
    <row r="41" s="244" customFormat="true" ht="15.6" hidden="false" customHeight="false" outlineLevel="0" collapsed="false">
      <c r="A41" s="220" t="n">
        <v>9788859225249</v>
      </c>
      <c r="B41" s="219" t="s">
        <v>1494</v>
      </c>
      <c r="C41" s="214" t="s">
        <v>1451</v>
      </c>
      <c r="D41" s="219" t="s">
        <v>1461</v>
      </c>
      <c r="E41" s="221" t="n">
        <v>42334</v>
      </c>
      <c r="F41" s="216" t="n">
        <v>16</v>
      </c>
      <c r="G41" s="210" t="n">
        <v>136</v>
      </c>
      <c r="H41" s="210" t="n">
        <v>10</v>
      </c>
      <c r="I41" s="210" t="n">
        <v>0</v>
      </c>
      <c r="J41" s="210" t="n">
        <v>0</v>
      </c>
      <c r="K41" s="245"/>
    </row>
    <row r="42" s="243" customFormat="true" ht="15.6" hidden="false" customHeight="false" outlineLevel="0" collapsed="false">
      <c r="A42" s="220" t="n">
        <v>9788859204497</v>
      </c>
      <c r="B42" s="219" t="s">
        <v>1495</v>
      </c>
      <c r="C42" s="214" t="s">
        <v>1451</v>
      </c>
      <c r="D42" s="219" t="s">
        <v>1454</v>
      </c>
      <c r="E42" s="221" t="n">
        <v>41949</v>
      </c>
      <c r="F42" s="216" t="n">
        <v>7.9</v>
      </c>
      <c r="G42" s="210" t="n">
        <v>307</v>
      </c>
      <c r="H42" s="210" t="n">
        <v>8</v>
      </c>
      <c r="I42" s="210" t="n">
        <v>0</v>
      </c>
      <c r="J42" s="210" t="n">
        <v>1</v>
      </c>
      <c r="K42" s="219"/>
    </row>
    <row r="43" s="243" customFormat="true" ht="15.6" hidden="false" customHeight="false" outlineLevel="0" collapsed="false">
      <c r="A43" s="220" t="n">
        <v>9788859231721</v>
      </c>
      <c r="B43" s="219" t="s">
        <v>1496</v>
      </c>
      <c r="C43" s="214" t="s">
        <v>1451</v>
      </c>
      <c r="D43" s="219" t="s">
        <v>1452</v>
      </c>
      <c r="E43" s="221" t="n">
        <v>42495</v>
      </c>
      <c r="F43" s="216" t="n">
        <v>23.5</v>
      </c>
      <c r="G43" s="210" t="n">
        <v>370</v>
      </c>
      <c r="H43" s="210" t="n">
        <v>7</v>
      </c>
      <c r="I43" s="210" t="n">
        <v>0</v>
      </c>
      <c r="J43" s="210" t="n">
        <v>0</v>
      </c>
      <c r="K43" s="223"/>
    </row>
    <row r="44" s="243" customFormat="true" ht="15.6" hidden="false" customHeight="false" outlineLevel="0" collapsed="false">
      <c r="A44" s="220" t="n">
        <v>9788859257165</v>
      </c>
      <c r="B44" s="219" t="s">
        <v>1497</v>
      </c>
      <c r="C44" s="214" t="s">
        <v>1451</v>
      </c>
      <c r="D44" s="219" t="s">
        <v>1452</v>
      </c>
      <c r="E44" s="221" t="n">
        <v>43713</v>
      </c>
      <c r="F44" s="216" t="n">
        <v>35</v>
      </c>
      <c r="G44" s="210" t="n">
        <v>6</v>
      </c>
      <c r="H44" s="210" t="n">
        <v>0</v>
      </c>
      <c r="I44" s="210" t="n">
        <v>14</v>
      </c>
      <c r="J44" s="210" t="n">
        <v>0</v>
      </c>
      <c r="K44" s="219" t="s">
        <v>551</v>
      </c>
    </row>
    <row r="45" customFormat="false" ht="15.6" hidden="false" customHeight="false" outlineLevel="0" collapsed="false">
      <c r="A45" s="246" t="n">
        <v>9788859279952</v>
      </c>
      <c r="B45" s="245" t="s">
        <v>1497</v>
      </c>
      <c r="C45" s="245" t="s">
        <v>1451</v>
      </c>
      <c r="D45" s="245" t="s">
        <v>1452</v>
      </c>
      <c r="E45" s="247" t="n">
        <v>44740</v>
      </c>
      <c r="F45" s="248" t="n">
        <v>35</v>
      </c>
      <c r="G45" s="249" t="n">
        <v>1530</v>
      </c>
      <c r="H45" s="249" t="n">
        <v>0</v>
      </c>
      <c r="I45" s="249" t="n">
        <v>4</v>
      </c>
      <c r="J45" s="249" t="n">
        <v>0</v>
      </c>
      <c r="K45" s="250" t="s">
        <v>19</v>
      </c>
    </row>
    <row r="46" customFormat="false" ht="15.6" hidden="false" customHeight="false" outlineLevel="0" collapsed="false">
      <c r="A46" s="246" t="n">
        <v>9788859281344</v>
      </c>
      <c r="B46" s="245" t="s">
        <v>1498</v>
      </c>
      <c r="C46" s="245" t="s">
        <v>1451</v>
      </c>
      <c r="D46" s="245" t="s">
        <v>1452</v>
      </c>
      <c r="E46" s="251" t="n">
        <v>44805</v>
      </c>
      <c r="F46" s="252" t="n">
        <v>50</v>
      </c>
      <c r="G46" s="249"/>
      <c r="H46" s="249" t="n">
        <v>0</v>
      </c>
      <c r="I46" s="249" t="n">
        <v>2</v>
      </c>
      <c r="J46" s="249" t="n">
        <v>0</v>
      </c>
      <c r="K46" s="250" t="s">
        <v>19</v>
      </c>
    </row>
    <row r="47" customFormat="false" ht="16.8" hidden="false" customHeight="false" outlineLevel="0" collapsed="false">
      <c r="A47" s="199" t="n">
        <v>9788859281528</v>
      </c>
      <c r="B47" s="245" t="s">
        <v>1499</v>
      </c>
      <c r="C47" s="245" t="s">
        <v>1451</v>
      </c>
      <c r="D47" s="245" t="s">
        <v>1500</v>
      </c>
      <c r="E47" s="251" t="n">
        <v>44805</v>
      </c>
      <c r="F47" s="248" t="n">
        <v>12</v>
      </c>
      <c r="G47" s="249"/>
      <c r="H47" s="249"/>
      <c r="I47" s="249"/>
      <c r="J47" s="249"/>
      <c r="K47" s="250" t="s">
        <v>19</v>
      </c>
    </row>
    <row r="48" customFormat="false" ht="15.6" hidden="false" customHeight="false" outlineLevel="0" collapsed="false">
      <c r="A48" s="220" t="n">
        <v>9788859240143</v>
      </c>
      <c r="B48" s="219" t="s">
        <v>1501</v>
      </c>
      <c r="C48" s="214" t="s">
        <v>1451</v>
      </c>
      <c r="D48" s="219" t="s">
        <v>1454</v>
      </c>
      <c r="E48" s="221" t="n">
        <v>43027</v>
      </c>
      <c r="F48" s="216" t="n">
        <v>8.9</v>
      </c>
      <c r="G48" s="210" t="n">
        <v>152</v>
      </c>
      <c r="H48" s="210"/>
      <c r="I48" s="210"/>
      <c r="J48" s="210"/>
      <c r="K48" s="253"/>
    </row>
    <row r="49" customFormat="false" ht="15" hidden="false" customHeight="false" outlineLevel="0" collapsed="false">
      <c r="A49" s="217" t="n">
        <v>9788859266211</v>
      </c>
      <c r="B49" s="214" t="s">
        <v>1502</v>
      </c>
      <c r="C49" s="214" t="s">
        <v>1451</v>
      </c>
      <c r="D49" s="214" t="s">
        <v>1500</v>
      </c>
      <c r="E49" s="215" t="n">
        <v>44168</v>
      </c>
      <c r="F49" s="216" t="n">
        <v>10.9</v>
      </c>
      <c r="G49" s="210" t="n">
        <v>51</v>
      </c>
      <c r="H49" s="210"/>
      <c r="I49" s="210"/>
      <c r="J49" s="210"/>
      <c r="K49" s="2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7"/>
  <sheetViews>
    <sheetView showFormulas="false" showGridLines="true" showRowColHeaders="true" showZeros="true" rightToLeft="false" tabSelected="false" showOutlineSymbols="true" defaultGridColor="true" view="normal" topLeftCell="A1298" colorId="64" zoomScale="100" zoomScaleNormal="100" zoomScalePageLayoutView="100" workbookViewId="0">
      <selection pane="topLeft" activeCell="B1330" activeCellId="0" sqref="B1330"/>
    </sheetView>
  </sheetViews>
  <sheetFormatPr defaultColWidth="10.8984375" defaultRowHeight="12.6" zeroHeight="false" outlineLevelRow="0" outlineLevelCol="0"/>
  <cols>
    <col collapsed="false" customWidth="true" hidden="false" outlineLevel="0" max="1" min="1" style="255" width="14.17"/>
    <col collapsed="false" customWidth="true" hidden="false" outlineLevel="0" max="2" min="2" style="255" width="15.35"/>
    <col collapsed="false" customWidth="true" hidden="false" outlineLevel="0" max="3" min="3" style="0" width="75.99"/>
    <col collapsed="false" customWidth="true" hidden="false" outlineLevel="0" max="7" min="7" style="0" width="18.62"/>
    <col collapsed="false" customWidth="true" hidden="false" outlineLevel="0" max="9" min="9" style="0" width="14.17"/>
  </cols>
  <sheetData>
    <row r="1" customFormat="false" ht="12.6" hidden="false" customHeight="false" outlineLevel="0" collapsed="false">
      <c r="A1" s="255" t="n">
        <f aca="false">B1*1</f>
        <v>9788859257523</v>
      </c>
      <c r="B1" s="256" t="n">
        <v>9788859257523</v>
      </c>
      <c r="C1" s="257" t="s">
        <v>1503</v>
      </c>
      <c r="D1" s="257" t="n">
        <v>727</v>
      </c>
    </row>
    <row r="2" customFormat="false" ht="12.6" hidden="false" customHeight="false" outlineLevel="0" collapsed="false">
      <c r="A2" s="255" t="n">
        <f aca="false">B2*1</f>
        <v>9788870630848</v>
      </c>
      <c r="B2" s="256" t="n">
        <v>9788870630848</v>
      </c>
      <c r="C2" s="257" t="s">
        <v>1504</v>
      </c>
      <c r="D2" s="257" t="n">
        <v>8</v>
      </c>
    </row>
    <row r="3" customFormat="false" ht="12.6" hidden="false" customHeight="false" outlineLevel="0" collapsed="false">
      <c r="A3" s="255" t="n">
        <f aca="false">B3*1</f>
        <v>9788870630756</v>
      </c>
      <c r="B3" s="256" t="n">
        <v>9788870630756</v>
      </c>
      <c r="C3" s="257" t="s">
        <v>1505</v>
      </c>
      <c r="D3" s="257" t="n">
        <v>10</v>
      </c>
    </row>
    <row r="4" customFormat="false" ht="12.6" hidden="false" customHeight="false" outlineLevel="0" collapsed="false">
      <c r="A4" s="255" t="n">
        <f aca="false">B4*1</f>
        <v>9788859257264</v>
      </c>
      <c r="B4" s="256" t="n">
        <v>9788859257264</v>
      </c>
      <c r="C4" s="257" t="s">
        <v>1506</v>
      </c>
      <c r="D4" s="257" t="n">
        <v>1228</v>
      </c>
    </row>
    <row r="5" customFormat="false" ht="12.6" hidden="false" customHeight="false" outlineLevel="0" collapsed="false">
      <c r="A5" s="255" t="n">
        <f aca="false">B5*1</f>
        <v>9788860406934</v>
      </c>
      <c r="B5" s="256" t="n">
        <v>9788860406934</v>
      </c>
      <c r="C5" s="257" t="s">
        <v>1507</v>
      </c>
      <c r="D5" s="257" t="n">
        <v>36</v>
      </c>
    </row>
    <row r="6" customFormat="false" ht="12.6" hidden="false" customHeight="false" outlineLevel="0" collapsed="false">
      <c r="A6" s="255" t="n">
        <f aca="false">B6*1</f>
        <v>9788866391159</v>
      </c>
      <c r="B6" s="256" t="n">
        <v>9788866391159</v>
      </c>
      <c r="C6" s="257" t="s">
        <v>1508</v>
      </c>
      <c r="D6" s="257" t="n">
        <v>557</v>
      </c>
    </row>
    <row r="7" customFormat="false" ht="12.6" hidden="false" customHeight="false" outlineLevel="0" collapsed="false">
      <c r="A7" s="255" t="n">
        <f aca="false">B7*1</f>
        <v>9788866390442</v>
      </c>
      <c r="B7" s="256" t="n">
        <v>9788866390442</v>
      </c>
      <c r="C7" s="257" t="s">
        <v>1509</v>
      </c>
      <c r="D7" s="257" t="n">
        <v>116</v>
      </c>
    </row>
    <row r="8" customFormat="false" ht="12.6" hidden="false" customHeight="false" outlineLevel="0" collapsed="false">
      <c r="A8" s="255" t="n">
        <f aca="false">B8*1</f>
        <v>9788859201472</v>
      </c>
      <c r="B8" s="256" t="n">
        <v>9788859201472</v>
      </c>
      <c r="C8" s="257" t="s">
        <v>1510</v>
      </c>
      <c r="D8" s="257" t="n">
        <v>131</v>
      </c>
    </row>
    <row r="9" customFormat="false" ht="12.6" hidden="false" customHeight="false" outlineLevel="0" collapsed="false">
      <c r="A9" s="255" t="n">
        <f aca="false">B9*1</f>
        <v>9788859201441</v>
      </c>
      <c r="B9" s="256" t="n">
        <v>9788859201441</v>
      </c>
      <c r="C9" s="257" t="s">
        <v>1511</v>
      </c>
      <c r="D9" s="257" t="n">
        <v>13</v>
      </c>
    </row>
    <row r="10" customFormat="false" ht="12.6" hidden="false" customHeight="false" outlineLevel="0" collapsed="false">
      <c r="A10" s="255" t="n">
        <f aca="false">B10*1</f>
        <v>9788859201465</v>
      </c>
      <c r="B10" s="256" t="n">
        <v>9788859201465</v>
      </c>
      <c r="C10" s="257" t="s">
        <v>1512</v>
      </c>
      <c r="D10" s="257" t="n">
        <v>326</v>
      </c>
    </row>
    <row r="11" customFormat="false" ht="12.6" hidden="false" customHeight="false" outlineLevel="0" collapsed="false">
      <c r="A11" s="255" t="n">
        <f aca="false">B11*1</f>
        <v>9788859201458</v>
      </c>
      <c r="B11" s="256" t="n">
        <v>9788859201458</v>
      </c>
      <c r="C11" s="257" t="s">
        <v>1513</v>
      </c>
      <c r="D11" s="257" t="n">
        <v>215</v>
      </c>
    </row>
    <row r="12" customFormat="false" ht="12.6" hidden="false" customHeight="false" outlineLevel="0" collapsed="false">
      <c r="A12" s="255" t="n">
        <f aca="false">B12*1</f>
        <v>9788859201489</v>
      </c>
      <c r="B12" s="256" t="n">
        <v>9788859201489</v>
      </c>
      <c r="C12" s="257" t="s">
        <v>1514</v>
      </c>
      <c r="D12" s="257" t="n">
        <v>68</v>
      </c>
    </row>
    <row r="13" customFormat="false" ht="15" hidden="false" customHeight="false" outlineLevel="0" collapsed="false">
      <c r="A13" s="255" t="n">
        <f aca="false">B13*1</f>
        <v>9788859201496</v>
      </c>
      <c r="B13" s="256" t="n">
        <v>9788859201496</v>
      </c>
      <c r="C13" s="257" t="s">
        <v>1515</v>
      </c>
      <c r="D13" s="257" t="n">
        <v>6</v>
      </c>
      <c r="G13" s="42"/>
    </row>
    <row r="14" customFormat="false" ht="12.6" hidden="false" customHeight="false" outlineLevel="0" collapsed="false">
      <c r="A14" s="255" t="n">
        <f aca="false">B14*1</f>
        <v>9788859201502</v>
      </c>
      <c r="B14" s="256" t="n">
        <v>9788859201502</v>
      </c>
      <c r="C14" s="257" t="s">
        <v>1516</v>
      </c>
      <c r="D14" s="257" t="n">
        <v>4</v>
      </c>
    </row>
    <row r="15" customFormat="false" ht="12.6" hidden="false" customHeight="false" outlineLevel="0" collapsed="false">
      <c r="A15" s="255" t="n">
        <f aca="false">B15*1</f>
        <v>9788859201519</v>
      </c>
      <c r="B15" s="256" t="n">
        <v>9788859201519</v>
      </c>
      <c r="C15" s="257" t="s">
        <v>1517</v>
      </c>
      <c r="D15" s="257" t="n">
        <v>129</v>
      </c>
    </row>
    <row r="16" customFormat="false" ht="12.6" hidden="false" customHeight="false" outlineLevel="0" collapsed="false">
      <c r="A16" s="255" t="n">
        <f aca="false">B16*1</f>
        <v>9788859201526</v>
      </c>
      <c r="B16" s="256" t="n">
        <v>9788859201526</v>
      </c>
      <c r="C16" s="257" t="s">
        <v>1518</v>
      </c>
      <c r="D16" s="257" t="n">
        <v>68</v>
      </c>
    </row>
    <row r="17" customFormat="false" ht="12.6" hidden="false" customHeight="false" outlineLevel="0" collapsed="false">
      <c r="A17" s="255" t="n">
        <f aca="false">B17*1</f>
        <v>9788859201533</v>
      </c>
      <c r="B17" s="256" t="n">
        <v>9788859201533</v>
      </c>
      <c r="C17" s="257" t="s">
        <v>1519</v>
      </c>
      <c r="D17" s="257" t="n">
        <v>0</v>
      </c>
    </row>
    <row r="18" customFormat="false" ht="12.6" hidden="false" customHeight="false" outlineLevel="0" collapsed="false">
      <c r="A18" s="255" t="n">
        <f aca="false">B18*1</f>
        <v>9788859201434</v>
      </c>
      <c r="B18" s="256" t="n">
        <v>9788859201434</v>
      </c>
      <c r="C18" s="257" t="s">
        <v>1520</v>
      </c>
      <c r="D18" s="257" t="n">
        <v>170</v>
      </c>
    </row>
    <row r="19" customFormat="false" ht="12.6" hidden="false" customHeight="false" outlineLevel="0" collapsed="false">
      <c r="A19" s="255" t="n">
        <f aca="false">B19*1</f>
        <v>9788866391142</v>
      </c>
      <c r="B19" s="256" t="n">
        <v>9788866391142</v>
      </c>
      <c r="C19" s="257" t="s">
        <v>1521</v>
      </c>
      <c r="D19" s="257" t="n">
        <v>411</v>
      </c>
    </row>
    <row r="20" customFormat="false" ht="12.6" hidden="false" customHeight="false" outlineLevel="0" collapsed="false">
      <c r="A20" s="255" t="n">
        <f aca="false">B20*1</f>
        <v>9788859231646</v>
      </c>
      <c r="B20" s="256" t="n">
        <v>9788859231646</v>
      </c>
      <c r="C20" s="257" t="s">
        <v>1522</v>
      </c>
      <c r="D20" s="257" t="n">
        <v>454</v>
      </c>
    </row>
    <row r="21" customFormat="false" ht="12.6" hidden="false" customHeight="false" outlineLevel="0" collapsed="false">
      <c r="A21" s="255" t="n">
        <f aca="false">B21*1</f>
        <v>9788859246268</v>
      </c>
      <c r="B21" s="256" t="n">
        <v>9788859246268</v>
      </c>
      <c r="C21" s="257" t="s">
        <v>1523</v>
      </c>
      <c r="D21" s="257" t="n">
        <v>408</v>
      </c>
    </row>
    <row r="22" customFormat="false" ht="12.6" hidden="false" customHeight="false" outlineLevel="0" collapsed="false">
      <c r="A22" s="255" t="n">
        <f aca="false">B22*1</f>
        <v>9788859246275</v>
      </c>
      <c r="B22" s="256" t="n">
        <v>9788859246275</v>
      </c>
      <c r="C22" s="257" t="s">
        <v>1524</v>
      </c>
      <c r="D22" s="257" t="n">
        <v>253</v>
      </c>
    </row>
    <row r="23" customFormat="false" ht="12.6" hidden="false" customHeight="false" outlineLevel="0" collapsed="false">
      <c r="A23" s="255" t="n">
        <f aca="false">B23*1</f>
        <v>9788859239956</v>
      </c>
      <c r="B23" s="256" t="n">
        <v>9788859239956</v>
      </c>
      <c r="C23" s="257" t="s">
        <v>1525</v>
      </c>
      <c r="D23" s="257" t="n">
        <v>493</v>
      </c>
    </row>
    <row r="24" customFormat="false" ht="12.6" hidden="false" customHeight="false" outlineLevel="0" collapsed="false">
      <c r="A24" s="255" t="n">
        <f aca="false">B24*1</f>
        <v>9788859247401</v>
      </c>
      <c r="B24" s="256" t="n">
        <v>9788859247401</v>
      </c>
      <c r="C24" s="257" t="s">
        <v>1526</v>
      </c>
      <c r="D24" s="257" t="n">
        <v>89</v>
      </c>
    </row>
    <row r="25" customFormat="false" ht="12.6" hidden="false" customHeight="false" outlineLevel="0" collapsed="false">
      <c r="A25" s="255" t="n">
        <f aca="false">B25*1</f>
        <v>9788859246879</v>
      </c>
      <c r="B25" s="256" t="n">
        <v>9788859246879</v>
      </c>
      <c r="C25" s="257" t="s">
        <v>1527</v>
      </c>
      <c r="D25" s="257" t="n">
        <v>192</v>
      </c>
    </row>
    <row r="26" customFormat="false" ht="12.6" hidden="false" customHeight="false" outlineLevel="0" collapsed="false">
      <c r="A26" s="255" t="n">
        <f aca="false">B26*1</f>
        <v>9788859247425</v>
      </c>
      <c r="B26" s="256" t="n">
        <v>9788859247425</v>
      </c>
      <c r="C26" s="257" t="s">
        <v>1528</v>
      </c>
      <c r="D26" s="257" t="n">
        <v>98</v>
      </c>
    </row>
    <row r="27" customFormat="false" ht="15" hidden="false" customHeight="false" outlineLevel="0" collapsed="false">
      <c r="A27" s="255" t="n">
        <f aca="false">B27*1</f>
        <v>9788859247418</v>
      </c>
      <c r="B27" s="256" t="n">
        <v>9788859247418</v>
      </c>
      <c r="C27" s="257" t="s">
        <v>1529</v>
      </c>
      <c r="D27" s="257" t="n">
        <v>53</v>
      </c>
      <c r="I27" s="13"/>
    </row>
    <row r="28" customFormat="false" ht="12.6" hidden="false" customHeight="false" outlineLevel="0" collapsed="false">
      <c r="A28" s="255" t="n">
        <f aca="false">B28*1</f>
        <v>9788859247432</v>
      </c>
      <c r="B28" s="256" t="n">
        <v>9788859247432</v>
      </c>
      <c r="C28" s="257" t="s">
        <v>1530</v>
      </c>
      <c r="D28" s="257" t="n">
        <v>58</v>
      </c>
    </row>
    <row r="29" customFormat="false" ht="12.6" hidden="false" customHeight="false" outlineLevel="0" collapsed="false">
      <c r="A29" s="255" t="n">
        <f aca="false">B29*1</f>
        <v>9788859246299</v>
      </c>
      <c r="B29" s="256" t="n">
        <v>9788859246299</v>
      </c>
      <c r="C29" s="257" t="s">
        <v>1531</v>
      </c>
      <c r="D29" s="257" t="n">
        <v>26</v>
      </c>
    </row>
    <row r="30" customFormat="false" ht="12.6" hidden="false" customHeight="false" outlineLevel="0" collapsed="false">
      <c r="A30" s="255" t="n">
        <f aca="false">B30*1</f>
        <v>9788859248095</v>
      </c>
      <c r="B30" s="256" t="n">
        <v>9788859248095</v>
      </c>
      <c r="C30" s="257" t="s">
        <v>1532</v>
      </c>
      <c r="D30" s="257" t="n">
        <v>127</v>
      </c>
    </row>
    <row r="31" customFormat="false" ht="12.6" hidden="false" customHeight="false" outlineLevel="0" collapsed="false">
      <c r="A31" s="255" t="n">
        <f aca="false">B31*1</f>
        <v>9788859246886</v>
      </c>
      <c r="B31" s="256" t="n">
        <v>9788859246886</v>
      </c>
      <c r="C31" s="257" t="s">
        <v>1533</v>
      </c>
      <c r="D31" s="257" t="n">
        <v>210</v>
      </c>
    </row>
    <row r="32" customFormat="false" ht="12.6" hidden="false" customHeight="false" outlineLevel="0" collapsed="false">
      <c r="A32" s="255" t="n">
        <f aca="false">B32*1</f>
        <v>9788859246305</v>
      </c>
      <c r="B32" s="256" t="n">
        <v>9788859246305</v>
      </c>
      <c r="C32" s="257" t="s">
        <v>1534</v>
      </c>
      <c r="D32" s="257" t="n">
        <v>35</v>
      </c>
    </row>
    <row r="33" customFormat="false" ht="12.6" hidden="false" customHeight="false" outlineLevel="0" collapsed="false">
      <c r="A33" s="255" t="n">
        <f aca="false">B33*1</f>
        <v>9788859246893</v>
      </c>
      <c r="B33" s="256" t="n">
        <v>9788859246893</v>
      </c>
      <c r="C33" s="257" t="s">
        <v>1535</v>
      </c>
      <c r="D33" s="257" t="n">
        <v>19</v>
      </c>
    </row>
    <row r="34" customFormat="false" ht="12.6" hidden="false" customHeight="false" outlineLevel="0" collapsed="false">
      <c r="A34" s="255" t="n">
        <f aca="false">B34*1</f>
        <v>9788859247449</v>
      </c>
      <c r="B34" s="256" t="n">
        <v>9788859247449</v>
      </c>
      <c r="C34" s="257" t="s">
        <v>1536</v>
      </c>
      <c r="D34" s="257" t="n">
        <v>17</v>
      </c>
    </row>
    <row r="35" customFormat="false" ht="12.6" hidden="false" customHeight="false" outlineLevel="0" collapsed="false">
      <c r="A35" s="255" t="n">
        <f aca="false">B35*1</f>
        <v>9788859247319</v>
      </c>
      <c r="B35" s="256" t="n">
        <v>9788859247319</v>
      </c>
      <c r="C35" s="257" t="s">
        <v>1537</v>
      </c>
      <c r="D35" s="257" t="n">
        <v>309</v>
      </c>
    </row>
    <row r="36" customFormat="false" ht="12.6" hidden="false" customHeight="false" outlineLevel="0" collapsed="false">
      <c r="A36" s="255" t="n">
        <f aca="false">B36*1</f>
        <v>9788859265245</v>
      </c>
      <c r="B36" s="256" t="n">
        <v>9788859265245</v>
      </c>
      <c r="C36" s="257" t="s">
        <v>1538</v>
      </c>
      <c r="D36" s="257" t="n">
        <v>302</v>
      </c>
    </row>
    <row r="37" customFormat="false" ht="12.6" hidden="false" customHeight="false" outlineLevel="0" collapsed="false">
      <c r="A37" s="255" t="n">
        <f aca="false">B37*1</f>
        <v>9788859273288</v>
      </c>
      <c r="B37" s="256" t="n">
        <v>9788859273288</v>
      </c>
      <c r="C37" s="257" t="s">
        <v>1539</v>
      </c>
      <c r="D37" s="257" t="n">
        <v>203</v>
      </c>
    </row>
    <row r="38" customFormat="false" ht="12.6" hidden="false" customHeight="false" outlineLevel="0" collapsed="false">
      <c r="A38" s="255" t="n">
        <f aca="false">B38*1</f>
        <v>9788859265337</v>
      </c>
      <c r="B38" s="256" t="n">
        <v>9788859265337</v>
      </c>
      <c r="C38" s="257" t="s">
        <v>1540</v>
      </c>
      <c r="D38" s="257" t="n">
        <v>182</v>
      </c>
    </row>
    <row r="39" customFormat="false" ht="12.6" hidden="false" customHeight="false" outlineLevel="0" collapsed="false">
      <c r="A39" s="255" t="n">
        <f aca="false">B39*1</f>
        <v>9788859265344</v>
      </c>
      <c r="B39" s="256" t="n">
        <v>9788859265344</v>
      </c>
      <c r="C39" s="257" t="s">
        <v>1541</v>
      </c>
      <c r="D39" s="257" t="n">
        <v>1054</v>
      </c>
    </row>
    <row r="40" customFormat="false" ht="12.6" hidden="false" customHeight="false" outlineLevel="0" collapsed="false">
      <c r="A40" s="255" t="n">
        <f aca="false">B40*1</f>
        <v>9788859278726</v>
      </c>
      <c r="B40" s="256" t="n">
        <v>9788859278726</v>
      </c>
      <c r="C40" s="257" t="s">
        <v>1542</v>
      </c>
      <c r="D40" s="257" t="n">
        <v>69</v>
      </c>
    </row>
    <row r="41" customFormat="false" ht="12.6" hidden="false" customHeight="false" outlineLevel="0" collapsed="false">
      <c r="A41" s="255" t="n">
        <f aca="false">B41*1</f>
        <v>9788859278764</v>
      </c>
      <c r="B41" s="256" t="n">
        <v>9788859278764</v>
      </c>
      <c r="C41" s="257" t="s">
        <v>1543</v>
      </c>
      <c r="D41" s="257" t="n">
        <v>48</v>
      </c>
    </row>
    <row r="42" customFormat="false" ht="12.6" hidden="false" customHeight="false" outlineLevel="0" collapsed="false">
      <c r="A42" s="255" t="n">
        <f aca="false">B42*1</f>
        <v>9788859278887</v>
      </c>
      <c r="B42" s="256" t="n">
        <v>9788859278887</v>
      </c>
      <c r="C42" s="257" t="s">
        <v>1544</v>
      </c>
      <c r="D42" s="257" t="n">
        <v>358</v>
      </c>
    </row>
    <row r="43" customFormat="false" ht="12.6" hidden="false" customHeight="false" outlineLevel="0" collapsed="false">
      <c r="A43" s="255" t="n">
        <f aca="false">B43*1</f>
        <v>9788859278733</v>
      </c>
      <c r="B43" s="256" t="n">
        <v>9788859278733</v>
      </c>
      <c r="C43" s="257" t="s">
        <v>1545</v>
      </c>
      <c r="D43" s="257" t="n">
        <v>191</v>
      </c>
    </row>
    <row r="44" customFormat="false" ht="12.6" hidden="false" customHeight="false" outlineLevel="0" collapsed="false">
      <c r="A44" s="255" t="n">
        <f aca="false">B44*1</f>
        <v>9788859278757</v>
      </c>
      <c r="B44" s="256" t="n">
        <v>9788859278757</v>
      </c>
      <c r="C44" s="257" t="s">
        <v>1546</v>
      </c>
      <c r="D44" s="257" t="n">
        <v>828</v>
      </c>
    </row>
    <row r="45" customFormat="false" ht="12.6" hidden="false" customHeight="false" outlineLevel="0" collapsed="false">
      <c r="A45" s="255" t="n">
        <f aca="false">B45*1</f>
        <v>9788859278818</v>
      </c>
      <c r="B45" s="256" t="n">
        <v>9788859278818</v>
      </c>
      <c r="C45" s="257" t="s">
        <v>1547</v>
      </c>
      <c r="D45" s="257" t="n">
        <v>1382</v>
      </c>
    </row>
    <row r="46" customFormat="false" ht="12.6" hidden="false" customHeight="false" outlineLevel="0" collapsed="false">
      <c r="A46" s="255" t="n">
        <f aca="false">B46*1</f>
        <v>9788870634471</v>
      </c>
      <c r="B46" s="256" t="n">
        <v>9788870634471</v>
      </c>
      <c r="C46" s="257" t="s">
        <v>1548</v>
      </c>
      <c r="D46" s="257" t="n">
        <v>69</v>
      </c>
    </row>
    <row r="47" customFormat="false" ht="12.6" hidden="false" customHeight="false" outlineLevel="0" collapsed="false">
      <c r="A47" s="255" t="n">
        <f aca="false">B47*1</f>
        <v>9788859246947</v>
      </c>
      <c r="B47" s="256" t="n">
        <v>9788859246947</v>
      </c>
      <c r="C47" s="257" t="s">
        <v>1549</v>
      </c>
      <c r="D47" s="257" t="n">
        <v>747</v>
      </c>
    </row>
    <row r="48" customFormat="false" ht="12.6" hidden="false" customHeight="false" outlineLevel="0" collapsed="false">
      <c r="A48" s="255" t="n">
        <f aca="false">B48*1</f>
        <v>9788859225294</v>
      </c>
      <c r="B48" s="256" t="n">
        <v>9788859225294</v>
      </c>
      <c r="C48" s="257" t="s">
        <v>1550</v>
      </c>
      <c r="D48" s="257" t="n">
        <v>142</v>
      </c>
    </row>
    <row r="49" customFormat="false" ht="12.6" hidden="false" customHeight="false" outlineLevel="0" collapsed="false">
      <c r="A49" s="255" t="n">
        <f aca="false">B49*1</f>
        <v>9788859278825</v>
      </c>
      <c r="B49" s="256" t="n">
        <v>9788859278825</v>
      </c>
      <c r="C49" s="257" t="s">
        <v>1551</v>
      </c>
      <c r="D49" s="257" t="n">
        <v>1695</v>
      </c>
    </row>
    <row r="50" customFormat="false" ht="12.6" hidden="false" customHeight="false" outlineLevel="0" collapsed="false">
      <c r="A50" s="255" t="n">
        <f aca="false">B50*1</f>
        <v>9788859265474</v>
      </c>
      <c r="B50" s="256" t="n">
        <v>9788859265474</v>
      </c>
      <c r="C50" s="257" t="s">
        <v>1552</v>
      </c>
      <c r="D50" s="257" t="n">
        <v>1128</v>
      </c>
    </row>
    <row r="51" customFormat="false" ht="12.6" hidden="false" customHeight="false" outlineLevel="0" collapsed="false">
      <c r="A51" s="255" t="n">
        <f aca="false">B51*1</f>
        <v>9788860409508</v>
      </c>
      <c r="B51" s="256" t="n">
        <v>9788860409508</v>
      </c>
      <c r="C51" s="257" t="s">
        <v>1553</v>
      </c>
      <c r="D51" s="257" t="n">
        <v>7</v>
      </c>
    </row>
    <row r="52" customFormat="false" ht="12.6" hidden="false" customHeight="false" outlineLevel="0" collapsed="false">
      <c r="A52" s="255" t="n">
        <f aca="false">B52*1</f>
        <v>9788860405029</v>
      </c>
      <c r="B52" s="256" t="n">
        <v>9788860405029</v>
      </c>
      <c r="C52" s="257" t="s">
        <v>312</v>
      </c>
      <c r="D52" s="257" t="n">
        <v>672</v>
      </c>
    </row>
    <row r="53" customFormat="false" ht="12.6" hidden="false" customHeight="false" outlineLevel="0" collapsed="false">
      <c r="A53" s="255" t="n">
        <f aca="false">B53*1</f>
        <v>9788859204374</v>
      </c>
      <c r="B53" s="256" t="n">
        <v>9788859204374</v>
      </c>
      <c r="C53" s="257" t="s">
        <v>320</v>
      </c>
      <c r="D53" s="257" t="n">
        <v>423</v>
      </c>
    </row>
    <row r="54" customFormat="false" ht="12.6" hidden="false" customHeight="false" outlineLevel="0" collapsed="false">
      <c r="A54" s="255" t="n">
        <f aca="false">B54*1</f>
        <v>9788859245681</v>
      </c>
      <c r="B54" s="256" t="n">
        <v>9788859245681</v>
      </c>
      <c r="C54" s="257" t="s">
        <v>1554</v>
      </c>
      <c r="D54" s="257" t="n">
        <v>890</v>
      </c>
    </row>
    <row r="55" customFormat="false" ht="12.6" hidden="false" customHeight="false" outlineLevel="0" collapsed="false">
      <c r="A55" s="255" t="n">
        <f aca="false">B55*1</f>
        <v>9788859273356</v>
      </c>
      <c r="B55" s="256" t="n">
        <v>9788859273356</v>
      </c>
      <c r="C55" s="257" t="s">
        <v>1555</v>
      </c>
      <c r="D55" s="257" t="n">
        <v>800</v>
      </c>
    </row>
    <row r="56" customFormat="false" ht="12.6" hidden="false" customHeight="false" outlineLevel="0" collapsed="false">
      <c r="A56" s="255" t="n">
        <f aca="false">B56*1</f>
        <v>9788870631036</v>
      </c>
      <c r="B56" s="256" t="n">
        <v>9788870631036</v>
      </c>
      <c r="C56" s="257" t="s">
        <v>1556</v>
      </c>
      <c r="D56" s="257" t="n">
        <v>124</v>
      </c>
    </row>
    <row r="57" customFormat="false" ht="12.6" hidden="false" customHeight="false" outlineLevel="0" collapsed="false">
      <c r="A57" s="255" t="n">
        <f aca="false">B57*1</f>
        <v>9788859256151</v>
      </c>
      <c r="B57" s="256" t="n">
        <v>9788859256151</v>
      </c>
      <c r="C57" s="257" t="s">
        <v>1557</v>
      </c>
      <c r="D57" s="257" t="n">
        <v>995</v>
      </c>
    </row>
    <row r="58" customFormat="false" ht="12.6" hidden="false" customHeight="false" outlineLevel="0" collapsed="false">
      <c r="A58" s="255" t="n">
        <f aca="false">B58*1</f>
        <v>9788860401816</v>
      </c>
      <c r="B58" s="256" t="n">
        <v>9788860401816</v>
      </c>
      <c r="C58" s="257" t="s">
        <v>1558</v>
      </c>
      <c r="D58" s="257" t="n">
        <v>117</v>
      </c>
    </row>
    <row r="59" customFormat="false" ht="12.6" hidden="false" customHeight="false" outlineLevel="0" collapsed="false">
      <c r="A59" s="255" t="n">
        <f aca="false">B59*1</f>
        <v>9788859203681</v>
      </c>
      <c r="B59" s="256" t="n">
        <v>9788859203681</v>
      </c>
      <c r="C59" s="257" t="s">
        <v>1559</v>
      </c>
      <c r="D59" s="257" t="n">
        <v>692</v>
      </c>
    </row>
    <row r="60" customFormat="false" ht="12.6" hidden="false" customHeight="false" outlineLevel="0" collapsed="false">
      <c r="A60" s="255" t="n">
        <f aca="false">B60*1</f>
        <v>9788859232926</v>
      </c>
      <c r="B60" s="256" t="n">
        <v>9788859232926</v>
      </c>
      <c r="C60" s="257" t="s">
        <v>1560</v>
      </c>
      <c r="D60" s="257" t="n">
        <v>383</v>
      </c>
    </row>
    <row r="61" customFormat="false" ht="12.6" hidden="false" customHeight="false" outlineLevel="0" collapsed="false">
      <c r="A61" s="255" t="n">
        <f aca="false">B61*1</f>
        <v>9788870632712</v>
      </c>
      <c r="B61" s="256" t="n">
        <v>9788870632712</v>
      </c>
      <c r="C61" s="257" t="s">
        <v>1561</v>
      </c>
      <c r="D61" s="257" t="n">
        <v>96</v>
      </c>
    </row>
    <row r="62" customFormat="false" ht="12.6" hidden="false" customHeight="false" outlineLevel="0" collapsed="false">
      <c r="A62" s="255" t="n">
        <f aca="false">B62*1</f>
        <v>9788859257479</v>
      </c>
      <c r="B62" s="256" t="n">
        <v>9788859257479</v>
      </c>
      <c r="C62" s="257" t="s">
        <v>1562</v>
      </c>
      <c r="D62" s="257" t="n">
        <v>359</v>
      </c>
    </row>
    <row r="63" customFormat="false" ht="12.6" hidden="false" customHeight="false" outlineLevel="0" collapsed="false">
      <c r="A63" s="255" t="n">
        <f aca="false">B63*1</f>
        <v>9788859207542</v>
      </c>
      <c r="B63" s="256" t="n">
        <v>9788859207542</v>
      </c>
      <c r="C63" s="257" t="s">
        <v>1563</v>
      </c>
      <c r="D63" s="257" t="n">
        <v>597</v>
      </c>
    </row>
    <row r="64" customFormat="false" ht="12.6" hidden="false" customHeight="false" outlineLevel="0" collapsed="false">
      <c r="A64" s="255" t="n">
        <f aca="false">B64*1</f>
        <v>9788859256953</v>
      </c>
      <c r="B64" s="256" t="n">
        <v>9788859256953</v>
      </c>
      <c r="C64" s="257" t="s">
        <v>1564</v>
      </c>
      <c r="D64" s="257" t="n">
        <v>790</v>
      </c>
    </row>
    <row r="65" customFormat="false" ht="12.6" hidden="false" customHeight="false" outlineLevel="0" collapsed="false">
      <c r="A65" s="255" t="n">
        <f aca="false">B65*1</f>
        <v>9788860405043</v>
      </c>
      <c r="B65" s="256" t="n">
        <v>9788860405043</v>
      </c>
      <c r="C65" s="257" t="s">
        <v>1565</v>
      </c>
      <c r="D65" s="257" t="n">
        <v>818</v>
      </c>
    </row>
    <row r="66" customFormat="false" ht="12.6" hidden="false" customHeight="false" outlineLevel="0" collapsed="false">
      <c r="A66" s="255" t="n">
        <f aca="false">B66*1</f>
        <v>9788859246022</v>
      </c>
      <c r="B66" s="256" t="n">
        <v>9788859246022</v>
      </c>
      <c r="C66" s="257" t="s">
        <v>1566</v>
      </c>
      <c r="D66" s="257" t="n">
        <v>24</v>
      </c>
    </row>
    <row r="67" customFormat="false" ht="12.6" hidden="false" customHeight="false" outlineLevel="0" collapsed="false">
      <c r="A67" s="255" t="n">
        <f aca="false">B67*1</f>
        <v>9788859265979</v>
      </c>
      <c r="B67" s="256" t="n">
        <v>9788859265979</v>
      </c>
      <c r="C67" s="257" t="s">
        <v>1567</v>
      </c>
      <c r="D67" s="257" t="n">
        <v>589</v>
      </c>
    </row>
    <row r="68" customFormat="false" ht="12.6" hidden="false" customHeight="false" outlineLevel="0" collapsed="false">
      <c r="A68" s="255" t="n">
        <f aca="false">B68*1</f>
        <v>9788870630732</v>
      </c>
      <c r="B68" s="256" t="n">
        <v>9788870630732</v>
      </c>
      <c r="C68" s="257" t="s">
        <v>1568</v>
      </c>
      <c r="D68" s="257" t="n">
        <v>50</v>
      </c>
    </row>
    <row r="69" customFormat="false" ht="12.6" hidden="false" customHeight="false" outlineLevel="0" collapsed="false">
      <c r="A69" s="255" t="n">
        <f aca="false">B69*1</f>
        <v>9788860404541</v>
      </c>
      <c r="B69" s="256" t="n">
        <v>9788860404541</v>
      </c>
      <c r="C69" s="257" t="s">
        <v>1569</v>
      </c>
      <c r="D69" s="257" t="n">
        <v>198</v>
      </c>
    </row>
    <row r="70" customFormat="false" ht="12.6" hidden="false" customHeight="false" outlineLevel="0" collapsed="false">
      <c r="A70" s="255" t="n">
        <f aca="false">B70*1</f>
        <v>9788859256717</v>
      </c>
      <c r="B70" s="256" t="n">
        <v>9788859256717</v>
      </c>
      <c r="C70" s="257" t="s">
        <v>1570</v>
      </c>
      <c r="D70" s="257" t="n">
        <v>0</v>
      </c>
    </row>
    <row r="71" customFormat="false" ht="12.6" hidden="false" customHeight="false" outlineLevel="0" collapsed="false">
      <c r="A71" s="255" t="n">
        <f aca="false">B71*1</f>
        <v>9788870632897</v>
      </c>
      <c r="B71" s="256" t="n">
        <v>9788870632897</v>
      </c>
      <c r="C71" s="257" t="s">
        <v>1571</v>
      </c>
      <c r="D71" s="257" t="n">
        <v>107</v>
      </c>
    </row>
    <row r="72" customFormat="false" ht="12.6" hidden="false" customHeight="false" outlineLevel="0" collapsed="false">
      <c r="A72" s="255" t="n">
        <f aca="false">B72*1</f>
        <v>9788870634822</v>
      </c>
      <c r="B72" s="256" t="n">
        <v>9788870634822</v>
      </c>
      <c r="C72" s="257" t="s">
        <v>1572</v>
      </c>
      <c r="D72" s="257" t="n">
        <v>2</v>
      </c>
    </row>
    <row r="73" customFormat="false" ht="12.6" hidden="false" customHeight="false" outlineLevel="0" collapsed="false">
      <c r="A73" s="255" t="n">
        <f aca="false">B73*1</f>
        <v>9788860401731</v>
      </c>
      <c r="B73" s="256" t="n">
        <v>9788860401731</v>
      </c>
      <c r="C73" s="257" t="s">
        <v>1573</v>
      </c>
      <c r="D73" s="257" t="n">
        <v>27</v>
      </c>
    </row>
    <row r="74" customFormat="false" ht="12.6" hidden="false" customHeight="false" outlineLevel="0" collapsed="false">
      <c r="A74" s="255" t="n">
        <f aca="false">B74*1</f>
        <v>9788859268109</v>
      </c>
      <c r="B74" s="256" t="n">
        <v>9788859268109</v>
      </c>
      <c r="C74" s="257" t="s">
        <v>1574</v>
      </c>
      <c r="D74" s="257" t="n">
        <v>300</v>
      </c>
    </row>
    <row r="75" customFormat="false" ht="12.6" hidden="false" customHeight="false" outlineLevel="0" collapsed="false">
      <c r="A75" s="255" t="n">
        <f aca="false">B75*1</f>
        <v>9788859278856</v>
      </c>
      <c r="B75" s="256" t="n">
        <v>9788859278856</v>
      </c>
      <c r="C75" s="257" t="s">
        <v>1575</v>
      </c>
      <c r="D75" s="257" t="n">
        <v>230</v>
      </c>
    </row>
    <row r="76" customFormat="false" ht="12.6" hidden="false" customHeight="false" outlineLevel="0" collapsed="false">
      <c r="A76" s="255" t="n">
        <f aca="false">B76*1</f>
        <v>9788859257097</v>
      </c>
      <c r="B76" s="256" t="n">
        <v>9788859257097</v>
      </c>
      <c r="C76" s="257" t="s">
        <v>1576</v>
      </c>
      <c r="D76" s="257" t="n">
        <v>898</v>
      </c>
    </row>
    <row r="77" customFormat="false" ht="12.6" hidden="false" customHeight="false" outlineLevel="0" collapsed="false">
      <c r="A77" s="255" t="n">
        <f aca="false">B77*1</f>
        <v>9788859246183</v>
      </c>
      <c r="B77" s="256" t="n">
        <v>9788859246183</v>
      </c>
      <c r="C77" s="257" t="s">
        <v>1577</v>
      </c>
      <c r="D77" s="257" t="n">
        <v>36</v>
      </c>
    </row>
    <row r="78" customFormat="false" ht="12.6" hidden="false" customHeight="false" outlineLevel="0" collapsed="false">
      <c r="A78" s="255" t="n">
        <f aca="false">B78*1</f>
        <v>9788870630497</v>
      </c>
      <c r="B78" s="256" t="n">
        <v>9788870630497</v>
      </c>
      <c r="C78" s="257" t="s">
        <v>1578</v>
      </c>
      <c r="D78" s="257" t="n">
        <v>150</v>
      </c>
    </row>
    <row r="79" customFormat="false" ht="12.6" hidden="false" customHeight="false" outlineLevel="0" collapsed="false">
      <c r="A79" s="255" t="n">
        <f aca="false">B79*1</f>
        <v>9788859231608</v>
      </c>
      <c r="B79" s="256" t="n">
        <v>9788859231608</v>
      </c>
      <c r="C79" s="257" t="s">
        <v>1579</v>
      </c>
      <c r="D79" s="257" t="n">
        <v>468</v>
      </c>
    </row>
    <row r="80" customFormat="false" ht="12.6" hidden="false" customHeight="false" outlineLevel="0" collapsed="false">
      <c r="A80" s="255" t="n">
        <f aca="false">B80*1</f>
        <v>9788860405036</v>
      </c>
      <c r="B80" s="256" t="n">
        <v>9788860405036</v>
      </c>
      <c r="C80" s="257" t="s">
        <v>301</v>
      </c>
      <c r="D80" s="257" t="n">
        <v>777</v>
      </c>
    </row>
    <row r="81" customFormat="false" ht="12.6" hidden="false" customHeight="false" outlineLevel="0" collapsed="false">
      <c r="A81" s="255" t="n">
        <f aca="false">B81*1</f>
        <v>9788859204381</v>
      </c>
      <c r="B81" s="256" t="n">
        <v>9788859204381</v>
      </c>
      <c r="C81" s="257" t="s">
        <v>315</v>
      </c>
      <c r="D81" s="257" t="n">
        <v>548</v>
      </c>
    </row>
    <row r="82" customFormat="false" ht="12.6" hidden="false" customHeight="false" outlineLevel="0" collapsed="false">
      <c r="A82" s="255" t="n">
        <f aca="false">B82*1</f>
        <v>9788859246039</v>
      </c>
      <c r="B82" s="256" t="n">
        <v>9788859246039</v>
      </c>
      <c r="C82" s="257" t="s">
        <v>1580</v>
      </c>
      <c r="D82" s="257" t="n">
        <v>186</v>
      </c>
    </row>
    <row r="83" customFormat="false" ht="12.6" hidden="false" customHeight="false" outlineLevel="0" collapsed="false">
      <c r="A83" s="255" t="n">
        <f aca="false">B83*1</f>
        <v>9788859267317</v>
      </c>
      <c r="B83" s="256" t="n">
        <v>9788859267317</v>
      </c>
      <c r="C83" s="257" t="s">
        <v>1581</v>
      </c>
      <c r="D83" s="257" t="n">
        <v>1727</v>
      </c>
    </row>
    <row r="84" customFormat="false" ht="12.6" hidden="false" customHeight="false" outlineLevel="0" collapsed="false">
      <c r="A84" s="255" t="n">
        <f aca="false">B84*1</f>
        <v>9788859273271</v>
      </c>
      <c r="B84" s="256" t="n">
        <v>9788859273271</v>
      </c>
      <c r="C84" s="257" t="s">
        <v>1582</v>
      </c>
      <c r="D84" s="257" t="n">
        <v>253</v>
      </c>
    </row>
    <row r="85" customFormat="false" ht="12.6" hidden="false" customHeight="false" outlineLevel="0" collapsed="false">
      <c r="A85" s="255" t="n">
        <f aca="false">B85*1</f>
        <v>9788859279204</v>
      </c>
      <c r="B85" s="256" t="n">
        <v>9788859279204</v>
      </c>
      <c r="C85" s="257" t="s">
        <v>1583</v>
      </c>
      <c r="D85" s="257" t="n">
        <v>418</v>
      </c>
    </row>
    <row r="86" customFormat="false" ht="12.6" hidden="false" customHeight="false" outlineLevel="0" collapsed="false">
      <c r="A86" s="255" t="n">
        <f aca="false">B86*1</f>
        <v>9788859257585</v>
      </c>
      <c r="B86" s="256" t="n">
        <v>9788859257585</v>
      </c>
      <c r="C86" s="257" t="s">
        <v>1584</v>
      </c>
      <c r="D86" s="257" t="n">
        <v>87</v>
      </c>
    </row>
    <row r="87" customFormat="false" ht="12.6" hidden="false" customHeight="false" outlineLevel="0" collapsed="false">
      <c r="A87" s="255" t="n">
        <f aca="false">B87*1</f>
        <v>9788859245797</v>
      </c>
      <c r="B87" s="256" t="n">
        <v>9788859245797</v>
      </c>
      <c r="C87" s="257" t="s">
        <v>1585</v>
      </c>
      <c r="D87" s="257" t="n">
        <v>686</v>
      </c>
    </row>
    <row r="88" customFormat="false" ht="12.6" hidden="false" customHeight="false" outlineLevel="0" collapsed="false">
      <c r="A88" s="255" t="n">
        <f aca="false">B88*1</f>
        <v>9788859238737</v>
      </c>
      <c r="B88" s="256" t="n">
        <v>9788859238737</v>
      </c>
      <c r="C88" s="257" t="s">
        <v>1586</v>
      </c>
      <c r="D88" s="257" t="n">
        <v>172</v>
      </c>
    </row>
    <row r="89" customFormat="false" ht="12.6" hidden="false" customHeight="false" outlineLevel="0" collapsed="false">
      <c r="A89" s="255" t="n">
        <f aca="false">B89*1</f>
        <v>9788870634334</v>
      </c>
      <c r="B89" s="256" t="n">
        <v>9788870634334</v>
      </c>
      <c r="C89" s="257" t="s">
        <v>1587</v>
      </c>
      <c r="D89" s="257" t="n">
        <v>11</v>
      </c>
    </row>
    <row r="90" customFormat="false" ht="12.6" hidden="false" customHeight="false" outlineLevel="0" collapsed="false">
      <c r="A90" s="255" t="n">
        <f aca="false">B90*1</f>
        <v>9788859225669</v>
      </c>
      <c r="B90" s="256" t="n">
        <v>9788859225669</v>
      </c>
      <c r="C90" s="257" t="s">
        <v>1588</v>
      </c>
      <c r="D90" s="257" t="n">
        <v>840</v>
      </c>
    </row>
    <row r="91" customFormat="false" ht="12.6" hidden="false" customHeight="false" outlineLevel="0" collapsed="false">
      <c r="A91" s="255" t="n">
        <f aca="false">B91*1</f>
        <v>9788859246930</v>
      </c>
      <c r="B91" s="256" t="n">
        <v>9788859246930</v>
      </c>
      <c r="C91" s="257" t="s">
        <v>1589</v>
      </c>
      <c r="D91" s="257" t="n">
        <v>1511</v>
      </c>
    </row>
    <row r="92" customFormat="false" ht="12.6" hidden="false" customHeight="false" outlineLevel="0" collapsed="false">
      <c r="A92" s="255" t="n">
        <f aca="false">B92*1</f>
        <v>9788870633399</v>
      </c>
      <c r="B92" s="256" t="n">
        <v>9788870633399</v>
      </c>
      <c r="C92" s="257" t="s">
        <v>1590</v>
      </c>
      <c r="D92" s="257" t="n">
        <v>92</v>
      </c>
    </row>
    <row r="93" customFormat="false" ht="12.6" hidden="false" customHeight="false" outlineLevel="0" collapsed="false">
      <c r="A93" s="255" t="n">
        <f aca="false">B93*1</f>
        <v>9788860403087</v>
      </c>
      <c r="B93" s="256" t="n">
        <v>9788860403087</v>
      </c>
      <c r="C93" s="257" t="s">
        <v>1591</v>
      </c>
      <c r="D93" s="257" t="n">
        <v>105</v>
      </c>
    </row>
    <row r="94" customFormat="false" ht="12.6" hidden="false" customHeight="false" outlineLevel="0" collapsed="false">
      <c r="A94" s="255" t="n">
        <f aca="false">B94*1</f>
        <v>9788859256991</v>
      </c>
      <c r="B94" s="256" t="n">
        <v>9788859256991</v>
      </c>
      <c r="C94" s="257" t="s">
        <v>1592</v>
      </c>
      <c r="D94" s="257" t="n">
        <v>3508</v>
      </c>
    </row>
    <row r="95" customFormat="false" ht="12.6" hidden="false" customHeight="false" outlineLevel="0" collapsed="false">
      <c r="A95" s="255" t="n">
        <f aca="false">B95*1</f>
        <v>9788859265054</v>
      </c>
      <c r="B95" s="256" t="n">
        <v>9788859265054</v>
      </c>
      <c r="C95" s="257" t="s">
        <v>1593</v>
      </c>
      <c r="D95" s="257" t="n">
        <v>458</v>
      </c>
    </row>
    <row r="96" customFormat="false" ht="12.6" hidden="false" customHeight="false" outlineLevel="0" collapsed="false">
      <c r="A96" s="255" t="n">
        <f aca="false">B96*1</f>
        <v>9788859265078</v>
      </c>
      <c r="B96" s="256" t="n">
        <v>9788859265078</v>
      </c>
      <c r="C96" s="257" t="s">
        <v>1594</v>
      </c>
      <c r="D96" s="257" t="n">
        <v>1017</v>
      </c>
    </row>
    <row r="97" customFormat="false" ht="12.6" hidden="false" customHeight="false" outlineLevel="0" collapsed="false">
      <c r="A97" s="255" t="n">
        <f aca="false">B97*1</f>
        <v>9788859265061</v>
      </c>
      <c r="B97" s="256" t="n">
        <v>9788859265061</v>
      </c>
      <c r="C97" s="257" t="s">
        <v>1595</v>
      </c>
      <c r="D97" s="257" t="n">
        <v>788</v>
      </c>
    </row>
    <row r="98" customFormat="false" ht="12.6" hidden="false" customHeight="false" outlineLevel="0" collapsed="false">
      <c r="A98" s="255" t="n">
        <f aca="false">B98*1</f>
        <v>9788859265085</v>
      </c>
      <c r="B98" s="256" t="n">
        <v>9788859265085</v>
      </c>
      <c r="C98" s="257" t="s">
        <v>1596</v>
      </c>
      <c r="D98" s="257" t="n">
        <v>455</v>
      </c>
    </row>
    <row r="99" customFormat="false" ht="12.6" hidden="false" customHeight="false" outlineLevel="0" collapsed="false">
      <c r="A99" s="255" t="n">
        <f aca="false">B99*1</f>
        <v>9788859246374</v>
      </c>
      <c r="B99" s="256" t="n">
        <v>9788859246374</v>
      </c>
      <c r="C99" s="257" t="s">
        <v>1597</v>
      </c>
      <c r="D99" s="257" t="n">
        <v>823</v>
      </c>
    </row>
    <row r="100" customFormat="false" ht="12.6" hidden="false" customHeight="false" outlineLevel="0" collapsed="false">
      <c r="A100" s="255" t="n">
        <f aca="false">B100*1</f>
        <v>9788859246367</v>
      </c>
      <c r="B100" s="256" t="n">
        <v>9788859246367</v>
      </c>
      <c r="C100" s="257" t="s">
        <v>1598</v>
      </c>
      <c r="D100" s="257" t="n">
        <v>989</v>
      </c>
    </row>
    <row r="101" customFormat="false" ht="12.6" hidden="false" customHeight="false" outlineLevel="0" collapsed="false">
      <c r="A101" s="255" t="n">
        <f aca="false">B101*1</f>
        <v>9788859246343</v>
      </c>
      <c r="B101" s="256" t="n">
        <v>9788859246343</v>
      </c>
      <c r="C101" s="257" t="s">
        <v>1599</v>
      </c>
      <c r="D101" s="257" t="n">
        <v>28</v>
      </c>
    </row>
    <row r="102" customFormat="false" ht="12.6" hidden="false" customHeight="false" outlineLevel="0" collapsed="false">
      <c r="A102" s="255" t="n">
        <f aca="false">B102*1</f>
        <v>9788859246350</v>
      </c>
      <c r="B102" s="256" t="n">
        <v>9788859246350</v>
      </c>
      <c r="C102" s="257" t="s">
        <v>1600</v>
      </c>
      <c r="D102" s="257" t="n">
        <v>76</v>
      </c>
    </row>
    <row r="103" customFormat="false" ht="12.6" hidden="false" customHeight="false" outlineLevel="0" collapsed="false">
      <c r="A103" s="255" t="n">
        <f aca="false">B103*1</f>
        <v>9788859256212</v>
      </c>
      <c r="B103" s="256" t="n">
        <v>9788859256212</v>
      </c>
      <c r="C103" s="257" t="s">
        <v>1601</v>
      </c>
      <c r="D103" s="257" t="n">
        <v>920</v>
      </c>
    </row>
    <row r="104" customFormat="false" ht="12.6" hidden="false" customHeight="false" outlineLevel="0" collapsed="false">
      <c r="A104" s="255" t="n">
        <f aca="false">B104*1</f>
        <v>9788859256670</v>
      </c>
      <c r="B104" s="256" t="n">
        <v>9788859256670</v>
      </c>
      <c r="C104" s="257" t="s">
        <v>1602</v>
      </c>
      <c r="D104" s="257" t="n">
        <v>123</v>
      </c>
    </row>
    <row r="105" customFormat="false" ht="12.6" hidden="false" customHeight="false" outlineLevel="0" collapsed="false">
      <c r="A105" s="255" t="n">
        <f aca="false">B105*1</f>
        <v>9788859257226</v>
      </c>
      <c r="B105" s="256" t="n">
        <v>9788859257226</v>
      </c>
      <c r="C105" s="257" t="s">
        <v>1603</v>
      </c>
      <c r="D105" s="257" t="n">
        <v>1191</v>
      </c>
    </row>
    <row r="106" customFormat="false" ht="12.6" hidden="false" customHeight="false" outlineLevel="0" collapsed="false">
      <c r="A106" s="255" t="n">
        <f aca="false">B106*1</f>
        <v>9788859257172</v>
      </c>
      <c r="B106" s="256" t="n">
        <v>9788859257172</v>
      </c>
      <c r="C106" s="257" t="s">
        <v>1604</v>
      </c>
      <c r="D106" s="257" t="n">
        <v>2059</v>
      </c>
    </row>
    <row r="107" customFormat="false" ht="12.6" hidden="false" customHeight="false" outlineLevel="0" collapsed="false">
      <c r="A107" s="255" t="n">
        <f aca="false">B107*1</f>
        <v>9788859238638</v>
      </c>
      <c r="B107" s="256" t="n">
        <v>9788859238638</v>
      </c>
      <c r="C107" s="257" t="s">
        <v>1605</v>
      </c>
      <c r="D107" s="257" t="n">
        <v>175</v>
      </c>
    </row>
    <row r="108" customFormat="false" ht="12.6" hidden="false" customHeight="false" outlineLevel="0" collapsed="false">
      <c r="A108" s="255" t="n">
        <f aca="false">B108*1</f>
        <v>9788859257608</v>
      </c>
      <c r="B108" s="256" t="n">
        <v>9788859257608</v>
      </c>
      <c r="C108" s="257" t="s">
        <v>1606</v>
      </c>
      <c r="D108" s="257" t="n">
        <v>874</v>
      </c>
    </row>
    <row r="109" customFormat="false" ht="12.6" hidden="false" customHeight="false" outlineLevel="0" collapsed="false">
      <c r="A109" s="255" t="n">
        <f aca="false">B109*1</f>
        <v>9788859256861</v>
      </c>
      <c r="B109" s="256" t="n">
        <v>9788859256861</v>
      </c>
      <c r="C109" s="257" t="s">
        <v>1607</v>
      </c>
      <c r="D109" s="257" t="n">
        <v>197</v>
      </c>
    </row>
    <row r="110" customFormat="false" ht="12.6" hidden="false" customHeight="false" outlineLevel="0" collapsed="false">
      <c r="A110" s="255" t="n">
        <f aca="false">B110*1</f>
        <v>9788859265719</v>
      </c>
      <c r="B110" s="256" t="n">
        <v>9788859265719</v>
      </c>
      <c r="C110" s="257" t="s">
        <v>1608</v>
      </c>
      <c r="D110" s="257" t="n">
        <v>1955</v>
      </c>
    </row>
    <row r="111" customFormat="false" ht="12.6" hidden="false" customHeight="false" outlineLevel="0" collapsed="false">
      <c r="A111" s="255" t="n">
        <f aca="false">B111*1</f>
        <v>9788859232919</v>
      </c>
      <c r="B111" s="256" t="n">
        <v>9788859232919</v>
      </c>
      <c r="C111" s="257" t="s">
        <v>1609</v>
      </c>
      <c r="D111" s="257" t="n">
        <v>250</v>
      </c>
    </row>
    <row r="112" customFormat="false" ht="12.6" hidden="false" customHeight="false" outlineLevel="0" collapsed="false">
      <c r="A112" s="255" t="n">
        <f aca="false">B112*1</f>
        <v>9788866390800</v>
      </c>
      <c r="B112" s="256" t="n">
        <v>9788866390800</v>
      </c>
      <c r="C112" s="257" t="s">
        <v>1610</v>
      </c>
      <c r="D112" s="257" t="n">
        <v>182</v>
      </c>
    </row>
    <row r="113" customFormat="false" ht="12.6" hidden="false" customHeight="false" outlineLevel="0" collapsed="false">
      <c r="A113" s="255" t="n">
        <f aca="false">B113*1</f>
        <v>9788859256809</v>
      </c>
      <c r="B113" s="256" t="n">
        <v>9788859256809</v>
      </c>
      <c r="C113" s="257" t="s">
        <v>1611</v>
      </c>
      <c r="D113" s="257" t="n">
        <v>1899</v>
      </c>
    </row>
    <row r="114" customFormat="false" ht="12.6" hidden="false" customHeight="false" outlineLevel="0" collapsed="false">
      <c r="A114" s="255" t="n">
        <f aca="false">B114*1</f>
        <v>9788859238522</v>
      </c>
      <c r="B114" s="256" t="n">
        <v>9788859238522</v>
      </c>
      <c r="C114" s="257" t="s">
        <v>1612</v>
      </c>
      <c r="D114" s="257" t="n">
        <v>149</v>
      </c>
    </row>
    <row r="115" customFormat="false" ht="12.6" hidden="false" customHeight="false" outlineLevel="0" collapsed="false">
      <c r="A115" s="255" t="n">
        <f aca="false">B115*1</f>
        <v>9788859257424</v>
      </c>
      <c r="B115" s="256" t="n">
        <v>9788859257424</v>
      </c>
      <c r="C115" s="257" t="s">
        <v>1613</v>
      </c>
      <c r="D115" s="257" t="n">
        <v>363</v>
      </c>
    </row>
    <row r="116" customFormat="false" ht="12.6" hidden="false" customHeight="false" outlineLevel="0" collapsed="false">
      <c r="A116" s="255" t="n">
        <f aca="false">B116*1</f>
        <v>9788859279242</v>
      </c>
      <c r="B116" s="256" t="n">
        <v>9788859279242</v>
      </c>
      <c r="C116" s="257" t="s">
        <v>1614</v>
      </c>
      <c r="D116" s="257" t="n">
        <v>87</v>
      </c>
    </row>
    <row r="117" customFormat="false" ht="12.6" hidden="false" customHeight="false" outlineLevel="0" collapsed="false">
      <c r="A117" s="255" t="n">
        <f aca="false">B117*1</f>
        <v>9781786575500</v>
      </c>
      <c r="B117" s="256" t="n">
        <v>9781786575500</v>
      </c>
      <c r="C117" s="257" t="s">
        <v>1615</v>
      </c>
      <c r="D117" s="257" t="n">
        <v>4</v>
      </c>
    </row>
    <row r="118" customFormat="false" ht="12.6" hidden="false" customHeight="false" outlineLevel="0" collapsed="false">
      <c r="A118" s="255" t="n">
        <f aca="false">B118*1</f>
        <v>9788859279327</v>
      </c>
      <c r="B118" s="256" t="n">
        <v>9788859279327</v>
      </c>
      <c r="C118" s="257" t="s">
        <v>1616</v>
      </c>
      <c r="D118" s="257" t="n">
        <v>300</v>
      </c>
    </row>
    <row r="119" customFormat="false" ht="12.6" hidden="false" customHeight="false" outlineLevel="0" collapsed="false">
      <c r="A119" s="255" t="n">
        <f aca="false">B119*1</f>
        <v>9788859265795</v>
      </c>
      <c r="B119" s="256" t="n">
        <v>9788859265795</v>
      </c>
      <c r="C119" s="257" t="s">
        <v>1617</v>
      </c>
      <c r="D119" s="257" t="n">
        <v>1968</v>
      </c>
    </row>
    <row r="120" customFormat="false" ht="12.6" hidden="false" customHeight="false" outlineLevel="0" collapsed="false">
      <c r="A120" s="255" t="n">
        <f aca="false">B120*1</f>
        <v>9788860406590</v>
      </c>
      <c r="B120" s="256" t="n">
        <v>9788860406590</v>
      </c>
      <c r="C120" s="257" t="s">
        <v>1618</v>
      </c>
      <c r="D120" s="257" t="n">
        <v>315</v>
      </c>
    </row>
    <row r="121" customFormat="false" ht="12.6" hidden="false" customHeight="false" outlineLevel="0" collapsed="false">
      <c r="A121" s="255" t="n">
        <f aca="false">B121*1</f>
        <v>9788859231929</v>
      </c>
      <c r="B121" s="256" t="n">
        <v>9788859231929</v>
      </c>
      <c r="C121" s="257" t="s">
        <v>1619</v>
      </c>
      <c r="D121" s="257" t="n">
        <v>379</v>
      </c>
    </row>
    <row r="122" customFormat="false" ht="12.6" hidden="false" customHeight="false" outlineLevel="0" collapsed="false">
      <c r="A122" s="255" t="n">
        <f aca="false">B122*1</f>
        <v>9788859257134</v>
      </c>
      <c r="B122" s="256" t="n">
        <v>9788859257134</v>
      </c>
      <c r="C122" s="257" t="s">
        <v>1620</v>
      </c>
      <c r="D122" s="257" t="n">
        <v>565</v>
      </c>
    </row>
    <row r="123" customFormat="false" ht="12.6" hidden="false" customHeight="false" outlineLevel="0" collapsed="false">
      <c r="A123" s="255" t="n">
        <f aca="false">B123*1</f>
        <v>9788870630138</v>
      </c>
      <c r="B123" s="256" t="n">
        <v>9788870630138</v>
      </c>
      <c r="C123" s="257" t="s">
        <v>1621</v>
      </c>
      <c r="D123" s="257" t="n">
        <v>282</v>
      </c>
    </row>
    <row r="124" customFormat="false" ht="12.6" hidden="false" customHeight="false" outlineLevel="0" collapsed="false">
      <c r="A124" s="255" t="n">
        <f aca="false">B124*1</f>
        <v>9788860409140</v>
      </c>
      <c r="B124" s="256" t="n">
        <v>9788860409140</v>
      </c>
      <c r="C124" s="257" t="s">
        <v>1622</v>
      </c>
      <c r="D124" s="257" t="n">
        <v>1008</v>
      </c>
    </row>
    <row r="125" customFormat="false" ht="12.6" hidden="false" customHeight="false" outlineLevel="0" collapsed="false">
      <c r="A125" s="255" t="n">
        <f aca="false">B125*1</f>
        <v>9788859256960</v>
      </c>
      <c r="B125" s="256" t="n">
        <v>9788859256960</v>
      </c>
      <c r="C125" s="257" t="s">
        <v>1623</v>
      </c>
      <c r="D125" s="257" t="n">
        <v>2779</v>
      </c>
    </row>
    <row r="126" customFormat="false" ht="12.6" hidden="false" customHeight="false" outlineLevel="0" collapsed="false">
      <c r="A126" s="255" t="n">
        <f aca="false">B126*1</f>
        <v>9788859246497</v>
      </c>
      <c r="B126" s="256" t="n">
        <v>9788859246497</v>
      </c>
      <c r="C126" s="257" t="s">
        <v>1624</v>
      </c>
      <c r="D126" s="257" t="n">
        <v>273</v>
      </c>
    </row>
    <row r="127" customFormat="false" ht="12.6" hidden="false" customHeight="false" outlineLevel="0" collapsed="false">
      <c r="A127" s="255" t="n">
        <f aca="false">B127*1</f>
        <v>9788859247180</v>
      </c>
      <c r="B127" s="256" t="n">
        <v>9788859247180</v>
      </c>
      <c r="C127" s="257" t="s">
        <v>1625</v>
      </c>
      <c r="D127" s="257" t="n">
        <v>214</v>
      </c>
    </row>
    <row r="128" customFormat="false" ht="12.6" hidden="false" customHeight="false" outlineLevel="0" collapsed="false">
      <c r="A128" s="255" t="n">
        <f aca="false">B128*1</f>
        <v>9788859257332</v>
      </c>
      <c r="B128" s="256" t="n">
        <v>9788859257332</v>
      </c>
      <c r="C128" s="257" t="s">
        <v>1626</v>
      </c>
      <c r="D128" s="257" t="n">
        <v>527</v>
      </c>
    </row>
    <row r="129" customFormat="false" ht="12.6" hidden="false" customHeight="false" outlineLevel="0" collapsed="false">
      <c r="A129" s="255" t="n">
        <f aca="false">B129*1</f>
        <v>9788859265504</v>
      </c>
      <c r="B129" s="256" t="n">
        <v>9788859265504</v>
      </c>
      <c r="C129" s="257" t="s">
        <v>1627</v>
      </c>
      <c r="D129" s="257" t="n">
        <v>3916</v>
      </c>
    </row>
    <row r="130" customFormat="false" ht="12.6" hidden="false" customHeight="false" outlineLevel="0" collapsed="false">
      <c r="A130" s="255" t="n">
        <f aca="false">B130*1</f>
        <v>9788859245698</v>
      </c>
      <c r="B130" s="256" t="n">
        <v>9788859245698</v>
      </c>
      <c r="C130" s="257" t="s">
        <v>1628</v>
      </c>
      <c r="D130" s="257" t="n">
        <v>794</v>
      </c>
    </row>
    <row r="131" customFormat="false" ht="12.6" hidden="false" customHeight="false" outlineLevel="0" collapsed="false">
      <c r="A131" s="255" t="n">
        <f aca="false">B131*1</f>
        <v>9788859247302</v>
      </c>
      <c r="B131" s="256" t="n">
        <v>9788859247302</v>
      </c>
      <c r="C131" s="257" t="s">
        <v>1629</v>
      </c>
      <c r="D131" s="257" t="n">
        <v>1095</v>
      </c>
    </row>
    <row r="132" customFormat="false" ht="12.6" hidden="false" customHeight="false" outlineLevel="0" collapsed="false">
      <c r="A132" s="255" t="n">
        <f aca="false">B132*1</f>
        <v>9788859256977</v>
      </c>
      <c r="B132" s="256" t="n">
        <v>9788859256977</v>
      </c>
      <c r="C132" s="257" t="s">
        <v>1630</v>
      </c>
      <c r="D132" s="257" t="n">
        <v>1418</v>
      </c>
    </row>
    <row r="133" customFormat="false" ht="12.6" hidden="false" customHeight="false" outlineLevel="0" collapsed="false">
      <c r="A133" s="255" t="n">
        <f aca="false">B133*1</f>
        <v>9788859240136</v>
      </c>
      <c r="B133" s="256" t="n">
        <v>9788859240136</v>
      </c>
      <c r="C133" s="257" t="s">
        <v>1631</v>
      </c>
      <c r="D133" s="257" t="n">
        <v>1498</v>
      </c>
    </row>
    <row r="134" customFormat="false" ht="12.6" hidden="false" customHeight="false" outlineLevel="0" collapsed="false">
      <c r="A134" s="255" t="n">
        <f aca="false">B134*1</f>
        <v>9788870635225</v>
      </c>
      <c r="B134" s="256" t="n">
        <v>9788870635225</v>
      </c>
      <c r="C134" s="257" t="s">
        <v>1632</v>
      </c>
      <c r="D134" s="257" t="n">
        <v>138</v>
      </c>
    </row>
    <row r="135" customFormat="false" ht="12.6" hidden="false" customHeight="false" outlineLevel="0" collapsed="false">
      <c r="A135" s="255" t="n">
        <f aca="false">B135*1</f>
        <v>9788859257486</v>
      </c>
      <c r="B135" s="256" t="n">
        <v>9788859257486</v>
      </c>
      <c r="C135" s="257" t="s">
        <v>1633</v>
      </c>
      <c r="D135" s="257" t="n">
        <v>774</v>
      </c>
    </row>
    <row r="136" customFormat="false" ht="12.6" hidden="false" customHeight="false" outlineLevel="0" collapsed="false">
      <c r="A136" s="255" t="n">
        <f aca="false">B136*1</f>
        <v>9788860406804</v>
      </c>
      <c r="B136" s="256" t="n">
        <v>9788860406804</v>
      </c>
      <c r="C136" s="257" t="s">
        <v>1634</v>
      </c>
      <c r="D136" s="257" t="n">
        <v>9</v>
      </c>
    </row>
    <row r="137" customFormat="false" ht="12.6" hidden="false" customHeight="false" outlineLevel="0" collapsed="false">
      <c r="A137" s="255" t="n">
        <f aca="false">B137*1</f>
        <v>9788859257622</v>
      </c>
      <c r="B137" s="256" t="n">
        <v>9788859257622</v>
      </c>
      <c r="C137" s="257" t="s">
        <v>1635</v>
      </c>
      <c r="D137" s="257" t="n">
        <v>4640</v>
      </c>
    </row>
    <row r="138" customFormat="false" ht="12.6" hidden="false" customHeight="false" outlineLevel="0" collapsed="false">
      <c r="A138" s="255" t="n">
        <f aca="false">B138*1</f>
        <v>9788859238812</v>
      </c>
      <c r="B138" s="256" t="n">
        <v>9788859238812</v>
      </c>
      <c r="C138" s="257" t="s">
        <v>1636</v>
      </c>
      <c r="D138" s="257" t="n">
        <v>1299</v>
      </c>
    </row>
    <row r="139" customFormat="false" ht="12.6" hidden="false" customHeight="false" outlineLevel="0" collapsed="false">
      <c r="A139" s="255" t="n">
        <f aca="false">B139*1</f>
        <v>9788859238928</v>
      </c>
      <c r="B139" s="256" t="n">
        <v>9788859238928</v>
      </c>
      <c r="C139" s="257" t="s">
        <v>1637</v>
      </c>
      <c r="D139" s="257" t="n">
        <v>1084</v>
      </c>
    </row>
    <row r="140" customFormat="false" ht="12.6" hidden="false" customHeight="false" outlineLevel="0" collapsed="false">
      <c r="A140" s="255" t="n">
        <f aca="false">B140*1</f>
        <v>9788859238706</v>
      </c>
      <c r="B140" s="256" t="n">
        <v>9788859238706</v>
      </c>
      <c r="C140" s="257" t="s">
        <v>1638</v>
      </c>
      <c r="D140" s="257" t="n">
        <v>669</v>
      </c>
    </row>
    <row r="141" customFormat="false" ht="12.6" hidden="false" customHeight="false" outlineLevel="0" collapsed="false">
      <c r="A141" s="255" t="n">
        <f aca="false">B141*1</f>
        <v>9788859238829</v>
      </c>
      <c r="B141" s="256" t="n">
        <v>9788859238829</v>
      </c>
      <c r="C141" s="257" t="s">
        <v>1639</v>
      </c>
      <c r="D141" s="257" t="n">
        <v>393</v>
      </c>
    </row>
    <row r="142" customFormat="false" ht="12.6" hidden="false" customHeight="false" outlineLevel="0" collapsed="false">
      <c r="A142" s="255" t="n">
        <f aca="false">B142*1</f>
        <v>9788870630220</v>
      </c>
      <c r="B142" s="256" t="n">
        <v>9788870630220</v>
      </c>
      <c r="C142" s="257" t="s">
        <v>1640</v>
      </c>
      <c r="D142" s="257" t="n">
        <v>162</v>
      </c>
    </row>
    <row r="143" customFormat="false" ht="12.6" hidden="false" customHeight="false" outlineLevel="0" collapsed="false">
      <c r="A143" s="255" t="n">
        <f aca="false">B143*1</f>
        <v>9788870634891</v>
      </c>
      <c r="B143" s="256" t="n">
        <v>9788870634891</v>
      </c>
      <c r="C143" s="257" t="s">
        <v>1641</v>
      </c>
      <c r="D143" s="257" t="n">
        <v>271</v>
      </c>
    </row>
    <row r="144" customFormat="false" ht="12.6" hidden="false" customHeight="false" outlineLevel="0" collapsed="false">
      <c r="A144" s="255" t="n">
        <f aca="false">B144*1</f>
        <v>9788870636093</v>
      </c>
      <c r="B144" s="256" t="n">
        <v>9788870636093</v>
      </c>
      <c r="C144" s="257" t="s">
        <v>1642</v>
      </c>
      <c r="D144" s="257" t="n">
        <v>12</v>
      </c>
    </row>
    <row r="145" customFormat="false" ht="12.6" hidden="false" customHeight="false" outlineLevel="0" collapsed="false">
      <c r="A145" s="255" t="n">
        <f aca="false">B145*1</f>
        <v>9788860402226</v>
      </c>
      <c r="B145" s="256" t="n">
        <v>9788860402226</v>
      </c>
      <c r="C145" s="257" t="s">
        <v>1643</v>
      </c>
      <c r="D145" s="257" t="n">
        <v>96</v>
      </c>
    </row>
    <row r="146" customFormat="false" ht="12.6" hidden="false" customHeight="false" outlineLevel="0" collapsed="false">
      <c r="A146" s="255" t="n">
        <f aca="false">B146*1</f>
        <v>9788860403322</v>
      </c>
      <c r="B146" s="256" t="n">
        <v>9788860403322</v>
      </c>
      <c r="C146" s="257" t="s">
        <v>1644</v>
      </c>
      <c r="D146" s="257" t="n">
        <v>571</v>
      </c>
    </row>
    <row r="147" customFormat="false" ht="12.6" hidden="false" customHeight="false" outlineLevel="0" collapsed="false">
      <c r="A147" s="255" t="n">
        <f aca="false">B147*1</f>
        <v>9788860402240</v>
      </c>
      <c r="B147" s="256" t="n">
        <v>9788860402240</v>
      </c>
      <c r="C147" s="257" t="s">
        <v>1645</v>
      </c>
      <c r="D147" s="257" t="n">
        <v>42</v>
      </c>
    </row>
    <row r="148" customFormat="false" ht="12.6" hidden="false" customHeight="false" outlineLevel="0" collapsed="false">
      <c r="A148" s="255" t="n">
        <f aca="false">B148*1</f>
        <v>9788860403247</v>
      </c>
      <c r="B148" s="256" t="n">
        <v>9788860403247</v>
      </c>
      <c r="C148" s="257" t="s">
        <v>1646</v>
      </c>
      <c r="D148" s="257" t="n">
        <v>672</v>
      </c>
    </row>
    <row r="149" customFormat="false" ht="12.6" hidden="false" customHeight="false" outlineLevel="0" collapsed="false">
      <c r="A149" s="255" t="n">
        <f aca="false">B149*1</f>
        <v>9788860402219</v>
      </c>
      <c r="B149" s="256" t="n">
        <v>9788860402219</v>
      </c>
      <c r="C149" s="257" t="s">
        <v>1647</v>
      </c>
      <c r="D149" s="257" t="n">
        <v>45</v>
      </c>
    </row>
    <row r="150" customFormat="false" ht="12.6" hidden="false" customHeight="false" outlineLevel="0" collapsed="false">
      <c r="A150" s="255" t="n">
        <f aca="false">B150*1</f>
        <v>9788860404534</v>
      </c>
      <c r="B150" s="256" t="n">
        <v>9788860404534</v>
      </c>
      <c r="C150" s="257" t="s">
        <v>1648</v>
      </c>
      <c r="D150" s="257" t="n">
        <v>450</v>
      </c>
    </row>
    <row r="151" customFormat="false" ht="12.6" hidden="false" customHeight="false" outlineLevel="0" collapsed="false">
      <c r="A151" s="255" t="n">
        <f aca="false">B151*1</f>
        <v>9788860403254</v>
      </c>
      <c r="B151" s="256" t="n">
        <v>9788860403254</v>
      </c>
      <c r="C151" s="257" t="s">
        <v>1649</v>
      </c>
      <c r="D151" s="257" t="n">
        <v>49</v>
      </c>
    </row>
    <row r="152" customFormat="false" ht="12.6" hidden="false" customHeight="false" outlineLevel="0" collapsed="false">
      <c r="A152" s="255" t="n">
        <f aca="false">B152*1</f>
        <v>9788860403339</v>
      </c>
      <c r="B152" s="256" t="n">
        <v>9788860403339</v>
      </c>
      <c r="C152" s="257" t="s">
        <v>1650</v>
      </c>
      <c r="D152" s="257" t="n">
        <v>181</v>
      </c>
    </row>
    <row r="153" customFormat="false" ht="12.6" hidden="false" customHeight="false" outlineLevel="0" collapsed="false">
      <c r="A153" s="255" t="n">
        <f aca="false">B153*1</f>
        <v>9788859245896</v>
      </c>
      <c r="B153" s="256" t="n">
        <v>9788859245896</v>
      </c>
      <c r="C153" s="257" t="s">
        <v>1651</v>
      </c>
      <c r="D153" s="257" t="n">
        <v>1060</v>
      </c>
    </row>
    <row r="154" customFormat="false" ht="12.6" hidden="false" customHeight="false" outlineLevel="0" collapsed="false">
      <c r="A154" s="255" t="n">
        <f aca="false">B154*1</f>
        <v>9788866399940</v>
      </c>
      <c r="B154" s="256" t="n">
        <v>9788866399940</v>
      </c>
      <c r="C154" s="257" t="s">
        <v>1652</v>
      </c>
      <c r="D154" s="257" t="n">
        <v>19</v>
      </c>
    </row>
    <row r="155" customFormat="false" ht="12.6" hidden="false" customHeight="false" outlineLevel="0" collapsed="false">
      <c r="A155" s="255" t="n">
        <f aca="false">B155*1</f>
        <v>9788859246190</v>
      </c>
      <c r="B155" s="256" t="n">
        <v>9788859246190</v>
      </c>
      <c r="C155" s="257" t="s">
        <v>1653</v>
      </c>
      <c r="D155" s="257" t="n">
        <v>3138</v>
      </c>
    </row>
    <row r="156" customFormat="false" ht="12.6" hidden="false" customHeight="false" outlineLevel="0" collapsed="false">
      <c r="A156" s="255" t="n">
        <f aca="false">B156*1</f>
        <v>9788859266372</v>
      </c>
      <c r="B156" s="256" t="n">
        <v>9788859266372</v>
      </c>
      <c r="C156" s="257" t="s">
        <v>1654</v>
      </c>
      <c r="D156" s="257" t="n">
        <v>1221</v>
      </c>
    </row>
    <row r="157" customFormat="false" ht="12.6" hidden="false" customHeight="false" outlineLevel="0" collapsed="false">
      <c r="A157" s="255" t="n">
        <f aca="false">B157*1</f>
        <v>9788859257394</v>
      </c>
      <c r="B157" s="256" t="n">
        <v>9788859257394</v>
      </c>
      <c r="C157" s="257" t="s">
        <v>1655</v>
      </c>
      <c r="D157" s="257" t="n">
        <v>5277</v>
      </c>
    </row>
    <row r="158" customFormat="false" ht="12.6" hidden="false" customHeight="false" outlineLevel="0" collapsed="false">
      <c r="A158" s="255" t="n">
        <f aca="false">B158*1</f>
        <v>9788859268000</v>
      </c>
      <c r="B158" s="256" t="n">
        <v>9788859268000</v>
      </c>
      <c r="C158" s="257" t="s">
        <v>1656</v>
      </c>
      <c r="D158" s="257" t="n">
        <v>1005</v>
      </c>
    </row>
    <row r="159" customFormat="false" ht="12.6" hidden="false" customHeight="false" outlineLevel="0" collapsed="false">
      <c r="A159" s="255" t="n">
        <f aca="false">B159*1</f>
        <v>9788859238645</v>
      </c>
      <c r="B159" s="256" t="n">
        <v>9788859238645</v>
      </c>
      <c r="C159" s="257" t="s">
        <v>1657</v>
      </c>
      <c r="D159" s="257" t="n">
        <v>240</v>
      </c>
    </row>
    <row r="160" customFormat="false" ht="12.6" hidden="false" customHeight="false" outlineLevel="0" collapsed="false">
      <c r="A160" s="255" t="n">
        <f aca="false">B160*1</f>
        <v>9788859203797</v>
      </c>
      <c r="B160" s="256" t="n">
        <v>9788859203797</v>
      </c>
      <c r="C160" s="257" t="s">
        <v>1658</v>
      </c>
      <c r="D160" s="257" t="n">
        <v>433</v>
      </c>
    </row>
    <row r="161" customFormat="false" ht="12.6" hidden="false" customHeight="false" outlineLevel="0" collapsed="false">
      <c r="A161" s="255" t="n">
        <f aca="false">B161*1</f>
        <v>9788870637038</v>
      </c>
      <c r="B161" s="256" t="n">
        <v>9788870637038</v>
      </c>
      <c r="C161" s="257" t="s">
        <v>1659</v>
      </c>
      <c r="D161" s="257" t="n">
        <v>5</v>
      </c>
    </row>
    <row r="162" customFormat="false" ht="12.6" hidden="false" customHeight="false" outlineLevel="0" collapsed="false">
      <c r="A162" s="255" t="n">
        <f aca="false">B162*1</f>
        <v>9788859257196</v>
      </c>
      <c r="B162" s="256" t="n">
        <v>9788859257196</v>
      </c>
      <c r="C162" s="257" t="s">
        <v>1660</v>
      </c>
      <c r="D162" s="257" t="n">
        <v>153</v>
      </c>
    </row>
    <row r="163" customFormat="false" ht="12.6" hidden="false" customHeight="false" outlineLevel="0" collapsed="false">
      <c r="A163" s="255" t="n">
        <f aca="false">B163*1</f>
        <v>9788860406576</v>
      </c>
      <c r="B163" s="256" t="n">
        <v>9788860406576</v>
      </c>
      <c r="C163" s="257" t="s">
        <v>1661</v>
      </c>
      <c r="D163" s="257" t="n">
        <v>1311</v>
      </c>
    </row>
    <row r="164" customFormat="false" ht="12.6" hidden="false" customHeight="false" outlineLevel="0" collapsed="false">
      <c r="A164" s="255" t="n">
        <f aca="false">B164*1</f>
        <v>9788859273707</v>
      </c>
      <c r="B164" s="256" t="n">
        <v>9788859273707</v>
      </c>
      <c r="C164" s="257" t="s">
        <v>1662</v>
      </c>
      <c r="D164" s="257" t="n">
        <v>1239</v>
      </c>
    </row>
    <row r="165" customFormat="false" ht="12.6" hidden="false" customHeight="false" outlineLevel="0" collapsed="false">
      <c r="A165" s="255" t="n">
        <f aca="false">B165*1</f>
        <v>9788859245803</v>
      </c>
      <c r="B165" s="256" t="n">
        <v>9788859245803</v>
      </c>
      <c r="C165" s="257" t="s">
        <v>1663</v>
      </c>
      <c r="D165" s="257" t="n">
        <v>14</v>
      </c>
    </row>
    <row r="166" customFormat="false" ht="12.6" hidden="false" customHeight="false" outlineLevel="0" collapsed="false">
      <c r="A166" s="255" t="n">
        <f aca="false">B166*1</f>
        <v>9788870632200</v>
      </c>
      <c r="B166" s="256" t="n">
        <v>9788870632200</v>
      </c>
      <c r="C166" s="257" t="s">
        <v>1664</v>
      </c>
      <c r="D166" s="257" t="n">
        <v>186</v>
      </c>
    </row>
    <row r="167" customFormat="false" ht="12.6" hidden="false" customHeight="false" outlineLevel="0" collapsed="false">
      <c r="A167" s="255" t="n">
        <f aca="false">B167*1</f>
        <v>9788866396154</v>
      </c>
      <c r="B167" s="256" t="n">
        <v>9788866396154</v>
      </c>
      <c r="C167" s="257" t="s">
        <v>1665</v>
      </c>
      <c r="D167" s="257" t="n">
        <v>3</v>
      </c>
    </row>
    <row r="168" customFormat="false" ht="12.6" hidden="false" customHeight="false" outlineLevel="0" collapsed="false">
      <c r="A168" s="255" t="n">
        <f aca="false">B168*1</f>
        <v>9788866390794</v>
      </c>
      <c r="B168" s="256" t="n">
        <v>9788866390794</v>
      </c>
      <c r="C168" s="257" t="s">
        <v>1666</v>
      </c>
      <c r="D168" s="257" t="n">
        <v>3</v>
      </c>
    </row>
    <row r="169" customFormat="false" ht="12.6" hidden="false" customHeight="false" outlineLevel="0" collapsed="false">
      <c r="A169" s="255" t="n">
        <f aca="false">B169*1</f>
        <v>9788859203766</v>
      </c>
      <c r="B169" s="256" t="n">
        <v>9788859203766</v>
      </c>
      <c r="C169" s="257" t="s">
        <v>1667</v>
      </c>
      <c r="D169" s="257" t="n">
        <v>3</v>
      </c>
    </row>
    <row r="170" customFormat="false" ht="12.6" hidden="false" customHeight="false" outlineLevel="0" collapsed="false">
      <c r="A170" s="255" t="n">
        <f aca="false">B170*1</f>
        <v>9788860406996</v>
      </c>
      <c r="B170" s="256" t="n">
        <v>9788860406996</v>
      </c>
      <c r="C170" s="257" t="s">
        <v>1668</v>
      </c>
      <c r="D170" s="257" t="n">
        <v>3</v>
      </c>
    </row>
    <row r="171" customFormat="false" ht="12.6" hidden="false" customHeight="false" outlineLevel="0" collapsed="false">
      <c r="A171" s="255" t="n">
        <f aca="false">B171*1</f>
        <v>9788866396161</v>
      </c>
      <c r="B171" s="256" t="n">
        <v>9788866396161</v>
      </c>
      <c r="C171" s="257" t="s">
        <v>1669</v>
      </c>
      <c r="D171" s="257" t="n">
        <v>3</v>
      </c>
    </row>
    <row r="172" customFormat="false" ht="12.6" hidden="false" customHeight="false" outlineLevel="0" collapsed="false">
      <c r="A172" s="255" t="n">
        <f aca="false">B172*1</f>
        <v>9788866391135</v>
      </c>
      <c r="B172" s="256" t="n">
        <v>9788866391135</v>
      </c>
      <c r="C172" s="257" t="s">
        <v>1670</v>
      </c>
      <c r="D172" s="257" t="n">
        <v>3</v>
      </c>
    </row>
    <row r="173" customFormat="false" ht="12.6" hidden="false" customHeight="false" outlineLevel="0" collapsed="false">
      <c r="A173" s="255" t="n">
        <f aca="false">B173*1</f>
        <v>9788870630510</v>
      </c>
      <c r="B173" s="256" t="n">
        <v>9788870630510</v>
      </c>
      <c r="C173" s="257" t="s">
        <v>1671</v>
      </c>
      <c r="D173" s="257" t="n">
        <v>124</v>
      </c>
    </row>
    <row r="174" customFormat="false" ht="12.6" hidden="false" customHeight="false" outlineLevel="0" collapsed="false">
      <c r="A174" s="255" t="n">
        <f aca="false">B174*1</f>
        <v>9788859240068</v>
      </c>
      <c r="B174" s="256" t="n">
        <v>9788859240068</v>
      </c>
      <c r="C174" s="257" t="s">
        <v>1672</v>
      </c>
      <c r="D174" s="257" t="n">
        <v>627</v>
      </c>
    </row>
    <row r="175" customFormat="false" ht="12.6" hidden="false" customHeight="false" outlineLevel="0" collapsed="false">
      <c r="A175" s="255" t="n">
        <f aca="false">B175*1</f>
        <v>9788859257844</v>
      </c>
      <c r="B175" s="256" t="n">
        <v>9788859257844</v>
      </c>
      <c r="C175" s="257" t="s">
        <v>1673</v>
      </c>
      <c r="D175" s="257" t="n">
        <v>3117</v>
      </c>
    </row>
    <row r="176" customFormat="false" ht="12.6" hidden="false" customHeight="false" outlineLevel="0" collapsed="false">
      <c r="A176" s="255" t="n">
        <f aca="false">B176*1</f>
        <v>9788859280460</v>
      </c>
      <c r="B176" s="256" t="n">
        <v>9788859280460</v>
      </c>
      <c r="C176" s="257" t="s">
        <v>1674</v>
      </c>
      <c r="D176" s="257" t="n">
        <v>2537</v>
      </c>
    </row>
    <row r="177" customFormat="false" ht="12.6" hidden="false" customHeight="false" outlineLevel="0" collapsed="false">
      <c r="A177" s="255" t="n">
        <f aca="false">B177*1</f>
        <v>9788859280477</v>
      </c>
      <c r="B177" s="256" t="n">
        <v>9788859280477</v>
      </c>
      <c r="C177" s="257" t="s">
        <v>1675</v>
      </c>
      <c r="D177" s="257" t="n">
        <v>0</v>
      </c>
    </row>
    <row r="178" customFormat="false" ht="12.6" hidden="false" customHeight="false" outlineLevel="0" collapsed="false">
      <c r="A178" s="255" t="n">
        <f aca="false">B178*1</f>
        <v>9788859280484</v>
      </c>
      <c r="B178" s="256" t="n">
        <v>9788859280484</v>
      </c>
      <c r="C178" s="257" t="s">
        <v>1676</v>
      </c>
      <c r="D178" s="257" t="n">
        <v>957</v>
      </c>
    </row>
    <row r="179" customFormat="false" ht="12.6" hidden="false" customHeight="false" outlineLevel="0" collapsed="false">
      <c r="A179" s="255" t="n">
        <f aca="false">B179*1</f>
        <v>9788870631852</v>
      </c>
      <c r="B179" s="256" t="n">
        <v>9788870631852</v>
      </c>
      <c r="C179" s="257" t="s">
        <v>1677</v>
      </c>
      <c r="D179" s="257" t="n">
        <v>67</v>
      </c>
    </row>
    <row r="180" customFormat="false" ht="12.6" hidden="false" customHeight="false" outlineLevel="0" collapsed="false">
      <c r="A180" s="255" t="n">
        <f aca="false">B180*1</f>
        <v>9788870638622</v>
      </c>
      <c r="B180" s="256" t="n">
        <v>9788870638622</v>
      </c>
      <c r="C180" s="257" t="s">
        <v>1678</v>
      </c>
      <c r="D180" s="257" t="n">
        <v>17</v>
      </c>
    </row>
    <row r="181" customFormat="false" ht="12.6" hidden="false" customHeight="false" outlineLevel="0" collapsed="false">
      <c r="A181" s="255" t="n">
        <f aca="false">B181*1</f>
        <v>9788860402455</v>
      </c>
      <c r="B181" s="256" t="n">
        <v>9788860402455</v>
      </c>
      <c r="C181" s="257" t="s">
        <v>1679</v>
      </c>
      <c r="D181" s="257" t="n">
        <v>1428</v>
      </c>
    </row>
    <row r="182" customFormat="false" ht="12.6" hidden="false" customHeight="false" outlineLevel="0" collapsed="false">
      <c r="A182" s="255" t="n">
        <f aca="false">B182*1</f>
        <v>9788859247050</v>
      </c>
      <c r="B182" s="256" t="n">
        <v>9788859247050</v>
      </c>
      <c r="C182" s="257" t="s">
        <v>1680</v>
      </c>
      <c r="D182" s="257" t="n">
        <v>345</v>
      </c>
    </row>
    <row r="183" customFormat="false" ht="12.6" hidden="false" customHeight="false" outlineLevel="0" collapsed="false">
      <c r="A183" s="255" t="n">
        <f aca="false">B183*1</f>
        <v>9788859240051</v>
      </c>
      <c r="B183" s="256" t="n">
        <v>9788859240051</v>
      </c>
      <c r="C183" s="257" t="s">
        <v>1681</v>
      </c>
      <c r="D183" s="257" t="n">
        <v>516</v>
      </c>
    </row>
    <row r="184" customFormat="false" ht="12.6" hidden="false" customHeight="false" outlineLevel="0" collapsed="false">
      <c r="A184" s="255" t="n">
        <f aca="false">B184*1</f>
        <v>9788859239949</v>
      </c>
      <c r="B184" s="256" t="n">
        <v>9788859239949</v>
      </c>
      <c r="C184" s="257" t="s">
        <v>1682</v>
      </c>
      <c r="D184" s="257" t="n">
        <v>841</v>
      </c>
    </row>
    <row r="185" customFormat="false" ht="12.6" hidden="false" customHeight="false" outlineLevel="0" collapsed="false">
      <c r="A185" s="255" t="n">
        <f aca="false">B185*1</f>
        <v>9788859238690</v>
      </c>
      <c r="B185" s="256" t="n">
        <v>9788859238690</v>
      </c>
      <c r="C185" s="257" t="s">
        <v>1683</v>
      </c>
      <c r="D185" s="257" t="n">
        <v>1246</v>
      </c>
    </row>
    <row r="186" customFormat="false" ht="12.6" hidden="false" customHeight="false" outlineLevel="0" collapsed="false">
      <c r="A186" s="255" t="n">
        <f aca="false">B186*1</f>
        <v>9788859264989</v>
      </c>
      <c r="B186" s="256" t="n">
        <v>9788859264989</v>
      </c>
      <c r="C186" s="257" t="s">
        <v>1684</v>
      </c>
      <c r="D186" s="257" t="n">
        <v>839</v>
      </c>
    </row>
    <row r="187" customFormat="false" ht="12.6" hidden="false" customHeight="false" outlineLevel="0" collapsed="false">
      <c r="A187" s="255" t="n">
        <f aca="false">B187*1</f>
        <v>9788860402424</v>
      </c>
      <c r="B187" s="256" t="n">
        <v>9788860402424</v>
      </c>
      <c r="C187" s="257" t="s">
        <v>1685</v>
      </c>
      <c r="D187" s="257" t="n">
        <v>335</v>
      </c>
    </row>
    <row r="188" customFormat="false" ht="12.6" hidden="false" customHeight="false" outlineLevel="0" collapsed="false">
      <c r="A188" s="255" t="n">
        <f aca="false">B188*1</f>
        <v>9788859225867</v>
      </c>
      <c r="B188" s="256" t="n">
        <v>9788859225867</v>
      </c>
      <c r="C188" s="257" t="s">
        <v>1686</v>
      </c>
      <c r="D188" s="257" t="n">
        <v>89</v>
      </c>
    </row>
    <row r="189" customFormat="false" ht="12.6" hidden="false" customHeight="false" outlineLevel="0" collapsed="false">
      <c r="A189" s="255" t="n">
        <f aca="false">B189*1</f>
        <v>9788859204572</v>
      </c>
      <c r="B189" s="256" t="n">
        <v>9788859204572</v>
      </c>
      <c r="C189" s="257" t="s">
        <v>1687</v>
      </c>
      <c r="D189" s="257" t="n">
        <v>342</v>
      </c>
    </row>
    <row r="190" customFormat="false" ht="12.6" hidden="false" customHeight="false" outlineLevel="0" collapsed="false">
      <c r="A190" s="255" t="n">
        <f aca="false">B190*1</f>
        <v>9788859201571</v>
      </c>
      <c r="B190" s="256" t="n">
        <v>9788859201571</v>
      </c>
      <c r="C190" s="257" t="s">
        <v>1688</v>
      </c>
      <c r="D190" s="257" t="n">
        <v>839</v>
      </c>
    </row>
    <row r="191" customFormat="false" ht="12.6" hidden="false" customHeight="false" outlineLevel="0" collapsed="false">
      <c r="A191" s="255" t="n">
        <f aca="false">B191*1</f>
        <v>9788859208495</v>
      </c>
      <c r="B191" s="256" t="n">
        <v>9788859208495</v>
      </c>
      <c r="C191" s="257" t="s">
        <v>1689</v>
      </c>
      <c r="D191" s="257" t="n">
        <v>169</v>
      </c>
    </row>
    <row r="192" customFormat="false" ht="12.6" hidden="false" customHeight="false" outlineLevel="0" collapsed="false">
      <c r="A192" s="255" t="n">
        <f aca="false">B192*1</f>
        <v>9788859246756</v>
      </c>
      <c r="B192" s="256" t="n">
        <v>9788859246756</v>
      </c>
      <c r="C192" s="257" t="s">
        <v>1690</v>
      </c>
      <c r="D192" s="257" t="n">
        <v>0</v>
      </c>
    </row>
    <row r="193" customFormat="false" ht="12.6" hidden="false" customHeight="false" outlineLevel="0" collapsed="false">
      <c r="A193" s="255" t="n">
        <f aca="false">B193*1</f>
        <v>9788870630817</v>
      </c>
      <c r="B193" s="256" t="n">
        <v>9788870630817</v>
      </c>
      <c r="C193" s="257" t="s">
        <v>1691</v>
      </c>
      <c r="D193" s="257" t="n">
        <v>29</v>
      </c>
    </row>
    <row r="194" customFormat="false" ht="12.6" hidden="false" customHeight="false" outlineLevel="0" collapsed="false">
      <c r="A194" s="255" t="n">
        <f aca="false">B194*1</f>
        <v>9788870631203</v>
      </c>
      <c r="B194" s="256" t="n">
        <v>9788870631203</v>
      </c>
      <c r="C194" s="257" t="s">
        <v>1692</v>
      </c>
      <c r="D194" s="257" t="n">
        <v>157</v>
      </c>
    </row>
    <row r="195" customFormat="false" ht="12.6" hidden="false" customHeight="false" outlineLevel="0" collapsed="false">
      <c r="A195" s="255" t="n">
        <f aca="false">B195*1</f>
        <v>9788859268017</v>
      </c>
      <c r="B195" s="256" t="n">
        <v>9788859268017</v>
      </c>
      <c r="C195" s="257" t="s">
        <v>1693</v>
      </c>
      <c r="D195" s="257" t="n">
        <v>2305</v>
      </c>
    </row>
    <row r="196" customFormat="false" ht="12.6" hidden="false" customHeight="false" outlineLevel="0" collapsed="false">
      <c r="A196" s="255" t="n">
        <f aca="false">B196*1</f>
        <v>9788859256250</v>
      </c>
      <c r="B196" s="256" t="n">
        <v>9788859256250</v>
      </c>
      <c r="C196" s="257" t="s">
        <v>1694</v>
      </c>
      <c r="D196" s="257" t="n">
        <v>1647</v>
      </c>
    </row>
    <row r="197" customFormat="false" ht="12.6" hidden="false" customHeight="false" outlineLevel="0" collapsed="false">
      <c r="A197" s="255" t="n">
        <f aca="false">B197*1</f>
        <v>9788859238836</v>
      </c>
      <c r="B197" s="256" t="n">
        <v>9788859238836</v>
      </c>
      <c r="C197" s="257" t="s">
        <v>1695</v>
      </c>
      <c r="D197" s="257" t="n">
        <v>1090</v>
      </c>
    </row>
    <row r="198" customFormat="false" ht="12.6" hidden="false" customHeight="false" outlineLevel="0" collapsed="false">
      <c r="A198" s="255" t="n">
        <f aca="false">B198*1</f>
        <v>9788859245902</v>
      </c>
      <c r="B198" s="256" t="n">
        <v>9788859245902</v>
      </c>
      <c r="C198" s="257" t="s">
        <v>1696</v>
      </c>
      <c r="D198" s="257" t="n">
        <v>1010</v>
      </c>
    </row>
    <row r="199" customFormat="false" ht="12.6" hidden="false" customHeight="false" outlineLevel="0" collapsed="false">
      <c r="A199" s="255" t="n">
        <f aca="false">B199*1</f>
        <v>9788859247357</v>
      </c>
      <c r="B199" s="256" t="n">
        <v>9788859247357</v>
      </c>
      <c r="C199" s="257" t="s">
        <v>1697</v>
      </c>
      <c r="D199" s="257" t="n">
        <v>342</v>
      </c>
    </row>
    <row r="200" customFormat="false" ht="12.6" hidden="false" customHeight="false" outlineLevel="0" collapsed="false">
      <c r="A200" s="255" t="n">
        <f aca="false">B200*1</f>
        <v>9788859225768</v>
      </c>
      <c r="B200" s="256" t="n">
        <v>9788859225768</v>
      </c>
      <c r="C200" s="257" t="s">
        <v>1698</v>
      </c>
      <c r="D200" s="257" t="n">
        <v>112</v>
      </c>
    </row>
    <row r="201" customFormat="false" ht="12.6" hidden="false" customHeight="false" outlineLevel="0" collapsed="false">
      <c r="A201" s="255" t="n">
        <f aca="false">B201*1</f>
        <v>9788859256649</v>
      </c>
      <c r="B201" s="256" t="n">
        <v>9788859256649</v>
      </c>
      <c r="C201" s="257" t="s">
        <v>1699</v>
      </c>
      <c r="D201" s="257" t="n">
        <v>1240</v>
      </c>
    </row>
    <row r="202" customFormat="false" ht="12.6" hidden="false" customHeight="false" outlineLevel="0" collapsed="false">
      <c r="A202" s="255" t="n">
        <f aca="false">B202*1</f>
        <v>9788870636383</v>
      </c>
      <c r="B202" s="256" t="n">
        <v>9788870636383</v>
      </c>
      <c r="C202" s="257" t="s">
        <v>1700</v>
      </c>
      <c r="D202" s="257" t="n">
        <v>1</v>
      </c>
    </row>
    <row r="203" customFormat="false" ht="12.6" hidden="false" customHeight="false" outlineLevel="0" collapsed="false">
      <c r="A203" s="255" t="n">
        <f aca="false">B203*1</f>
        <v>9788859280415</v>
      </c>
      <c r="B203" s="256" t="n">
        <v>9788859280415</v>
      </c>
      <c r="C203" s="257" t="s">
        <v>1701</v>
      </c>
      <c r="D203" s="257" t="n">
        <v>288</v>
      </c>
    </row>
    <row r="204" customFormat="false" ht="12.6" hidden="false" customHeight="false" outlineLevel="0" collapsed="false">
      <c r="A204" s="255" t="n">
        <f aca="false">B204*1</f>
        <v>9788859265146</v>
      </c>
      <c r="B204" s="256" t="n">
        <v>9788859265146</v>
      </c>
      <c r="C204" s="257" t="s">
        <v>1702</v>
      </c>
      <c r="D204" s="257" t="n">
        <v>1224</v>
      </c>
    </row>
    <row r="205" customFormat="false" ht="12.6" hidden="false" customHeight="false" outlineLevel="0" collapsed="false">
      <c r="A205" s="255" t="n">
        <f aca="false">B205*1</f>
        <v>9788859246206</v>
      </c>
      <c r="B205" s="256" t="n">
        <v>9788859246206</v>
      </c>
      <c r="C205" s="257" t="s">
        <v>1703</v>
      </c>
      <c r="D205" s="257" t="n">
        <v>812</v>
      </c>
    </row>
    <row r="206" customFormat="false" ht="12.6" hidden="false" customHeight="false" outlineLevel="0" collapsed="false">
      <c r="A206" s="255" t="n">
        <f aca="false">B206*1</f>
        <v>9788860409126</v>
      </c>
      <c r="B206" s="256" t="n">
        <v>9788860409126</v>
      </c>
      <c r="C206" s="257" t="s">
        <v>1704</v>
      </c>
      <c r="D206" s="257" t="n">
        <v>75</v>
      </c>
    </row>
    <row r="207" customFormat="false" ht="12.6" hidden="false" customHeight="false" outlineLevel="0" collapsed="false">
      <c r="A207" s="255" t="n">
        <f aca="false">B207*1</f>
        <v>9788859265139</v>
      </c>
      <c r="B207" s="256" t="n">
        <v>9788859265139</v>
      </c>
      <c r="C207" s="257" t="s">
        <v>1705</v>
      </c>
      <c r="D207" s="257" t="n">
        <v>566</v>
      </c>
    </row>
    <row r="208" customFormat="false" ht="12.6" hidden="false" customHeight="false" outlineLevel="0" collapsed="false">
      <c r="A208" s="255" t="n">
        <f aca="false">B208*1</f>
        <v>9788859247241</v>
      </c>
      <c r="B208" s="256" t="n">
        <v>9788859247241</v>
      </c>
      <c r="C208" s="257" t="s">
        <v>1706</v>
      </c>
      <c r="D208" s="257" t="n">
        <v>1261</v>
      </c>
    </row>
    <row r="209" customFormat="false" ht="12.6" hidden="false" customHeight="false" outlineLevel="0" collapsed="false">
      <c r="A209" s="255" t="n">
        <f aca="false">B209*1</f>
        <v>9788859239161</v>
      </c>
      <c r="B209" s="256" t="n">
        <v>9788859239161</v>
      </c>
      <c r="C209" s="257" t="s">
        <v>1707</v>
      </c>
      <c r="D209" s="257" t="n">
        <v>597</v>
      </c>
    </row>
    <row r="210" customFormat="false" ht="12.6" hidden="false" customHeight="false" outlineLevel="0" collapsed="false">
      <c r="A210" s="255" t="n">
        <f aca="false">B210*1</f>
        <v>9788859231851</v>
      </c>
      <c r="B210" s="256" t="n">
        <v>9788859231851</v>
      </c>
      <c r="C210" s="257" t="s">
        <v>1708</v>
      </c>
      <c r="D210" s="257" t="n">
        <v>2517</v>
      </c>
    </row>
    <row r="211" customFormat="false" ht="12.6" hidden="false" customHeight="false" outlineLevel="0" collapsed="false">
      <c r="A211" s="255" t="n">
        <f aca="false">B211*1</f>
        <v>9788859263791</v>
      </c>
      <c r="B211" s="256" t="n">
        <v>9788859263791</v>
      </c>
      <c r="C211" s="257" t="s">
        <v>1709</v>
      </c>
      <c r="D211" s="257" t="n">
        <v>588</v>
      </c>
    </row>
    <row r="212" customFormat="false" ht="12.6" hidden="false" customHeight="false" outlineLevel="0" collapsed="false">
      <c r="A212" s="255" t="n">
        <f aca="false">B212*1</f>
        <v>9788860408631</v>
      </c>
      <c r="B212" s="256" t="n">
        <v>9788860408631</v>
      </c>
      <c r="C212" s="257" t="s">
        <v>1710</v>
      </c>
      <c r="D212" s="257" t="n">
        <v>773</v>
      </c>
    </row>
    <row r="213" customFormat="false" ht="12.6" hidden="false" customHeight="false" outlineLevel="0" collapsed="false">
      <c r="A213" s="255" t="n">
        <f aca="false">B213*1</f>
        <v>9788859257554</v>
      </c>
      <c r="B213" s="256" t="n">
        <v>9788859257554</v>
      </c>
      <c r="C213" s="257" t="s">
        <v>1711</v>
      </c>
      <c r="D213" s="257" t="n">
        <v>454</v>
      </c>
    </row>
    <row r="214" customFormat="false" ht="12.6" hidden="false" customHeight="false" outlineLevel="0" collapsed="false">
      <c r="A214" s="255" t="n">
        <f aca="false">B214*1</f>
        <v>9788859257363</v>
      </c>
      <c r="B214" s="256" t="n">
        <v>9788859257363</v>
      </c>
      <c r="C214" s="257" t="s">
        <v>1712</v>
      </c>
      <c r="D214" s="257" t="n">
        <v>1091</v>
      </c>
    </row>
    <row r="215" customFormat="false" ht="12.6" hidden="false" customHeight="false" outlineLevel="0" collapsed="false">
      <c r="A215" s="255" t="n">
        <f aca="false">B215*1</f>
        <v>9788870631524</v>
      </c>
      <c r="B215" s="256" t="n">
        <v>9788870631524</v>
      </c>
      <c r="C215" s="257" t="s">
        <v>1713</v>
      </c>
      <c r="D215" s="257" t="n">
        <v>56</v>
      </c>
    </row>
    <row r="216" customFormat="false" ht="12.6" hidden="false" customHeight="false" outlineLevel="0" collapsed="false">
      <c r="A216" s="255" t="n">
        <f aca="false">B216*1</f>
        <v>9788859273677</v>
      </c>
      <c r="B216" s="256" t="n">
        <v>9788859273677</v>
      </c>
      <c r="C216" s="257" t="s">
        <v>1714</v>
      </c>
      <c r="D216" s="257" t="n">
        <v>605</v>
      </c>
    </row>
    <row r="217" customFormat="false" ht="12.6" hidden="false" customHeight="false" outlineLevel="0" collapsed="false">
      <c r="A217" s="255" t="n">
        <f aca="false">B217*1</f>
        <v>9788859246800</v>
      </c>
      <c r="B217" s="256" t="n">
        <v>9788859246800</v>
      </c>
      <c r="C217" s="257" t="s">
        <v>1715</v>
      </c>
      <c r="D217" s="257" t="n">
        <v>2239</v>
      </c>
    </row>
    <row r="218" customFormat="false" ht="12.6" hidden="false" customHeight="false" outlineLevel="0" collapsed="false">
      <c r="A218" s="255" t="n">
        <f aca="false">B218*1</f>
        <v>9782816170412</v>
      </c>
      <c r="B218" s="256" t="n">
        <v>9782816170412</v>
      </c>
      <c r="C218" s="257" t="s">
        <v>1716</v>
      </c>
      <c r="D218" s="257" t="n">
        <v>36</v>
      </c>
    </row>
    <row r="219" customFormat="false" ht="12.6" hidden="false" customHeight="false" outlineLevel="0" collapsed="false">
      <c r="A219" s="255" t="n">
        <f aca="false">B219*1</f>
        <v>9788859265627</v>
      </c>
      <c r="B219" s="256" t="n">
        <v>9788859265627</v>
      </c>
      <c r="C219" s="257" t="s">
        <v>1717</v>
      </c>
      <c r="D219" s="257" t="n">
        <v>75</v>
      </c>
    </row>
    <row r="220" customFormat="false" ht="12.6" hidden="false" customHeight="false" outlineLevel="0" collapsed="false">
      <c r="A220" s="255" t="n">
        <f aca="false">B220*1</f>
        <v>9788859256724</v>
      </c>
      <c r="B220" s="256" t="n">
        <v>9788859256724</v>
      </c>
      <c r="C220" s="257" t="s">
        <v>1718</v>
      </c>
      <c r="D220" s="257" t="n">
        <v>531</v>
      </c>
    </row>
    <row r="221" customFormat="false" ht="12.6" hidden="false" customHeight="false" outlineLevel="0" collapsed="false">
      <c r="A221" s="255" t="n">
        <f aca="false">B221*1</f>
        <v>9788859273561</v>
      </c>
      <c r="B221" s="256" t="n">
        <v>9788859273561</v>
      </c>
      <c r="C221" s="257" t="s">
        <v>1719</v>
      </c>
      <c r="D221" s="257" t="n">
        <v>677</v>
      </c>
    </row>
    <row r="222" customFormat="false" ht="12.6" hidden="false" customHeight="false" outlineLevel="0" collapsed="false">
      <c r="A222" s="255" t="n">
        <f aca="false">B222*1</f>
        <v>9788859256656</v>
      </c>
      <c r="B222" s="256" t="n">
        <v>9788859256656</v>
      </c>
      <c r="C222" s="257" t="s">
        <v>1720</v>
      </c>
      <c r="D222" s="257" t="n">
        <v>252</v>
      </c>
    </row>
    <row r="223" customFormat="false" ht="12.6" hidden="false" customHeight="false" outlineLevel="0" collapsed="false">
      <c r="A223" s="255" t="n">
        <f aca="false">B223*1</f>
        <v>9788859226048</v>
      </c>
      <c r="B223" s="256" t="n">
        <v>9788859226048</v>
      </c>
      <c r="C223" s="257" t="s">
        <v>1721</v>
      </c>
      <c r="D223" s="257" t="n">
        <v>665</v>
      </c>
    </row>
    <row r="224" customFormat="false" ht="12.6" hidden="false" customHeight="false" outlineLevel="0" collapsed="false">
      <c r="A224" s="255" t="n">
        <f aca="false">B224*1</f>
        <v>9788859265733</v>
      </c>
      <c r="B224" s="256" t="n">
        <v>9788859265733</v>
      </c>
      <c r="C224" s="257" t="s">
        <v>1722</v>
      </c>
      <c r="D224" s="257" t="n">
        <v>83</v>
      </c>
    </row>
    <row r="225" customFormat="false" ht="12.6" hidden="false" customHeight="false" outlineLevel="0" collapsed="false">
      <c r="A225" s="255" t="n">
        <f aca="false">B225*1</f>
        <v>9788859279723</v>
      </c>
      <c r="B225" s="256" t="n">
        <v>9788859279723</v>
      </c>
      <c r="C225" s="257" t="s">
        <v>1723</v>
      </c>
      <c r="D225" s="257" t="n">
        <v>2682</v>
      </c>
    </row>
    <row r="226" customFormat="false" ht="12.6" hidden="false" customHeight="false" outlineLevel="0" collapsed="false">
      <c r="A226" s="255" t="n">
        <f aca="false">B226*1</f>
        <v>9788859278788</v>
      </c>
      <c r="B226" s="256" t="n">
        <v>9788859278788</v>
      </c>
      <c r="C226" s="257" t="s">
        <v>1724</v>
      </c>
      <c r="D226" s="257" t="n">
        <v>481</v>
      </c>
    </row>
    <row r="227" customFormat="false" ht="12.6" hidden="false" customHeight="false" outlineLevel="0" collapsed="false">
      <c r="A227" s="255" t="n">
        <f aca="false">B227*1</f>
        <v>9788859245735</v>
      </c>
      <c r="B227" s="256" t="n">
        <v>9788859245735</v>
      </c>
      <c r="C227" s="257" t="s">
        <v>1725</v>
      </c>
      <c r="D227" s="257" t="n">
        <v>1995</v>
      </c>
    </row>
    <row r="228" customFormat="false" ht="12.6" hidden="false" customHeight="false" outlineLevel="0" collapsed="false">
      <c r="A228" s="255" t="n">
        <f aca="false">B228*1</f>
        <v>9788859207894</v>
      </c>
      <c r="B228" s="256" t="n">
        <v>9788859207894</v>
      </c>
      <c r="C228" s="257" t="s">
        <v>291</v>
      </c>
      <c r="D228" s="257" t="n">
        <v>17</v>
      </c>
    </row>
    <row r="229" customFormat="false" ht="12.6" hidden="false" customHeight="false" outlineLevel="0" collapsed="false">
      <c r="A229" s="255" t="n">
        <f aca="false">B229*1</f>
        <v>9788859207900</v>
      </c>
      <c r="B229" s="256" t="n">
        <v>9788859207900</v>
      </c>
      <c r="C229" s="257" t="s">
        <v>306</v>
      </c>
      <c r="D229" s="257" t="n">
        <v>387</v>
      </c>
    </row>
    <row r="230" customFormat="false" ht="12.6" hidden="false" customHeight="false" outlineLevel="0" collapsed="false">
      <c r="A230" s="255" t="n">
        <f aca="false">B230*1</f>
        <v>9788859279266</v>
      </c>
      <c r="B230" s="256" t="n">
        <v>9788859279266</v>
      </c>
      <c r="C230" s="257" t="s">
        <v>1726</v>
      </c>
      <c r="D230" s="257" t="n">
        <v>880</v>
      </c>
    </row>
    <row r="231" customFormat="false" ht="12.6" hidden="false" customHeight="false" outlineLevel="0" collapsed="false">
      <c r="A231" s="255" t="n">
        <f aca="false">B231*1</f>
        <v>9788859246862</v>
      </c>
      <c r="B231" s="256" t="n">
        <v>9788859246862</v>
      </c>
      <c r="C231" s="257" t="s">
        <v>1727</v>
      </c>
      <c r="D231" s="257" t="n">
        <v>52</v>
      </c>
    </row>
    <row r="232" customFormat="false" ht="12.6" hidden="false" customHeight="false" outlineLevel="0" collapsed="false">
      <c r="A232" s="255" t="n">
        <f aca="false">B232*1</f>
        <v>9788870632705</v>
      </c>
      <c r="B232" s="256" t="n">
        <v>9788870632705</v>
      </c>
      <c r="C232" s="257" t="s">
        <v>1728</v>
      </c>
      <c r="D232" s="257" t="n">
        <v>38</v>
      </c>
    </row>
    <row r="233" customFormat="false" ht="12.6" hidden="false" customHeight="false" outlineLevel="0" collapsed="false">
      <c r="A233" s="255" t="n">
        <f aca="false">B233*1</f>
        <v>9788859265450</v>
      </c>
      <c r="B233" s="256" t="n">
        <v>9788859265450</v>
      </c>
      <c r="C233" s="257" t="s">
        <v>1729</v>
      </c>
      <c r="D233" s="257" t="n">
        <v>2563</v>
      </c>
    </row>
    <row r="234" customFormat="false" ht="12.6" hidden="false" customHeight="false" outlineLevel="0" collapsed="false">
      <c r="A234" s="255" t="n">
        <f aca="false">B234*1</f>
        <v>9788870636420</v>
      </c>
      <c r="B234" s="256" t="n">
        <v>9788870636420</v>
      </c>
      <c r="C234" s="257" t="s">
        <v>1730</v>
      </c>
      <c r="D234" s="257" t="n">
        <v>51</v>
      </c>
    </row>
    <row r="235" customFormat="false" ht="12.6" hidden="false" customHeight="false" outlineLevel="0" collapsed="false">
      <c r="A235" s="255" t="n">
        <f aca="false">B235*1</f>
        <v>9788859203674</v>
      </c>
      <c r="B235" s="256" t="n">
        <v>9788859203674</v>
      </c>
      <c r="C235" s="257" t="s">
        <v>1731</v>
      </c>
      <c r="D235" s="257" t="n">
        <v>1112</v>
      </c>
    </row>
    <row r="236" customFormat="false" ht="12.6" hidden="false" customHeight="false" outlineLevel="0" collapsed="false">
      <c r="A236" s="255" t="n">
        <f aca="false">B236*1</f>
        <v>9788859246046</v>
      </c>
      <c r="B236" s="256" t="n">
        <v>9788859246046</v>
      </c>
      <c r="C236" s="257" t="s">
        <v>1732</v>
      </c>
      <c r="D236" s="257" t="n">
        <v>1198</v>
      </c>
    </row>
    <row r="237" customFormat="false" ht="12.6" hidden="false" customHeight="false" outlineLevel="0" collapsed="false">
      <c r="A237" s="255" t="n">
        <f aca="false">B237*1</f>
        <v>9788870633795</v>
      </c>
      <c r="B237" s="256" t="n">
        <v>9788870633795</v>
      </c>
      <c r="C237" s="257" t="s">
        <v>1733</v>
      </c>
      <c r="D237" s="257" t="n">
        <v>56</v>
      </c>
    </row>
    <row r="238" customFormat="false" ht="12.6" hidden="false" customHeight="false" outlineLevel="0" collapsed="false">
      <c r="A238" s="255" t="n">
        <f aca="false">B238*1</f>
        <v>9788870631661</v>
      </c>
      <c r="B238" s="256" t="n">
        <v>9788870631661</v>
      </c>
      <c r="C238" s="257" t="s">
        <v>1734</v>
      </c>
      <c r="D238" s="257" t="n">
        <v>0</v>
      </c>
    </row>
    <row r="239" customFormat="false" ht="12.6" hidden="false" customHeight="false" outlineLevel="0" collapsed="false">
      <c r="A239" s="255" t="n">
        <f aca="false">B239*1</f>
        <v>9788859207795</v>
      </c>
      <c r="B239" s="256" t="n">
        <v>9788859207795</v>
      </c>
      <c r="C239" s="257" t="s">
        <v>1735</v>
      </c>
      <c r="D239" s="257" t="n">
        <v>554</v>
      </c>
    </row>
    <row r="240" customFormat="false" ht="12.6" hidden="false" customHeight="false" outlineLevel="0" collapsed="false">
      <c r="A240" s="255" t="n">
        <f aca="false">B240*1</f>
        <v>9788859266044</v>
      </c>
      <c r="B240" s="256" t="n">
        <v>9788859266044</v>
      </c>
      <c r="C240" s="257" t="s">
        <v>1736</v>
      </c>
      <c r="D240" s="257" t="n">
        <v>713</v>
      </c>
    </row>
    <row r="241" customFormat="false" ht="12.6" hidden="false" customHeight="false" outlineLevel="0" collapsed="false">
      <c r="A241" s="255" t="n">
        <f aca="false">B241*1</f>
        <v>9788860400192</v>
      </c>
      <c r="B241" s="256" t="n">
        <v>9788860400192</v>
      </c>
      <c r="C241" s="257" t="s">
        <v>1737</v>
      </c>
      <c r="D241" s="257" t="n">
        <v>21</v>
      </c>
    </row>
    <row r="242" customFormat="false" ht="12.6" hidden="false" customHeight="false" outlineLevel="0" collapsed="false">
      <c r="A242" s="255" t="n">
        <f aca="false">B242*1</f>
        <v>9788860400185</v>
      </c>
      <c r="B242" s="256" t="n">
        <v>9788860400185</v>
      </c>
      <c r="C242" s="257" t="s">
        <v>1738</v>
      </c>
      <c r="D242" s="257" t="n">
        <v>26</v>
      </c>
    </row>
    <row r="243" customFormat="false" ht="12.6" hidden="false" customHeight="false" outlineLevel="0" collapsed="false">
      <c r="A243" s="255" t="n">
        <f aca="false">B243*1</f>
        <v>9788860402325</v>
      </c>
      <c r="B243" s="256" t="n">
        <v>9788860402325</v>
      </c>
      <c r="C243" s="257" t="s">
        <v>1739</v>
      </c>
      <c r="D243" s="257" t="n">
        <v>44</v>
      </c>
    </row>
    <row r="244" customFormat="false" ht="12.6" hidden="false" customHeight="false" outlineLevel="0" collapsed="false">
      <c r="A244" s="255" t="n">
        <f aca="false">B244*1</f>
        <v>9788859207740</v>
      </c>
      <c r="B244" s="256" t="n">
        <v>9788859207740</v>
      </c>
      <c r="C244" s="257" t="s">
        <v>1740</v>
      </c>
      <c r="D244" s="257" t="n">
        <v>147</v>
      </c>
    </row>
    <row r="245" customFormat="false" ht="12.6" hidden="false" customHeight="false" outlineLevel="0" collapsed="false">
      <c r="A245" s="255" t="n">
        <f aca="false">B245*1</f>
        <v>9788860406040</v>
      </c>
      <c r="B245" s="256" t="n">
        <v>9788860406040</v>
      </c>
      <c r="C245" s="257" t="s">
        <v>1741</v>
      </c>
      <c r="D245" s="257" t="n">
        <v>109</v>
      </c>
    </row>
    <row r="246" customFormat="false" ht="12.6" hidden="false" customHeight="false" outlineLevel="0" collapsed="false">
      <c r="A246" s="255" t="n">
        <f aca="false">B246*1</f>
        <v>9788859225720</v>
      </c>
      <c r="B246" s="256" t="n">
        <v>9788859225720</v>
      </c>
      <c r="C246" s="257" t="s">
        <v>1742</v>
      </c>
      <c r="D246" s="257" t="n">
        <v>60</v>
      </c>
    </row>
    <row r="247" customFormat="false" ht="12.6" hidden="false" customHeight="false" outlineLevel="0" collapsed="false">
      <c r="A247" s="255" t="n">
        <f aca="false">B247*1</f>
        <v>9788860402332</v>
      </c>
      <c r="B247" s="256" t="n">
        <v>9788860402332</v>
      </c>
      <c r="C247" s="257" t="s">
        <v>1743</v>
      </c>
      <c r="D247" s="257" t="n">
        <v>51</v>
      </c>
    </row>
    <row r="248" customFormat="false" ht="12.6" hidden="false" customHeight="false" outlineLevel="0" collapsed="false">
      <c r="A248" s="255" t="n">
        <f aca="false">B248*1</f>
        <v>9788860408174</v>
      </c>
      <c r="B248" s="256" t="n">
        <v>9788860408174</v>
      </c>
      <c r="C248" s="257" t="s">
        <v>1744</v>
      </c>
      <c r="D248" s="257" t="n">
        <v>537</v>
      </c>
    </row>
    <row r="249" customFormat="false" ht="12.6" hidden="false" customHeight="false" outlineLevel="0" collapsed="false">
      <c r="A249" s="255" t="n">
        <f aca="false">B249*1</f>
        <v>9788870637052</v>
      </c>
      <c r="B249" s="256" t="n">
        <v>9788870637052</v>
      </c>
      <c r="C249" s="257" t="s">
        <v>1745</v>
      </c>
      <c r="D249" s="257" t="n">
        <v>71</v>
      </c>
    </row>
    <row r="250" customFormat="false" ht="12.6" hidden="false" customHeight="false" outlineLevel="0" collapsed="false">
      <c r="A250" s="255" t="n">
        <f aca="false">B250*1</f>
        <v>9788859266143</v>
      </c>
      <c r="B250" s="256" t="n">
        <v>9788859266143</v>
      </c>
      <c r="C250" s="257" t="s">
        <v>1746</v>
      </c>
      <c r="D250" s="257" t="n">
        <v>1580</v>
      </c>
    </row>
    <row r="251" customFormat="false" ht="12.6" hidden="false" customHeight="false" outlineLevel="0" collapsed="false">
      <c r="A251" s="255" t="n">
        <f aca="false">B251*1</f>
        <v>9788859265436</v>
      </c>
      <c r="B251" s="256" t="n">
        <v>9788859265436</v>
      </c>
      <c r="C251" s="257" t="s">
        <v>1747</v>
      </c>
      <c r="D251" s="257" t="n">
        <v>1293</v>
      </c>
    </row>
    <row r="252" customFormat="false" ht="12.6" hidden="false" customHeight="false" outlineLevel="0" collapsed="false">
      <c r="A252" s="255" t="n">
        <f aca="false">B252*1</f>
        <v>9788859205753</v>
      </c>
      <c r="B252" s="256" t="n">
        <v>9788859205753</v>
      </c>
      <c r="C252" s="257" t="s">
        <v>1748</v>
      </c>
      <c r="D252" s="257" t="n">
        <v>176</v>
      </c>
    </row>
    <row r="253" customFormat="false" ht="12.6" hidden="false" customHeight="false" outlineLevel="0" collapsed="false">
      <c r="A253" s="255" t="n">
        <f aca="false">B253*1</f>
        <v>9788870630411</v>
      </c>
      <c r="B253" s="256" t="n">
        <v>9788870630411</v>
      </c>
      <c r="C253" s="257" t="s">
        <v>1749</v>
      </c>
      <c r="D253" s="257" t="n">
        <v>5</v>
      </c>
    </row>
    <row r="254" customFormat="false" ht="12.6" hidden="false" customHeight="false" outlineLevel="0" collapsed="false">
      <c r="A254" s="255" t="n">
        <f aca="false">B254*1</f>
        <v>9788870630473</v>
      </c>
      <c r="B254" s="256" t="n">
        <v>9788870630473</v>
      </c>
      <c r="C254" s="257" t="s">
        <v>1750</v>
      </c>
      <c r="D254" s="257" t="n">
        <v>3</v>
      </c>
    </row>
    <row r="255" customFormat="false" ht="12.6" hidden="false" customHeight="false" outlineLevel="0" collapsed="false">
      <c r="A255" s="255" t="n">
        <f aca="false">B255*1</f>
        <v>9788859246718</v>
      </c>
      <c r="B255" s="256" t="n">
        <v>9788859246718</v>
      </c>
      <c r="C255" s="257" t="s">
        <v>1751</v>
      </c>
      <c r="D255" s="257" t="n">
        <v>216</v>
      </c>
    </row>
    <row r="256" customFormat="false" ht="12.6" hidden="false" customHeight="false" outlineLevel="0" collapsed="false">
      <c r="A256" s="255" t="n">
        <f aca="false">B256*1</f>
        <v>9788859239192</v>
      </c>
      <c r="B256" s="256" t="n">
        <v>9788859239192</v>
      </c>
      <c r="C256" s="257" t="s">
        <v>1752</v>
      </c>
      <c r="D256" s="257" t="n">
        <v>0</v>
      </c>
    </row>
    <row r="257" customFormat="false" ht="12.6" hidden="false" customHeight="false" outlineLevel="0" collapsed="false">
      <c r="A257" s="255" t="n">
        <f aca="false">B257*1</f>
        <v>9788859257561</v>
      </c>
      <c r="B257" s="256" t="n">
        <v>9788859257561</v>
      </c>
      <c r="C257" s="257" t="s">
        <v>1753</v>
      </c>
      <c r="D257" s="257" t="n">
        <v>743</v>
      </c>
    </row>
    <row r="258" customFormat="false" ht="12.6" hidden="false" customHeight="false" outlineLevel="0" collapsed="false">
      <c r="A258" s="255" t="n">
        <f aca="false">B258*1</f>
        <v>9788859247531</v>
      </c>
      <c r="B258" s="256" t="n">
        <v>9788859247531</v>
      </c>
      <c r="C258" s="257" t="s">
        <v>1754</v>
      </c>
      <c r="D258" s="257" t="n">
        <v>223</v>
      </c>
    </row>
    <row r="259" customFormat="false" ht="12.6" hidden="false" customHeight="false" outlineLevel="0" collapsed="false">
      <c r="A259" s="255" t="n">
        <f aca="false">B259*1</f>
        <v>9788870638165</v>
      </c>
      <c r="B259" s="256" t="n">
        <v>9788870638165</v>
      </c>
      <c r="C259" s="257" t="s">
        <v>1755</v>
      </c>
      <c r="D259" s="257" t="n">
        <v>119</v>
      </c>
    </row>
    <row r="260" customFormat="false" ht="12.6" hidden="false" customHeight="false" outlineLevel="0" collapsed="false">
      <c r="A260" s="255" t="n">
        <f aca="false">B260*1</f>
        <v>9788859257141</v>
      </c>
      <c r="B260" s="256" t="n">
        <v>9788859257141</v>
      </c>
      <c r="C260" s="257" t="s">
        <v>1756</v>
      </c>
      <c r="D260" s="257" t="n">
        <v>828</v>
      </c>
    </row>
    <row r="261" customFormat="false" ht="12.6" hidden="false" customHeight="false" outlineLevel="0" collapsed="false">
      <c r="A261" s="255" t="n">
        <f aca="false">B261*1</f>
        <v>9788859265740</v>
      </c>
      <c r="B261" s="256" t="n">
        <v>9788859265740</v>
      </c>
      <c r="C261" s="257" t="s">
        <v>1757</v>
      </c>
      <c r="D261" s="257" t="n">
        <v>1787</v>
      </c>
    </row>
    <row r="262" customFormat="false" ht="12.6" hidden="false" customHeight="false" outlineLevel="0" collapsed="false">
      <c r="A262" s="255" t="n">
        <f aca="false">B262*1</f>
        <v>9788859201601</v>
      </c>
      <c r="B262" s="256" t="n">
        <v>9788859201601</v>
      </c>
      <c r="C262" s="257" t="s">
        <v>1758</v>
      </c>
      <c r="D262" s="257" t="n">
        <v>424</v>
      </c>
    </row>
    <row r="263" customFormat="false" ht="12.6" hidden="false" customHeight="false" outlineLevel="0" collapsed="false">
      <c r="A263" s="255" t="n">
        <f aca="false">B263*1</f>
        <v>9788859204497</v>
      </c>
      <c r="B263" s="256" t="n">
        <v>9788859204497</v>
      </c>
      <c r="C263" s="257" t="s">
        <v>1759</v>
      </c>
      <c r="D263" s="257" t="n">
        <v>307</v>
      </c>
    </row>
    <row r="264" customFormat="false" ht="12.6" hidden="false" customHeight="false" outlineLevel="0" collapsed="false">
      <c r="A264" s="255" t="n">
        <f aca="false">B264*1</f>
        <v>9788870630640</v>
      </c>
      <c r="B264" s="256" t="n">
        <v>9788870630640</v>
      </c>
      <c r="C264" s="257" t="s">
        <v>1760</v>
      </c>
      <c r="D264" s="257" t="n">
        <v>20</v>
      </c>
    </row>
    <row r="265" customFormat="false" ht="12.6" hidden="false" customHeight="false" outlineLevel="0" collapsed="false">
      <c r="A265" s="255" t="n">
        <f aca="false">B265*1</f>
        <v>9788859246213</v>
      </c>
      <c r="B265" s="256" t="n">
        <v>9788859246213</v>
      </c>
      <c r="C265" s="257" t="s">
        <v>1761</v>
      </c>
      <c r="D265" s="257" t="n">
        <v>1299</v>
      </c>
    </row>
    <row r="266" customFormat="false" ht="12.6" hidden="false" customHeight="false" outlineLevel="0" collapsed="false">
      <c r="A266" s="255" t="n">
        <f aca="false">B266*1</f>
        <v>9788859279129</v>
      </c>
      <c r="B266" s="256" t="n">
        <v>9788859279129</v>
      </c>
      <c r="C266" s="257" t="s">
        <v>1762</v>
      </c>
      <c r="D266" s="257" t="n">
        <v>99</v>
      </c>
    </row>
    <row r="267" customFormat="false" ht="12.6" hidden="false" customHeight="false" outlineLevel="0" collapsed="false">
      <c r="A267" s="255" t="n">
        <f aca="false">B267*1</f>
        <v>9788859279112</v>
      </c>
      <c r="B267" s="256" t="n">
        <v>9788859279112</v>
      </c>
      <c r="C267" s="257" t="s">
        <v>1763</v>
      </c>
      <c r="D267" s="257" t="n">
        <v>0</v>
      </c>
    </row>
    <row r="268" customFormat="false" ht="12.6" hidden="false" customHeight="false" outlineLevel="0" collapsed="false">
      <c r="A268" s="255" t="n">
        <f aca="false">B268*1</f>
        <v>9788859257431</v>
      </c>
      <c r="B268" s="256" t="n">
        <v>9788859257431</v>
      </c>
      <c r="C268" s="257" t="s">
        <v>1764</v>
      </c>
      <c r="D268" s="257" t="n">
        <v>9</v>
      </c>
    </row>
    <row r="269" customFormat="false" ht="12.6" hidden="false" customHeight="false" outlineLevel="0" collapsed="false">
      <c r="A269" s="255" t="n">
        <f aca="false">B269*1</f>
        <v>9788870636703</v>
      </c>
      <c r="B269" s="256" t="n">
        <v>9788870636703</v>
      </c>
      <c r="C269" s="257" t="s">
        <v>1765</v>
      </c>
      <c r="D269" s="257" t="n">
        <v>88</v>
      </c>
    </row>
    <row r="270" customFormat="false" ht="12.6" hidden="false" customHeight="false" outlineLevel="0" collapsed="false">
      <c r="A270" s="255" t="n">
        <f aca="false">B270*1</f>
        <v>9788870630954</v>
      </c>
      <c r="B270" s="256" t="n">
        <v>9788870630954</v>
      </c>
      <c r="C270" s="257" t="s">
        <v>1766</v>
      </c>
      <c r="D270" s="257" t="n">
        <v>37</v>
      </c>
    </row>
    <row r="271" customFormat="false" ht="12.6" hidden="false" customHeight="false" outlineLevel="0" collapsed="false">
      <c r="A271" s="255" t="n">
        <f aca="false">B271*1</f>
        <v>9788866391265</v>
      </c>
      <c r="B271" s="256" t="n">
        <v>9788866391265</v>
      </c>
      <c r="C271" s="257" t="s">
        <v>1767</v>
      </c>
      <c r="D271" s="257" t="n">
        <v>8</v>
      </c>
    </row>
    <row r="272" customFormat="false" ht="12.6" hidden="false" customHeight="false" outlineLevel="0" collapsed="false">
      <c r="A272" s="255" t="n">
        <f aca="false">B272*1</f>
        <v>9788859257592</v>
      </c>
      <c r="B272" s="256" t="n">
        <v>9788859257592</v>
      </c>
      <c r="C272" s="257" t="s">
        <v>1768</v>
      </c>
      <c r="D272" s="257" t="n">
        <v>4</v>
      </c>
    </row>
    <row r="273" customFormat="false" ht="12.6" hidden="false" customHeight="false" outlineLevel="0" collapsed="false">
      <c r="A273" s="255" t="n">
        <f aca="false">B273*1</f>
        <v>9788860406699</v>
      </c>
      <c r="B273" s="256" t="n">
        <v>9788860406699</v>
      </c>
      <c r="C273" s="257" t="s">
        <v>1769</v>
      </c>
      <c r="D273" s="257" t="n">
        <v>0</v>
      </c>
    </row>
    <row r="274" customFormat="false" ht="12.6" hidden="false" customHeight="false" outlineLevel="0" collapsed="false">
      <c r="A274" s="255" t="n">
        <f aca="false">B274*1</f>
        <v>9788859273608</v>
      </c>
      <c r="B274" s="256" t="n">
        <v>9788859273608</v>
      </c>
      <c r="C274" s="257" t="s">
        <v>1770</v>
      </c>
      <c r="D274" s="257" t="n">
        <v>880</v>
      </c>
    </row>
    <row r="275" customFormat="false" ht="12.6" hidden="false" customHeight="false" outlineLevel="0" collapsed="false">
      <c r="A275" s="255" t="n">
        <f aca="false">B275*1</f>
        <v>9788859231561</v>
      </c>
      <c r="B275" s="256" t="n">
        <v>9788859231561</v>
      </c>
      <c r="C275" s="257" t="s">
        <v>1771</v>
      </c>
      <c r="D275" s="257" t="n">
        <v>490</v>
      </c>
    </row>
    <row r="276" customFormat="false" ht="12.6" hidden="false" customHeight="false" outlineLevel="0" collapsed="false">
      <c r="A276" s="255" t="n">
        <f aca="false">B276*1</f>
        <v>9788859231578</v>
      </c>
      <c r="B276" s="256" t="n">
        <v>9788859231578</v>
      </c>
      <c r="C276" s="257" t="s">
        <v>1772</v>
      </c>
      <c r="D276" s="257" t="n">
        <v>88</v>
      </c>
    </row>
    <row r="277" customFormat="false" ht="12.6" hidden="false" customHeight="false" outlineLevel="0" collapsed="false">
      <c r="A277" s="255" t="n">
        <f aca="false">B277*1</f>
        <v>9788859273547</v>
      </c>
      <c r="B277" s="256" t="n">
        <v>9788859273547</v>
      </c>
      <c r="C277" s="257" t="s">
        <v>1773</v>
      </c>
      <c r="D277" s="257" t="n">
        <v>386</v>
      </c>
    </row>
    <row r="278" customFormat="false" ht="12.6" hidden="false" customHeight="false" outlineLevel="0" collapsed="false">
      <c r="A278" s="255" t="n">
        <f aca="false">B278*1</f>
        <v>9788859231592</v>
      </c>
      <c r="B278" s="256" t="n">
        <v>9788859231592</v>
      </c>
      <c r="C278" s="257" t="s">
        <v>1774</v>
      </c>
      <c r="D278" s="257" t="n">
        <v>765</v>
      </c>
    </row>
    <row r="279" customFormat="false" ht="12.6" hidden="false" customHeight="false" outlineLevel="0" collapsed="false">
      <c r="A279" s="255" t="n">
        <f aca="false">B279*1</f>
        <v>9788859231585</v>
      </c>
      <c r="B279" s="256" t="n">
        <v>9788859231585</v>
      </c>
      <c r="C279" s="257" t="s">
        <v>1775</v>
      </c>
      <c r="D279" s="257" t="n">
        <v>720</v>
      </c>
    </row>
    <row r="280" customFormat="false" ht="12.6" hidden="false" customHeight="false" outlineLevel="0" collapsed="false">
      <c r="A280" s="255" t="n">
        <f aca="false">B280*1</f>
        <v>9788859232834</v>
      </c>
      <c r="B280" s="256" t="n">
        <v>9788859232834</v>
      </c>
      <c r="C280" s="257" t="s">
        <v>1776</v>
      </c>
      <c r="D280" s="257" t="n">
        <v>238</v>
      </c>
    </row>
    <row r="281" customFormat="false" ht="12.6" hidden="false" customHeight="false" outlineLevel="0" collapsed="false">
      <c r="A281" s="255" t="n">
        <f aca="false">B281*1</f>
        <v>9788859240181</v>
      </c>
      <c r="B281" s="256" t="n">
        <v>9788859240181</v>
      </c>
      <c r="C281" s="257" t="s">
        <v>1777</v>
      </c>
      <c r="D281" s="257" t="n">
        <v>12</v>
      </c>
    </row>
    <row r="282" customFormat="false" ht="12.6" hidden="false" customHeight="false" outlineLevel="0" collapsed="false">
      <c r="A282" s="255" t="n">
        <f aca="false">B282*1</f>
        <v>9788870633276</v>
      </c>
      <c r="B282" s="256" t="n">
        <v>9788870633276</v>
      </c>
      <c r="C282" s="257" t="s">
        <v>1778</v>
      </c>
      <c r="D282" s="257" t="n">
        <v>25</v>
      </c>
    </row>
    <row r="283" customFormat="false" ht="12.6" hidden="false" customHeight="false" outlineLevel="0" collapsed="false">
      <c r="A283" s="255" t="n">
        <f aca="false">B283*1</f>
        <v>9788860408815</v>
      </c>
      <c r="B283" s="256" t="n">
        <v>9788860408815</v>
      </c>
      <c r="C283" s="257" t="s">
        <v>1779</v>
      </c>
      <c r="D283" s="257" t="n">
        <v>249</v>
      </c>
    </row>
    <row r="284" customFormat="false" ht="12.6" hidden="false" customHeight="false" outlineLevel="0" collapsed="false">
      <c r="A284" s="255" t="n">
        <f aca="false">B284*1</f>
        <v>9788860408822</v>
      </c>
      <c r="B284" s="256" t="n">
        <v>9788860408822</v>
      </c>
      <c r="C284" s="257" t="s">
        <v>1780</v>
      </c>
      <c r="D284" s="257" t="n">
        <v>312</v>
      </c>
    </row>
    <row r="285" customFormat="false" ht="12.6" hidden="false" customHeight="false" outlineLevel="0" collapsed="false">
      <c r="A285" s="255" t="n">
        <f aca="false">B285*1</f>
        <v>9788860408839</v>
      </c>
      <c r="B285" s="256" t="n">
        <v>9788860408839</v>
      </c>
      <c r="C285" s="257" t="s">
        <v>1781</v>
      </c>
      <c r="D285" s="257" t="n">
        <v>305</v>
      </c>
    </row>
    <row r="286" customFormat="false" ht="12.6" hidden="false" customHeight="false" outlineLevel="0" collapsed="false">
      <c r="A286" s="255" t="n">
        <f aca="false">B286*1</f>
        <v>9788860408846</v>
      </c>
      <c r="B286" s="256" t="n">
        <v>9788860408846</v>
      </c>
      <c r="C286" s="257" t="s">
        <v>1782</v>
      </c>
      <c r="D286" s="257" t="n">
        <v>381</v>
      </c>
    </row>
    <row r="287" customFormat="false" ht="12.6" hidden="false" customHeight="false" outlineLevel="0" collapsed="false">
      <c r="A287" s="255" t="n">
        <f aca="false">B287*1</f>
        <v>9788860408853</v>
      </c>
      <c r="B287" s="256" t="n">
        <v>9788860408853</v>
      </c>
      <c r="C287" s="257" t="s">
        <v>1783</v>
      </c>
      <c r="D287" s="257" t="n">
        <v>271</v>
      </c>
    </row>
    <row r="288" customFormat="false" ht="12.6" hidden="false" customHeight="false" outlineLevel="0" collapsed="false">
      <c r="A288" s="255" t="n">
        <f aca="false">B288*1</f>
        <v>9788860408860</v>
      </c>
      <c r="B288" s="256" t="n">
        <v>9788860408860</v>
      </c>
      <c r="C288" s="257" t="s">
        <v>1784</v>
      </c>
      <c r="D288" s="257" t="n">
        <v>157</v>
      </c>
    </row>
    <row r="289" customFormat="false" ht="12.6" hidden="false" customHeight="false" outlineLevel="0" collapsed="false">
      <c r="A289" s="255" t="n">
        <f aca="false">B289*1</f>
        <v>9788860408877</v>
      </c>
      <c r="B289" s="256" t="n">
        <v>9788860408877</v>
      </c>
      <c r="C289" s="257" t="s">
        <v>1785</v>
      </c>
      <c r="D289" s="257" t="n">
        <v>603</v>
      </c>
    </row>
    <row r="290" customFormat="false" ht="12.6" hidden="false" customHeight="false" outlineLevel="0" collapsed="false">
      <c r="A290" s="255" t="n">
        <f aca="false">B290*1</f>
        <v>9788860408884</v>
      </c>
      <c r="B290" s="256" t="n">
        <v>9788860408884</v>
      </c>
      <c r="C290" s="257" t="s">
        <v>1786</v>
      </c>
      <c r="D290" s="257" t="n">
        <v>887</v>
      </c>
    </row>
    <row r="291" customFormat="false" ht="12.6" hidden="false" customHeight="false" outlineLevel="0" collapsed="false">
      <c r="A291" s="255" t="n">
        <f aca="false">B291*1</f>
        <v>9788860408891</v>
      </c>
      <c r="B291" s="256" t="n">
        <v>9788860408891</v>
      </c>
      <c r="C291" s="257" t="s">
        <v>1787</v>
      </c>
      <c r="D291" s="257" t="n">
        <v>599</v>
      </c>
    </row>
    <row r="292" customFormat="false" ht="12.6" hidden="false" customHeight="false" outlineLevel="0" collapsed="false">
      <c r="A292" s="255" t="n">
        <f aca="false">B292*1</f>
        <v>9788860408907</v>
      </c>
      <c r="B292" s="256" t="n">
        <v>9788860408907</v>
      </c>
      <c r="C292" s="257" t="s">
        <v>1788</v>
      </c>
      <c r="D292" s="257" t="n">
        <v>877</v>
      </c>
    </row>
    <row r="293" customFormat="false" ht="12.6" hidden="false" customHeight="false" outlineLevel="0" collapsed="false">
      <c r="A293" s="255" t="n">
        <f aca="false">B293*1</f>
        <v>9788860408914</v>
      </c>
      <c r="B293" s="256" t="n">
        <v>9788860408914</v>
      </c>
      <c r="C293" s="257" t="s">
        <v>1789</v>
      </c>
      <c r="D293" s="257" t="n">
        <v>293</v>
      </c>
    </row>
    <row r="294" customFormat="false" ht="12.6" hidden="false" customHeight="false" outlineLevel="0" collapsed="false">
      <c r="A294" s="255" t="n">
        <f aca="false">B294*1</f>
        <v>9788860408921</v>
      </c>
      <c r="B294" s="256" t="n">
        <v>9788860408921</v>
      </c>
      <c r="C294" s="257" t="s">
        <v>1790</v>
      </c>
      <c r="D294" s="257" t="n">
        <v>511</v>
      </c>
    </row>
    <row r="295" customFormat="false" ht="12.6" hidden="false" customHeight="false" outlineLevel="0" collapsed="false">
      <c r="A295" s="255" t="n">
        <f aca="false">B295*1</f>
        <v>9788870635287</v>
      </c>
      <c r="B295" s="256" t="n">
        <v>9788870635287</v>
      </c>
      <c r="C295" s="257" t="s">
        <v>1791</v>
      </c>
      <c r="D295" s="257" t="n">
        <v>96</v>
      </c>
    </row>
    <row r="296" customFormat="false" ht="12.6" hidden="false" customHeight="false" outlineLevel="0" collapsed="false">
      <c r="A296" s="255" t="n">
        <f aca="false">B296*1</f>
        <v>9788859247524</v>
      </c>
      <c r="B296" s="256" t="n">
        <v>9788859247524</v>
      </c>
      <c r="C296" s="257" t="s">
        <v>1792</v>
      </c>
      <c r="D296" s="257" t="n">
        <v>671</v>
      </c>
    </row>
    <row r="297" customFormat="false" ht="12.6" hidden="false" customHeight="false" outlineLevel="0" collapsed="false">
      <c r="A297" s="255" t="n">
        <f aca="false">B297*1</f>
        <v>9788859239246</v>
      </c>
      <c r="B297" s="256" t="n">
        <v>9788859239246</v>
      </c>
      <c r="C297" s="257" t="s">
        <v>1793</v>
      </c>
      <c r="D297" s="257" t="n">
        <v>1991</v>
      </c>
    </row>
    <row r="298" customFormat="false" ht="12.6" hidden="false" customHeight="false" outlineLevel="0" collapsed="false">
      <c r="A298" s="255" t="n">
        <f aca="false">B298*1</f>
        <v>9788859239260</v>
      </c>
      <c r="B298" s="256" t="n">
        <v>9788859239260</v>
      </c>
      <c r="C298" s="257" t="s">
        <v>1794</v>
      </c>
      <c r="D298" s="257" t="n">
        <v>943</v>
      </c>
    </row>
    <row r="299" customFormat="false" ht="12.6" hidden="false" customHeight="false" outlineLevel="0" collapsed="false">
      <c r="A299" s="255" t="n">
        <f aca="false">B299*1</f>
        <v>9788859239239</v>
      </c>
      <c r="B299" s="256" t="n">
        <v>9788859239239</v>
      </c>
      <c r="C299" s="257" t="s">
        <v>1795</v>
      </c>
      <c r="D299" s="257" t="n">
        <v>2414</v>
      </c>
    </row>
    <row r="300" customFormat="false" ht="12.6" hidden="false" customHeight="false" outlineLevel="0" collapsed="false">
      <c r="A300" s="255" t="n">
        <f aca="false">B300*1</f>
        <v>9788859239253</v>
      </c>
      <c r="B300" s="256" t="n">
        <v>9788859239253</v>
      </c>
      <c r="C300" s="257" t="s">
        <v>1796</v>
      </c>
      <c r="D300" s="257" t="n">
        <v>750</v>
      </c>
    </row>
    <row r="301" customFormat="false" ht="12.6" hidden="false" customHeight="false" outlineLevel="0" collapsed="false">
      <c r="A301" s="255" t="n">
        <f aca="false">B301*1</f>
        <v>9788859205647</v>
      </c>
      <c r="B301" s="256" t="n">
        <v>9788859205647</v>
      </c>
      <c r="C301" s="257" t="s">
        <v>1797</v>
      </c>
      <c r="D301" s="257" t="n">
        <v>1</v>
      </c>
    </row>
    <row r="302" customFormat="false" ht="12.6" hidden="false" customHeight="false" outlineLevel="0" collapsed="false">
      <c r="A302" s="255" t="n">
        <f aca="false">B302*1</f>
        <v>9788859266365</v>
      </c>
      <c r="B302" s="256" t="n">
        <v>9788859266365</v>
      </c>
      <c r="C302" s="257" t="s">
        <v>1798</v>
      </c>
      <c r="D302" s="257" t="n">
        <v>5</v>
      </c>
    </row>
    <row r="303" customFormat="false" ht="12.6" hidden="false" customHeight="false" outlineLevel="0" collapsed="false">
      <c r="A303" s="255" t="n">
        <f aca="false">B303*1</f>
        <v>9788859231547</v>
      </c>
      <c r="B303" s="256" t="n">
        <v>9788859231547</v>
      </c>
      <c r="C303" s="257" t="s">
        <v>1799</v>
      </c>
      <c r="D303" s="257" t="n">
        <v>2</v>
      </c>
    </row>
    <row r="304" customFormat="false" ht="12.6" hidden="false" customHeight="false" outlineLevel="0" collapsed="false">
      <c r="A304" s="255" t="n">
        <f aca="false">B304*1</f>
        <v>9788859254430</v>
      </c>
      <c r="B304" s="256" t="n">
        <v>9788859254430</v>
      </c>
      <c r="C304" s="257" t="s">
        <v>1800</v>
      </c>
      <c r="D304" s="257" t="n">
        <v>2</v>
      </c>
    </row>
    <row r="305" customFormat="false" ht="12.6" hidden="false" customHeight="false" outlineLevel="0" collapsed="false">
      <c r="A305" s="255" t="n">
        <f aca="false">B305*1</f>
        <v>9788859202950</v>
      </c>
      <c r="B305" s="256" t="n">
        <v>9788859202950</v>
      </c>
      <c r="C305" s="257" t="s">
        <v>1801</v>
      </c>
      <c r="D305" s="257" t="n">
        <v>4</v>
      </c>
    </row>
    <row r="306" customFormat="false" ht="12.6" hidden="false" customHeight="false" outlineLevel="0" collapsed="false">
      <c r="A306" s="255" t="n">
        <f aca="false">B306*1</f>
        <v>9781841398195</v>
      </c>
      <c r="B306" s="256" t="n">
        <v>9781841398195</v>
      </c>
      <c r="C306" s="257" t="s">
        <v>1802</v>
      </c>
      <c r="D306" s="257" t="n">
        <v>7</v>
      </c>
    </row>
    <row r="307" customFormat="false" ht="12.6" hidden="false" customHeight="false" outlineLevel="0" collapsed="false">
      <c r="A307" s="255" t="n">
        <f aca="false">B307*1</f>
        <v>9788860406422</v>
      </c>
      <c r="B307" s="256" t="n">
        <v>9788860406422</v>
      </c>
      <c r="C307" s="257" t="s">
        <v>1803</v>
      </c>
      <c r="D307" s="257" t="n">
        <v>5</v>
      </c>
    </row>
    <row r="308" customFormat="false" ht="12.6" hidden="false" customHeight="false" outlineLevel="0" collapsed="false">
      <c r="A308" s="255" t="n">
        <f aca="false">B308*1</f>
        <v>9788859201427</v>
      </c>
      <c r="B308" s="256" t="n">
        <v>9788859201427</v>
      </c>
      <c r="C308" s="257" t="s">
        <v>1804</v>
      </c>
      <c r="D308" s="257" t="n">
        <v>84</v>
      </c>
    </row>
    <row r="309" customFormat="false" ht="12.6" hidden="false" customHeight="false" outlineLevel="0" collapsed="false">
      <c r="A309" s="255" t="n">
        <f aca="false">B309*1</f>
        <v>9788870631883</v>
      </c>
      <c r="B309" s="256" t="n">
        <v>9788870631883</v>
      </c>
      <c r="C309" s="257" t="s">
        <v>1805</v>
      </c>
      <c r="D309" s="257" t="n">
        <v>80</v>
      </c>
    </row>
    <row r="310" customFormat="false" ht="12.6" hidden="false" customHeight="false" outlineLevel="0" collapsed="false">
      <c r="A310" s="255" t="n">
        <f aca="false">B310*1</f>
        <v>9788859226307</v>
      </c>
      <c r="B310" s="256" t="n">
        <v>9788859226307</v>
      </c>
      <c r="C310" s="257" t="s">
        <v>1806</v>
      </c>
      <c r="D310" s="257" t="n">
        <v>721</v>
      </c>
    </row>
    <row r="311" customFormat="false" ht="12.6" hidden="false" customHeight="false" outlineLevel="0" collapsed="false">
      <c r="A311" s="255" t="n">
        <f aca="false">B311*1</f>
        <v>9788859245704</v>
      </c>
      <c r="B311" s="256" t="n">
        <v>9788859245704</v>
      </c>
      <c r="C311" s="257" t="s">
        <v>1807</v>
      </c>
      <c r="D311" s="257" t="n">
        <v>55</v>
      </c>
    </row>
    <row r="312" customFormat="false" ht="12.6" hidden="false" customHeight="false" outlineLevel="0" collapsed="false">
      <c r="A312" s="255" t="n">
        <f aca="false">B312*1</f>
        <v>9788860404985</v>
      </c>
      <c r="B312" s="256" t="n">
        <v>9788860404985</v>
      </c>
      <c r="C312" s="257" t="s">
        <v>1808</v>
      </c>
      <c r="D312" s="257" t="n">
        <v>196</v>
      </c>
    </row>
    <row r="313" customFormat="false" ht="12.6" hidden="false" customHeight="false" outlineLevel="0" collapsed="false">
      <c r="A313" s="255" t="n">
        <f aca="false">B313*1</f>
        <v>9788870633122</v>
      </c>
      <c r="B313" s="256" t="n">
        <v>9788870633122</v>
      </c>
      <c r="C313" s="257" t="s">
        <v>1809</v>
      </c>
      <c r="D313" s="257" t="n">
        <v>142</v>
      </c>
    </row>
    <row r="314" customFormat="false" ht="12.6" hidden="false" customHeight="false" outlineLevel="0" collapsed="false">
      <c r="A314" s="255" t="n">
        <f aca="false">B314*1</f>
        <v>9788859203780</v>
      </c>
      <c r="B314" s="256" t="n">
        <v>9788859203780</v>
      </c>
      <c r="C314" s="257" t="s">
        <v>1810</v>
      </c>
      <c r="D314" s="257" t="n">
        <v>499</v>
      </c>
    </row>
    <row r="315" customFormat="false" ht="12.6" hidden="false" customHeight="false" outlineLevel="0" collapsed="false">
      <c r="A315" s="255" t="n">
        <f aca="false">B315*1</f>
        <v>9788870632651</v>
      </c>
      <c r="B315" s="256" t="n">
        <v>9788870632651</v>
      </c>
      <c r="C315" s="257" t="s">
        <v>1811</v>
      </c>
      <c r="D315" s="257" t="n">
        <v>20</v>
      </c>
    </row>
    <row r="316" customFormat="false" ht="12.6" hidden="false" customHeight="false" outlineLevel="0" collapsed="false">
      <c r="A316" s="255" t="n">
        <f aca="false">B316*1</f>
        <v>9788870635317</v>
      </c>
      <c r="B316" s="256" t="n">
        <v>9788870635317</v>
      </c>
      <c r="C316" s="257" t="s">
        <v>1812</v>
      </c>
      <c r="D316" s="257" t="n">
        <v>72</v>
      </c>
    </row>
    <row r="317" customFormat="false" ht="12.6" hidden="false" customHeight="false" outlineLevel="0" collapsed="false">
      <c r="A317" s="255" t="n">
        <f aca="false">B317*1</f>
        <v>9788859231790</v>
      </c>
      <c r="B317" s="256" t="n">
        <v>9788859231790</v>
      </c>
      <c r="C317" s="257" t="s">
        <v>1813</v>
      </c>
      <c r="D317" s="257" t="n">
        <v>57</v>
      </c>
    </row>
    <row r="318" customFormat="false" ht="12.6" hidden="false" customHeight="false" outlineLevel="0" collapsed="false">
      <c r="A318" s="255" t="n">
        <f aca="false">B318*1</f>
        <v>9788859279259</v>
      </c>
      <c r="B318" s="256" t="n">
        <v>9788859279259</v>
      </c>
      <c r="C318" s="257" t="s">
        <v>1814</v>
      </c>
      <c r="D318" s="257" t="n">
        <v>549</v>
      </c>
    </row>
    <row r="319" customFormat="false" ht="12.6" hidden="false" customHeight="false" outlineLevel="0" collapsed="false">
      <c r="A319" s="255" t="n">
        <f aca="false">B319*1</f>
        <v>9788859246053</v>
      </c>
      <c r="B319" s="256" t="n">
        <v>9788859246053</v>
      </c>
      <c r="C319" s="257" t="s">
        <v>1815</v>
      </c>
      <c r="D319" s="257" t="n">
        <v>1357</v>
      </c>
    </row>
    <row r="320" customFormat="false" ht="12.6" hidden="false" customHeight="false" outlineLevel="0" collapsed="false">
      <c r="A320" s="255" t="n">
        <f aca="false">B320*1</f>
        <v>9788859207788</v>
      </c>
      <c r="B320" s="256" t="n">
        <v>9788859207788</v>
      </c>
      <c r="C320" s="257" t="s">
        <v>1816</v>
      </c>
      <c r="D320" s="257" t="n">
        <v>96</v>
      </c>
    </row>
    <row r="321" customFormat="false" ht="12.6" hidden="false" customHeight="false" outlineLevel="0" collapsed="false">
      <c r="A321" s="255" t="n">
        <f aca="false">B321*1</f>
        <v>9788859246060</v>
      </c>
      <c r="B321" s="256" t="n">
        <v>9788859246060</v>
      </c>
      <c r="C321" s="257" t="s">
        <v>1817</v>
      </c>
      <c r="D321" s="257" t="n">
        <v>685</v>
      </c>
    </row>
    <row r="322" customFormat="false" ht="12.6" hidden="false" customHeight="false" outlineLevel="0" collapsed="false">
      <c r="A322" s="255" t="n">
        <f aca="false">B322*1</f>
        <v>9788859278894</v>
      </c>
      <c r="B322" s="256" t="n">
        <v>9788859278894</v>
      </c>
      <c r="C322" s="257" t="s">
        <v>1818</v>
      </c>
      <c r="D322" s="257" t="n">
        <v>2415</v>
      </c>
    </row>
    <row r="323" customFormat="false" ht="12.6" hidden="false" customHeight="false" outlineLevel="0" collapsed="false">
      <c r="A323" s="255" t="n">
        <f aca="false">B323*1</f>
        <v>9788859204541</v>
      </c>
      <c r="B323" s="256" t="n">
        <v>9788859204541</v>
      </c>
      <c r="C323" s="257" t="s">
        <v>1819</v>
      </c>
      <c r="D323" s="257" t="n">
        <v>786</v>
      </c>
    </row>
    <row r="324" customFormat="false" ht="12.6" hidden="false" customHeight="false" outlineLevel="0" collapsed="false">
      <c r="A324" s="255" t="n">
        <f aca="false">B324*1</f>
        <v>9788870634945</v>
      </c>
      <c r="B324" s="256" t="n">
        <v>9788870634945</v>
      </c>
      <c r="C324" s="257" t="s">
        <v>1820</v>
      </c>
      <c r="D324" s="257" t="n">
        <v>82</v>
      </c>
    </row>
    <row r="325" customFormat="false" ht="12.6" hidden="false" customHeight="false" outlineLevel="0" collapsed="false">
      <c r="A325" s="255" t="n">
        <f aca="false">B325*1</f>
        <v>9782816163988</v>
      </c>
      <c r="B325" s="256" t="n">
        <v>9782816163988</v>
      </c>
      <c r="C325" s="257" t="s">
        <v>1821</v>
      </c>
      <c r="D325" s="257" t="n">
        <v>5</v>
      </c>
    </row>
    <row r="326" customFormat="false" ht="12.6" hidden="false" customHeight="false" outlineLevel="0" collapsed="false">
      <c r="A326" s="255" t="n">
        <f aca="false">B326*1</f>
        <v>9788859245834</v>
      </c>
      <c r="B326" s="256" t="n">
        <v>9788859245834</v>
      </c>
      <c r="C326" s="257" t="s">
        <v>1822</v>
      </c>
      <c r="D326" s="257" t="n">
        <v>758</v>
      </c>
    </row>
    <row r="327" customFormat="false" ht="12.6" hidden="false" customHeight="false" outlineLevel="0" collapsed="false">
      <c r="A327" s="255" t="n">
        <f aca="false">B327*1</f>
        <v>9788860403643</v>
      </c>
      <c r="B327" s="256" t="n">
        <v>9788860403643</v>
      </c>
      <c r="C327" s="257" t="s">
        <v>1823</v>
      </c>
      <c r="D327" s="257" t="n">
        <v>238</v>
      </c>
    </row>
    <row r="328" customFormat="false" ht="12.6" hidden="false" customHeight="false" outlineLevel="0" collapsed="false">
      <c r="A328" s="255" t="n">
        <f aca="false">B328*1</f>
        <v>9788859201359</v>
      </c>
      <c r="B328" s="256" t="n">
        <v>9788859201359</v>
      </c>
      <c r="C328" s="257" t="s">
        <v>279</v>
      </c>
      <c r="D328" s="257" t="n">
        <v>1161</v>
      </c>
    </row>
    <row r="329" customFormat="false" ht="12.6" hidden="false" customHeight="false" outlineLevel="0" collapsed="false">
      <c r="A329" s="255" t="n">
        <f aca="false">B329*1</f>
        <v>9788859231615</v>
      </c>
      <c r="B329" s="256" t="n">
        <v>9788859231615</v>
      </c>
      <c r="C329" s="257" t="s">
        <v>1824</v>
      </c>
      <c r="D329" s="257" t="n">
        <v>114</v>
      </c>
    </row>
    <row r="330" customFormat="false" ht="12.6" hidden="false" customHeight="false" outlineLevel="0" collapsed="false">
      <c r="A330" s="255" t="n">
        <f aca="false">B330*1</f>
        <v>9788859232797</v>
      </c>
      <c r="B330" s="256" t="n">
        <v>9788859232797</v>
      </c>
      <c r="C330" s="257" t="s">
        <v>1825</v>
      </c>
      <c r="D330" s="257" t="n">
        <v>2758</v>
      </c>
    </row>
    <row r="331" customFormat="false" ht="12.6" hidden="false" customHeight="false" outlineLevel="0" collapsed="false">
      <c r="A331" s="255" t="n">
        <f aca="false">B331*1</f>
        <v>9788859257370</v>
      </c>
      <c r="B331" s="256" t="n">
        <v>9788859257370</v>
      </c>
      <c r="C331" s="257" t="s">
        <v>1826</v>
      </c>
      <c r="D331" s="257" t="n">
        <v>1570</v>
      </c>
    </row>
    <row r="332" customFormat="false" ht="12.6" hidden="false" customHeight="false" outlineLevel="0" collapsed="false">
      <c r="A332" s="255" t="n">
        <f aca="false">B332*1</f>
        <v>9788859256823</v>
      </c>
      <c r="B332" s="256" t="n">
        <v>9788859256823</v>
      </c>
      <c r="C332" s="257" t="s">
        <v>1827</v>
      </c>
      <c r="D332" s="257" t="n">
        <v>549</v>
      </c>
    </row>
    <row r="333" customFormat="false" ht="12.6" hidden="false" customHeight="false" outlineLevel="0" collapsed="false">
      <c r="A333" s="255" t="n">
        <f aca="false">B333*1</f>
        <v>9788859238553</v>
      </c>
      <c r="B333" s="256" t="n">
        <v>9788859238553</v>
      </c>
      <c r="C333" s="257" t="s">
        <v>1828</v>
      </c>
      <c r="D333" s="257" t="n">
        <v>0</v>
      </c>
    </row>
    <row r="334" customFormat="false" ht="12.6" hidden="false" customHeight="false" outlineLevel="0" collapsed="false">
      <c r="A334" s="255" t="n">
        <f aca="false">B334*1</f>
        <v>9788859256830</v>
      </c>
      <c r="B334" s="256" t="n">
        <v>9788859256830</v>
      </c>
      <c r="C334" s="257" t="s">
        <v>1829</v>
      </c>
      <c r="D334" s="257" t="n">
        <v>2</v>
      </c>
    </row>
    <row r="335" customFormat="false" ht="12.6" hidden="false" customHeight="false" outlineLevel="0" collapsed="false">
      <c r="A335" s="255" t="n">
        <f aca="false">B335*1</f>
        <v>9788859257271</v>
      </c>
      <c r="B335" s="256" t="n">
        <v>9788859257271</v>
      </c>
      <c r="C335" s="257" t="s">
        <v>1830</v>
      </c>
      <c r="D335" s="257" t="n">
        <v>285</v>
      </c>
    </row>
    <row r="336" customFormat="false" ht="12.6" hidden="false" customHeight="false" outlineLevel="0" collapsed="false">
      <c r="A336" s="255" t="n">
        <f aca="false">B336*1</f>
        <v>9788859204244</v>
      </c>
      <c r="B336" s="256" t="n">
        <v>9788859204244</v>
      </c>
      <c r="C336" s="257" t="s">
        <v>232</v>
      </c>
      <c r="D336" s="257" t="n">
        <v>3830</v>
      </c>
    </row>
    <row r="337" customFormat="false" ht="12.6" hidden="false" customHeight="false" outlineLevel="0" collapsed="false">
      <c r="A337" s="255" t="n">
        <f aca="false">B337*1</f>
        <v>9788859203858</v>
      </c>
      <c r="B337" s="256" t="n">
        <v>9788859203858</v>
      </c>
      <c r="C337" s="257" t="s">
        <v>259</v>
      </c>
      <c r="D337" s="257" t="n">
        <v>1323</v>
      </c>
    </row>
    <row r="338" customFormat="false" ht="12.6" hidden="false" customHeight="false" outlineLevel="0" collapsed="false">
      <c r="A338" s="255" t="n">
        <f aca="false">B338*1</f>
        <v>9788860401960</v>
      </c>
      <c r="B338" s="256" t="n">
        <v>9788860401960</v>
      </c>
      <c r="C338" s="257" t="s">
        <v>272</v>
      </c>
      <c r="D338" s="257" t="n">
        <v>2893</v>
      </c>
    </row>
    <row r="339" customFormat="false" ht="12.6" hidden="false" customHeight="false" outlineLevel="0" collapsed="false">
      <c r="A339" s="255" t="n">
        <f aca="false">B339*1</f>
        <v>9788860402578</v>
      </c>
      <c r="B339" s="256" t="n">
        <v>9788860402578</v>
      </c>
      <c r="C339" s="257" t="s">
        <v>281</v>
      </c>
      <c r="D339" s="257" t="n">
        <v>3959</v>
      </c>
    </row>
    <row r="340" customFormat="false" ht="12.6" hidden="false" customHeight="false" outlineLevel="0" collapsed="false">
      <c r="A340" s="255" t="n">
        <f aca="false">B340*1</f>
        <v>9788860401946</v>
      </c>
      <c r="B340" s="256" t="n">
        <v>9788860401946</v>
      </c>
      <c r="C340" s="257" t="s">
        <v>309</v>
      </c>
      <c r="D340" s="257" t="n">
        <v>4683</v>
      </c>
    </row>
    <row r="341" customFormat="false" ht="12.6" hidden="false" customHeight="false" outlineLevel="0" collapsed="false">
      <c r="A341" s="255" t="n">
        <f aca="false">B341*1</f>
        <v>9788860401953</v>
      </c>
      <c r="B341" s="256" t="n">
        <v>9788860401953</v>
      </c>
      <c r="C341" s="257" t="s">
        <v>313</v>
      </c>
      <c r="D341" s="257" t="n">
        <v>1866</v>
      </c>
    </row>
    <row r="342" customFormat="false" ht="12.6" hidden="false" customHeight="false" outlineLevel="0" collapsed="false">
      <c r="A342" s="255" t="n">
        <f aca="false">B342*1</f>
        <v>9788860404930</v>
      </c>
      <c r="B342" s="256" t="n">
        <v>9788860404930</v>
      </c>
      <c r="C342" s="257" t="s">
        <v>382</v>
      </c>
      <c r="D342" s="257" t="n">
        <v>0</v>
      </c>
    </row>
    <row r="343" customFormat="false" ht="12.6" hidden="false" customHeight="false" outlineLevel="0" collapsed="false">
      <c r="A343" s="255" t="n">
        <f aca="false">B343*1</f>
        <v>9788870638493</v>
      </c>
      <c r="B343" s="256" t="n">
        <v>9788870638493</v>
      </c>
      <c r="C343" s="257" t="s">
        <v>308</v>
      </c>
      <c r="D343" s="257" t="n">
        <v>397</v>
      </c>
    </row>
    <row r="344" customFormat="false" ht="12.6" hidden="false" customHeight="false" outlineLevel="0" collapsed="false">
      <c r="A344" s="255" t="n">
        <f aca="false">B344*1</f>
        <v>9788859204602</v>
      </c>
      <c r="B344" s="256" t="n">
        <v>9788859204602</v>
      </c>
      <c r="C344" s="257" t="s">
        <v>213</v>
      </c>
      <c r="D344" s="257" t="n">
        <v>1380</v>
      </c>
    </row>
    <row r="345" customFormat="false" ht="12.6" hidden="false" customHeight="false" outlineLevel="0" collapsed="false">
      <c r="A345" s="255" t="n">
        <f aca="false">B345*1</f>
        <v>9788859201410</v>
      </c>
      <c r="B345" s="256" t="n">
        <v>9788859201410</v>
      </c>
      <c r="C345" s="257" t="s">
        <v>383</v>
      </c>
      <c r="D345" s="257" t="n">
        <v>1</v>
      </c>
    </row>
    <row r="346" customFormat="false" ht="12.6" hidden="false" customHeight="false" outlineLevel="0" collapsed="false">
      <c r="A346" s="255" t="n">
        <f aca="false">B346*1</f>
        <v>9788866399681</v>
      </c>
      <c r="B346" s="256" t="n">
        <v>9788866399681</v>
      </c>
      <c r="C346" s="257" t="s">
        <v>170</v>
      </c>
      <c r="D346" s="257" t="n">
        <v>3165</v>
      </c>
    </row>
    <row r="347" customFormat="false" ht="12.6" hidden="false" customHeight="false" outlineLevel="0" collapsed="false">
      <c r="A347" s="255" t="n">
        <f aca="false">B347*1</f>
        <v>9788866399698</v>
      </c>
      <c r="B347" s="256" t="n">
        <v>9788866399698</v>
      </c>
      <c r="C347" s="257" t="s">
        <v>273</v>
      </c>
      <c r="D347" s="257" t="n">
        <v>2144</v>
      </c>
    </row>
    <row r="348" customFormat="false" ht="12.6" hidden="false" customHeight="false" outlineLevel="0" collapsed="false">
      <c r="A348" s="255" t="n">
        <f aca="false">B348*1</f>
        <v>9788859204237</v>
      </c>
      <c r="B348" s="256" t="n">
        <v>9788859204237</v>
      </c>
      <c r="C348" s="257" t="s">
        <v>268</v>
      </c>
      <c r="D348" s="257" t="n">
        <v>2287</v>
      </c>
    </row>
    <row r="349" customFormat="false" ht="12.6" hidden="false" customHeight="false" outlineLevel="0" collapsed="false">
      <c r="A349" s="255" t="n">
        <f aca="false">B349*1</f>
        <v>9788866399704</v>
      </c>
      <c r="B349" s="256" t="n">
        <v>9788866399704</v>
      </c>
      <c r="C349" s="257" t="s">
        <v>118</v>
      </c>
      <c r="D349" s="257" t="n">
        <v>4147</v>
      </c>
    </row>
    <row r="350" customFormat="false" ht="12.6" hidden="false" customHeight="false" outlineLevel="0" collapsed="false">
      <c r="A350" s="255" t="n">
        <f aca="false">B350*1</f>
        <v>9788860404947</v>
      </c>
      <c r="B350" s="256" t="n">
        <v>9788860404947</v>
      </c>
      <c r="C350" s="257" t="s">
        <v>189</v>
      </c>
      <c r="D350" s="257" t="n">
        <v>1309</v>
      </c>
    </row>
    <row r="351" customFormat="false" ht="12.6" hidden="false" customHeight="false" outlineLevel="0" collapsed="false">
      <c r="A351" s="255" t="n">
        <f aca="false">B351*1</f>
        <v>9788859206590</v>
      </c>
      <c r="B351" s="256" t="n">
        <v>9788859206590</v>
      </c>
      <c r="C351" s="257" t="s">
        <v>1831</v>
      </c>
      <c r="D351" s="257" t="n">
        <v>1724</v>
      </c>
    </row>
    <row r="352" customFormat="false" ht="12.6" hidden="false" customHeight="false" outlineLevel="0" collapsed="false">
      <c r="A352" s="255" t="n">
        <f aca="false">B352*1</f>
        <v>9788866399711</v>
      </c>
      <c r="B352" s="256" t="n">
        <v>9788866399711</v>
      </c>
      <c r="C352" s="257" t="s">
        <v>100</v>
      </c>
      <c r="D352" s="257" t="n">
        <v>1467</v>
      </c>
    </row>
    <row r="353" customFormat="false" ht="12.6" hidden="false" customHeight="false" outlineLevel="0" collapsed="false">
      <c r="A353" s="255" t="n">
        <f aca="false">B353*1</f>
        <v>9788866399728</v>
      </c>
      <c r="B353" s="256" t="n">
        <v>9788866399728</v>
      </c>
      <c r="C353" s="257" t="s">
        <v>280</v>
      </c>
      <c r="D353" s="257" t="n">
        <v>1880</v>
      </c>
    </row>
    <row r="354" customFormat="false" ht="12.6" hidden="false" customHeight="false" outlineLevel="0" collapsed="false">
      <c r="A354" s="255" t="n">
        <f aca="false">B354*1</f>
        <v>9788860409294</v>
      </c>
      <c r="B354" s="256" t="n">
        <v>9788860409294</v>
      </c>
      <c r="C354" s="257" t="s">
        <v>327</v>
      </c>
      <c r="D354" s="257" t="n">
        <v>2</v>
      </c>
    </row>
    <row r="355" customFormat="false" ht="12.6" hidden="false" customHeight="false" outlineLevel="0" collapsed="false">
      <c r="A355" s="255" t="n">
        <f aca="false">B355*1</f>
        <v>9788859203841</v>
      </c>
      <c r="B355" s="256" t="n">
        <v>9788859203841</v>
      </c>
      <c r="C355" s="257" t="s">
        <v>1832</v>
      </c>
      <c r="D355" s="257" t="n">
        <v>88</v>
      </c>
    </row>
    <row r="356" customFormat="false" ht="12.6" hidden="false" customHeight="false" outlineLevel="0" collapsed="false">
      <c r="A356" s="255" t="n">
        <f aca="false">B356*1</f>
        <v>9788866399735</v>
      </c>
      <c r="B356" s="256" t="n">
        <v>9788866399735</v>
      </c>
      <c r="C356" s="257" t="s">
        <v>227</v>
      </c>
      <c r="D356" s="257" t="n">
        <v>777</v>
      </c>
    </row>
    <row r="357" customFormat="false" ht="12.6" hidden="false" customHeight="false" outlineLevel="0" collapsed="false">
      <c r="A357" s="255" t="n">
        <f aca="false">B357*1</f>
        <v>9788860408679</v>
      </c>
      <c r="B357" s="256" t="n">
        <v>9788860408679</v>
      </c>
      <c r="C357" s="257" t="s">
        <v>319</v>
      </c>
      <c r="D357" s="257" t="n">
        <v>3036</v>
      </c>
    </row>
    <row r="358" customFormat="false" ht="12.6" hidden="false" customHeight="false" outlineLevel="0" collapsed="false">
      <c r="A358" s="255" t="n">
        <f aca="false">B358*1</f>
        <v>9788870638684</v>
      </c>
      <c r="B358" s="256" t="n">
        <v>9788870638684</v>
      </c>
      <c r="C358" s="257" t="s">
        <v>307</v>
      </c>
      <c r="D358" s="257" t="n">
        <v>2996</v>
      </c>
    </row>
    <row r="359" customFormat="false" ht="12.6" hidden="false" customHeight="false" outlineLevel="0" collapsed="false">
      <c r="A359" s="255" t="n">
        <f aca="false">B359*1</f>
        <v>9788860400208</v>
      </c>
      <c r="B359" s="256" t="n">
        <v>9788860400208</v>
      </c>
      <c r="C359" s="257" t="s">
        <v>318</v>
      </c>
      <c r="D359" s="257" t="n">
        <v>2180</v>
      </c>
    </row>
    <row r="360" customFormat="false" ht="12.6" hidden="false" customHeight="false" outlineLevel="0" collapsed="false">
      <c r="A360" s="255" t="n">
        <f aca="false">B360*1</f>
        <v>9788860404909</v>
      </c>
      <c r="B360" s="256" t="n">
        <v>9788860404909</v>
      </c>
      <c r="C360" s="257" t="s">
        <v>278</v>
      </c>
      <c r="D360" s="257" t="n">
        <v>3065</v>
      </c>
    </row>
    <row r="361" customFormat="false" ht="12.6" hidden="false" customHeight="false" outlineLevel="0" collapsed="false">
      <c r="A361" s="255" t="n">
        <f aca="false">B361*1</f>
        <v>9788860406637</v>
      </c>
      <c r="B361" s="256" t="n">
        <v>9788860406637</v>
      </c>
      <c r="C361" s="257" t="s">
        <v>314</v>
      </c>
      <c r="D361" s="257" t="n">
        <v>525</v>
      </c>
    </row>
    <row r="362" customFormat="false" ht="12.6" hidden="false" customHeight="false" outlineLevel="0" collapsed="false">
      <c r="A362" s="255" t="n">
        <f aca="false">B362*1</f>
        <v>9788870638745</v>
      </c>
      <c r="B362" s="256" t="n">
        <v>9788870638745</v>
      </c>
      <c r="C362" s="257" t="s">
        <v>310</v>
      </c>
      <c r="D362" s="257" t="n">
        <v>452</v>
      </c>
    </row>
    <row r="363" customFormat="false" ht="12.6" hidden="false" customHeight="false" outlineLevel="0" collapsed="false">
      <c r="A363" s="255" t="n">
        <f aca="false">B363*1</f>
        <v>9788860402882</v>
      </c>
      <c r="B363" s="256" t="n">
        <v>9788860402882</v>
      </c>
      <c r="C363" s="257" t="s">
        <v>126</v>
      </c>
      <c r="D363" s="257" t="n">
        <v>460</v>
      </c>
    </row>
    <row r="364" customFormat="false" ht="12.6" hidden="false" customHeight="false" outlineLevel="0" collapsed="false">
      <c r="A364" s="255" t="n">
        <f aca="false">B364*1</f>
        <v>9788860404817</v>
      </c>
      <c r="B364" s="256" t="n">
        <v>9788860404817</v>
      </c>
      <c r="C364" s="257" t="s">
        <v>1833</v>
      </c>
      <c r="D364" s="257" t="n">
        <v>261</v>
      </c>
    </row>
    <row r="365" customFormat="false" ht="12.6" hidden="false" customHeight="false" outlineLevel="0" collapsed="false">
      <c r="A365" s="255" t="n">
        <f aca="false">B365*1</f>
        <v>9788859257202</v>
      </c>
      <c r="B365" s="256" t="n">
        <v>9788859257202</v>
      </c>
      <c r="C365" s="257" t="s">
        <v>1834</v>
      </c>
      <c r="D365" s="257" t="n">
        <v>1429</v>
      </c>
    </row>
    <row r="366" customFormat="false" ht="12.6" hidden="false" customHeight="false" outlineLevel="0" collapsed="false">
      <c r="A366" s="255" t="n">
        <f aca="false">B366*1</f>
        <v>9788859279310</v>
      </c>
      <c r="B366" s="256" t="n">
        <v>9788859279310</v>
      </c>
      <c r="C366" s="257" t="s">
        <v>1835</v>
      </c>
      <c r="D366" s="257" t="n">
        <v>1484</v>
      </c>
    </row>
    <row r="367" customFormat="false" ht="12.6" hidden="false" customHeight="false" outlineLevel="0" collapsed="false">
      <c r="A367" s="255" t="n">
        <f aca="false">B367*1</f>
        <v>9788859281320</v>
      </c>
      <c r="B367" s="256" t="n">
        <v>9788859281320</v>
      </c>
      <c r="C367" s="257" t="s">
        <v>1836</v>
      </c>
      <c r="D367" s="257" t="n">
        <v>944</v>
      </c>
    </row>
    <row r="368" customFormat="false" ht="12.6" hidden="false" customHeight="false" outlineLevel="0" collapsed="false">
      <c r="A368" s="255" t="n">
        <f aca="false">B368*1</f>
        <v>9788859257165</v>
      </c>
      <c r="B368" s="256" t="n">
        <v>9788859257165</v>
      </c>
      <c r="C368" s="257" t="s">
        <v>1837</v>
      </c>
      <c r="D368" s="257" t="n">
        <v>6</v>
      </c>
    </row>
    <row r="369" customFormat="false" ht="12.6" hidden="false" customHeight="false" outlineLevel="0" collapsed="false">
      <c r="A369" s="255" t="n">
        <f aca="false">B369*1</f>
        <v>9788859279952</v>
      </c>
      <c r="B369" s="256" t="n">
        <v>9788859279952</v>
      </c>
      <c r="C369" s="257" t="s">
        <v>1838</v>
      </c>
      <c r="D369" s="257" t="n">
        <v>1530</v>
      </c>
    </row>
    <row r="370" customFormat="false" ht="12.6" hidden="false" customHeight="false" outlineLevel="0" collapsed="false">
      <c r="A370" s="255" t="n">
        <f aca="false">B370*1</f>
        <v>9788859205548</v>
      </c>
      <c r="B370" s="256" t="n">
        <v>9788859205548</v>
      </c>
      <c r="C370" s="257" t="s">
        <v>1839</v>
      </c>
      <c r="D370" s="257" t="n">
        <v>1393</v>
      </c>
    </row>
    <row r="371" customFormat="false" ht="12.6" hidden="false" customHeight="false" outlineLevel="0" collapsed="false">
      <c r="A371" s="255" t="n">
        <f aca="false">B371*1</f>
        <v>9788859263807</v>
      </c>
      <c r="B371" s="256" t="n">
        <v>9788859263807</v>
      </c>
      <c r="C371" s="257" t="s">
        <v>1840</v>
      </c>
      <c r="D371" s="257" t="n">
        <v>45</v>
      </c>
    </row>
    <row r="372" customFormat="false" ht="12.6" hidden="false" customHeight="false" outlineLevel="0" collapsed="false">
      <c r="A372" s="255" t="n">
        <f aca="false">B372*1</f>
        <v>9788859267430</v>
      </c>
      <c r="B372" s="256" t="n">
        <v>9788859267430</v>
      </c>
      <c r="C372" s="257" t="s">
        <v>1841</v>
      </c>
      <c r="D372" s="257" t="n">
        <v>0</v>
      </c>
    </row>
    <row r="373" customFormat="false" ht="12.6" hidden="false" customHeight="false" outlineLevel="0" collapsed="false">
      <c r="A373" s="255" t="n">
        <f aca="false">B373*1</f>
        <v>9788859267935</v>
      </c>
      <c r="B373" s="256" t="n">
        <v>9788859267935</v>
      </c>
      <c r="C373" s="257" t="s">
        <v>1842</v>
      </c>
      <c r="D373" s="257" t="n">
        <v>-79</v>
      </c>
    </row>
    <row r="374" customFormat="false" ht="12.6" hidden="false" customHeight="false" outlineLevel="0" collapsed="false">
      <c r="A374" s="255" t="n">
        <f aca="false">B374*1</f>
        <v>9788860406910</v>
      </c>
      <c r="B374" s="256" t="n">
        <v>9788860406910</v>
      </c>
      <c r="C374" s="257" t="s">
        <v>1843</v>
      </c>
      <c r="D374" s="257" t="n">
        <v>490</v>
      </c>
    </row>
    <row r="375" customFormat="false" ht="12.6" hidden="false" customHeight="false" outlineLevel="0" collapsed="false">
      <c r="A375" s="255" t="n">
        <f aca="false">B375*1</f>
        <v>9788859265276</v>
      </c>
      <c r="B375" s="256" t="n">
        <v>9788859265276</v>
      </c>
      <c r="C375" s="257" t="s">
        <v>1844</v>
      </c>
      <c r="D375" s="257" t="n">
        <v>0</v>
      </c>
    </row>
    <row r="376" customFormat="false" ht="12.6" hidden="false" customHeight="false" outlineLevel="0" collapsed="false">
      <c r="A376" s="255" t="n">
        <f aca="false">B376*1</f>
        <v>9788859226420</v>
      </c>
      <c r="B376" s="256" t="n">
        <v>9788859226420</v>
      </c>
      <c r="C376" s="257" t="s">
        <v>1845</v>
      </c>
      <c r="D376" s="257" t="n">
        <v>149</v>
      </c>
    </row>
    <row r="377" customFormat="false" ht="12.6" hidden="false" customHeight="false" outlineLevel="0" collapsed="false">
      <c r="A377" s="255" t="n">
        <f aca="false">B377*1</f>
        <v>9788859256847</v>
      </c>
      <c r="B377" s="256" t="n">
        <v>9788859256847</v>
      </c>
      <c r="C377" s="257" t="s">
        <v>1846</v>
      </c>
      <c r="D377" s="257" t="n">
        <v>1091</v>
      </c>
    </row>
    <row r="378" customFormat="false" ht="12.6" hidden="false" customHeight="false" outlineLevel="0" collapsed="false">
      <c r="A378" s="255" t="n">
        <f aca="false">B378*1</f>
        <v>9788870633436</v>
      </c>
      <c r="B378" s="256" t="n">
        <v>9788870633436</v>
      </c>
      <c r="C378" s="257" t="s">
        <v>1847</v>
      </c>
      <c r="D378" s="257" t="n">
        <v>334</v>
      </c>
    </row>
    <row r="379" customFormat="false" ht="12.6" hidden="false" customHeight="false" outlineLevel="0" collapsed="false">
      <c r="A379" s="255" t="n">
        <f aca="false">B379*1</f>
        <v>9788859246916</v>
      </c>
      <c r="B379" s="256" t="n">
        <v>9788859246916</v>
      </c>
      <c r="C379" s="257" t="s">
        <v>1848</v>
      </c>
      <c r="D379" s="257" t="n">
        <v>1050</v>
      </c>
    </row>
    <row r="380" customFormat="false" ht="12.6" hidden="false" customHeight="false" outlineLevel="0" collapsed="false">
      <c r="A380" s="255" t="n">
        <f aca="false">B380*1</f>
        <v>9788859245742</v>
      </c>
      <c r="B380" s="256" t="n">
        <v>9788859245742</v>
      </c>
      <c r="C380" s="257" t="s">
        <v>1849</v>
      </c>
      <c r="D380" s="257" t="n">
        <v>737</v>
      </c>
    </row>
    <row r="381" customFormat="false" ht="12.6" hidden="false" customHeight="false" outlineLevel="0" collapsed="false">
      <c r="A381" s="255" t="n">
        <f aca="false">B381*1</f>
        <v>9788859264897</v>
      </c>
      <c r="B381" s="256" t="n">
        <v>9788859264897</v>
      </c>
      <c r="C381" s="257" t="s">
        <v>1850</v>
      </c>
      <c r="D381" s="257" t="n">
        <v>273</v>
      </c>
    </row>
    <row r="382" customFormat="false" ht="12.6" hidden="false" customHeight="false" outlineLevel="0" collapsed="false">
      <c r="A382" s="255" t="n">
        <f aca="false">B382*1</f>
        <v>9788859265153</v>
      </c>
      <c r="B382" s="256" t="n">
        <v>9788859265153</v>
      </c>
      <c r="C382" s="257" t="s">
        <v>1851</v>
      </c>
      <c r="D382" s="257" t="n">
        <v>4403</v>
      </c>
    </row>
    <row r="383" customFormat="false" ht="12.6" hidden="false" customHeight="false" outlineLevel="0" collapsed="false">
      <c r="A383" s="255" t="n">
        <f aca="false">B383*1</f>
        <v>9788859208457</v>
      </c>
      <c r="B383" s="256" t="n">
        <v>9788859208457</v>
      </c>
      <c r="C383" s="257" t="s">
        <v>1852</v>
      </c>
      <c r="D383" s="257" t="n">
        <v>1624</v>
      </c>
    </row>
    <row r="384" customFormat="false" ht="12.6" hidden="false" customHeight="false" outlineLevel="0" collapsed="false">
      <c r="A384" s="255" t="n">
        <f aca="false">B384*1</f>
        <v>9788859202868</v>
      </c>
      <c r="B384" s="256" t="n">
        <v>9788859202868</v>
      </c>
      <c r="C384" s="257" t="s">
        <v>1853</v>
      </c>
      <c r="D384" s="257" t="n">
        <v>456</v>
      </c>
    </row>
    <row r="385" customFormat="false" ht="12.6" hidden="false" customHeight="false" outlineLevel="0" collapsed="false">
      <c r="A385" s="255" t="n">
        <f aca="false">B385*1</f>
        <v>9788860407320</v>
      </c>
      <c r="B385" s="256" t="n">
        <v>9788860407320</v>
      </c>
      <c r="C385" s="257" t="s">
        <v>1854</v>
      </c>
      <c r="D385" s="257" t="n">
        <v>463</v>
      </c>
    </row>
    <row r="386" customFormat="false" ht="12.6" hidden="false" customHeight="false" outlineLevel="0" collapsed="false">
      <c r="A386" s="255" t="n">
        <f aca="false">B386*1</f>
        <v>9788860407337</v>
      </c>
      <c r="B386" s="256" t="n">
        <v>9788860407337</v>
      </c>
      <c r="C386" s="257" t="s">
        <v>1855</v>
      </c>
      <c r="D386" s="257" t="n">
        <v>627</v>
      </c>
    </row>
    <row r="387" customFormat="false" ht="12.6" hidden="false" customHeight="false" outlineLevel="0" collapsed="false">
      <c r="A387" s="255" t="n">
        <f aca="false">B387*1</f>
        <v>9788860407313</v>
      </c>
      <c r="B387" s="256" t="n">
        <v>9788860407313</v>
      </c>
      <c r="C387" s="257" t="s">
        <v>1856</v>
      </c>
      <c r="D387" s="257" t="n">
        <v>479</v>
      </c>
    </row>
    <row r="388" customFormat="false" ht="12.6" hidden="false" customHeight="false" outlineLevel="0" collapsed="false">
      <c r="A388" s="255" t="n">
        <f aca="false">B388*1</f>
        <v>9788860407344</v>
      </c>
      <c r="B388" s="256" t="n">
        <v>9788860407344</v>
      </c>
      <c r="C388" s="257" t="s">
        <v>1857</v>
      </c>
      <c r="D388" s="257" t="n">
        <v>514</v>
      </c>
    </row>
    <row r="389" customFormat="false" ht="12.6" hidden="false" customHeight="false" outlineLevel="0" collapsed="false">
      <c r="A389" s="255" t="n">
        <f aca="false">B389*1</f>
        <v>9788860407269</v>
      </c>
      <c r="B389" s="256" t="n">
        <v>9788860407269</v>
      </c>
      <c r="C389" s="257" t="s">
        <v>1858</v>
      </c>
      <c r="D389" s="257" t="n">
        <v>387</v>
      </c>
    </row>
    <row r="390" customFormat="false" ht="12.6" hidden="false" customHeight="false" outlineLevel="0" collapsed="false">
      <c r="A390" s="255" t="n">
        <f aca="false">B390*1</f>
        <v>9788860407306</v>
      </c>
      <c r="B390" s="256" t="n">
        <v>9788860407306</v>
      </c>
      <c r="C390" s="257" t="s">
        <v>1859</v>
      </c>
      <c r="D390" s="257" t="n">
        <v>248</v>
      </c>
    </row>
    <row r="391" customFormat="false" ht="12.6" hidden="false" customHeight="false" outlineLevel="0" collapsed="false">
      <c r="A391" s="255" t="n">
        <f aca="false">B391*1</f>
        <v>9788859273639</v>
      </c>
      <c r="B391" s="256" t="n">
        <v>9788859273639</v>
      </c>
      <c r="C391" s="257" t="s">
        <v>1860</v>
      </c>
      <c r="D391" s="257" t="n">
        <v>101</v>
      </c>
    </row>
    <row r="392" customFormat="false" ht="12.6" hidden="false" customHeight="false" outlineLevel="0" collapsed="false">
      <c r="A392" s="255" t="n">
        <f aca="false">B392*1</f>
        <v>9788859246121</v>
      </c>
      <c r="B392" s="256" t="n">
        <v>9788859246121</v>
      </c>
      <c r="C392" s="257" t="s">
        <v>1861</v>
      </c>
      <c r="D392" s="257" t="n">
        <v>1305</v>
      </c>
    </row>
    <row r="393" customFormat="false" ht="12.6" hidden="false" customHeight="false" outlineLevel="0" collapsed="false">
      <c r="A393" s="255" t="n">
        <f aca="false">B393*1</f>
        <v>9788859231776</v>
      </c>
      <c r="B393" s="256" t="n">
        <v>9788859231776</v>
      </c>
      <c r="C393" s="257" t="s">
        <v>1862</v>
      </c>
      <c r="D393" s="257" t="n">
        <v>54</v>
      </c>
    </row>
    <row r="394" customFormat="false" ht="12.6" hidden="false" customHeight="false" outlineLevel="0" collapsed="false">
      <c r="A394" s="255" t="n">
        <f aca="false">B394*1</f>
        <v>9788860409119</v>
      </c>
      <c r="B394" s="256" t="n">
        <v>9788860409119</v>
      </c>
      <c r="C394" s="257" t="s">
        <v>1863</v>
      </c>
      <c r="D394" s="257" t="n">
        <v>365</v>
      </c>
    </row>
    <row r="395" customFormat="false" ht="12.6" hidden="false" customHeight="false" outlineLevel="0" collapsed="false">
      <c r="A395" s="255" t="n">
        <f aca="false">B395*1</f>
        <v>9788859204916</v>
      </c>
      <c r="B395" s="256" t="n">
        <v>9788859204916</v>
      </c>
      <c r="C395" s="257" t="s">
        <v>1864</v>
      </c>
      <c r="D395" s="257" t="n">
        <v>162</v>
      </c>
    </row>
    <row r="396" customFormat="false" ht="12.6" hidden="false" customHeight="false" outlineLevel="0" collapsed="false">
      <c r="A396" s="255" t="n">
        <f aca="false">B396*1</f>
        <v>9788859257073</v>
      </c>
      <c r="B396" s="256" t="n">
        <v>9788859257073</v>
      </c>
      <c r="C396" s="257" t="s">
        <v>1865</v>
      </c>
      <c r="D396" s="257" t="n">
        <v>345</v>
      </c>
    </row>
    <row r="397" customFormat="false" ht="12.6" hidden="false" customHeight="false" outlineLevel="0" collapsed="false">
      <c r="A397" s="255" t="n">
        <f aca="false">B397*1</f>
        <v>9788860409164</v>
      </c>
      <c r="B397" s="256" t="n">
        <v>9788860409164</v>
      </c>
      <c r="C397" s="257" t="s">
        <v>311</v>
      </c>
      <c r="D397" s="257" t="n">
        <v>1</v>
      </c>
    </row>
    <row r="398" customFormat="false" ht="12.6" hidden="false" customHeight="false" outlineLevel="0" collapsed="false">
      <c r="A398" s="255" t="n">
        <f aca="false">B398*1</f>
        <v>9788859265801</v>
      </c>
      <c r="B398" s="256" t="n">
        <v>9788859265801</v>
      </c>
      <c r="C398" s="257" t="s">
        <v>1866</v>
      </c>
      <c r="D398" s="257" t="n">
        <v>1</v>
      </c>
    </row>
    <row r="399" customFormat="false" ht="12.6" hidden="false" customHeight="false" outlineLevel="0" collapsed="false">
      <c r="A399" s="255" t="n">
        <f aca="false">B399*1</f>
        <v>9788859265351</v>
      </c>
      <c r="B399" s="256" t="n">
        <v>9788859265351</v>
      </c>
      <c r="C399" s="257" t="s">
        <v>1867</v>
      </c>
      <c r="D399" s="257" t="n">
        <v>1283</v>
      </c>
    </row>
    <row r="400" customFormat="false" ht="12.6" hidden="false" customHeight="false" outlineLevel="0" collapsed="false">
      <c r="A400" s="255" t="n">
        <f aca="false">B400*1</f>
        <v>9788859257004</v>
      </c>
      <c r="B400" s="256" t="n">
        <v>9788859257004</v>
      </c>
      <c r="C400" s="257" t="s">
        <v>1868</v>
      </c>
      <c r="D400" s="257" t="n">
        <v>2538</v>
      </c>
    </row>
    <row r="401" customFormat="false" ht="12.6" hidden="false" customHeight="false" outlineLevel="0" collapsed="false">
      <c r="A401" s="255" t="n">
        <f aca="false">B401*1</f>
        <v>9788870631111</v>
      </c>
      <c r="B401" s="256" t="n">
        <v>9788870631111</v>
      </c>
      <c r="C401" s="257" t="s">
        <v>1869</v>
      </c>
      <c r="D401" s="257" t="n">
        <v>12</v>
      </c>
    </row>
    <row r="402" customFormat="false" ht="12.6" hidden="false" customHeight="false" outlineLevel="0" collapsed="false">
      <c r="A402" s="255" t="n">
        <f aca="false">B402*1</f>
        <v>9788859246381</v>
      </c>
      <c r="B402" s="256" t="n">
        <v>9788859246381</v>
      </c>
      <c r="C402" s="257" t="s">
        <v>1870</v>
      </c>
      <c r="D402" s="257" t="n">
        <v>1513</v>
      </c>
    </row>
    <row r="403" customFormat="false" ht="12.6" hidden="false" customHeight="false" outlineLevel="0" collapsed="false">
      <c r="A403" s="255" t="n">
        <f aca="false">B403*1</f>
        <v>9788859225386</v>
      </c>
      <c r="B403" s="256" t="n">
        <v>9788859225386</v>
      </c>
      <c r="C403" s="257" t="s">
        <v>1871</v>
      </c>
      <c r="D403" s="257" t="n">
        <v>997</v>
      </c>
    </row>
    <row r="404" customFormat="false" ht="12.6" hidden="false" customHeight="false" outlineLevel="0" collapsed="false">
      <c r="A404" s="255" t="n">
        <f aca="false">B404*1</f>
        <v>9788870634938</v>
      </c>
      <c r="B404" s="256" t="n">
        <v>9788870634938</v>
      </c>
      <c r="C404" s="257" t="s">
        <v>1872</v>
      </c>
      <c r="D404" s="257" t="n">
        <v>189</v>
      </c>
    </row>
    <row r="405" customFormat="false" ht="12.6" hidden="false" customHeight="false" outlineLevel="0" collapsed="false">
      <c r="A405" s="255" t="n">
        <f aca="false">B405*1</f>
        <v>9788860402479</v>
      </c>
      <c r="B405" s="256" t="n">
        <v>9788860402479</v>
      </c>
      <c r="C405" s="257" t="s">
        <v>1873</v>
      </c>
      <c r="D405" s="257" t="n">
        <v>222</v>
      </c>
    </row>
    <row r="406" customFormat="false" ht="12.6" hidden="false" customHeight="false" outlineLevel="0" collapsed="false">
      <c r="A406" s="255" t="n">
        <f aca="false">B406*1</f>
        <v>9788860405326</v>
      </c>
      <c r="B406" s="256" t="n">
        <v>9788860405326</v>
      </c>
      <c r="C406" s="257" t="s">
        <v>1874</v>
      </c>
      <c r="D406" s="257" t="n">
        <v>194</v>
      </c>
    </row>
    <row r="407" customFormat="false" ht="12.6" hidden="false" customHeight="false" outlineLevel="0" collapsed="false">
      <c r="A407" s="255" t="n">
        <f aca="false">B407*1</f>
        <v>9788859203759</v>
      </c>
      <c r="B407" s="256" t="n">
        <v>9788859203759</v>
      </c>
      <c r="C407" s="257" t="s">
        <v>1875</v>
      </c>
      <c r="D407" s="257" t="n">
        <v>203</v>
      </c>
    </row>
    <row r="408" customFormat="false" ht="12.6" hidden="false" customHeight="false" outlineLevel="0" collapsed="false">
      <c r="A408" s="255" t="n">
        <f aca="false">B408*1</f>
        <v>9788860409263</v>
      </c>
      <c r="B408" s="256" t="n">
        <v>9788860409263</v>
      </c>
      <c r="C408" s="257" t="s">
        <v>1876</v>
      </c>
      <c r="D408" s="257" t="n">
        <v>1300</v>
      </c>
    </row>
    <row r="409" customFormat="false" ht="12.6" hidden="false" customHeight="false" outlineLevel="0" collapsed="false">
      <c r="A409" s="255" t="n">
        <f aca="false">B409*1</f>
        <v>9788870635775</v>
      </c>
      <c r="B409" s="256" t="n">
        <v>9788870635775</v>
      </c>
      <c r="C409" s="257" t="s">
        <v>1877</v>
      </c>
      <c r="D409" s="257" t="n">
        <v>58</v>
      </c>
    </row>
    <row r="410" customFormat="false" ht="12.6" hidden="false" customHeight="false" outlineLevel="0" collapsed="false">
      <c r="A410" s="255" t="n">
        <f aca="false">B410*1</f>
        <v>9788870630459</v>
      </c>
      <c r="B410" s="256" t="n">
        <v>9788870630459</v>
      </c>
      <c r="C410" s="257" t="s">
        <v>1878</v>
      </c>
      <c r="D410" s="257" t="n">
        <v>196</v>
      </c>
    </row>
    <row r="411" customFormat="false" ht="12.6" hidden="false" customHeight="false" outlineLevel="0" collapsed="false">
      <c r="A411" s="255" t="n">
        <f aca="false">B411*1</f>
        <v>9788866391395</v>
      </c>
      <c r="B411" s="256" t="n">
        <v>9788866391395</v>
      </c>
      <c r="C411" s="257" t="s">
        <v>1879</v>
      </c>
      <c r="D411" s="257" t="n">
        <v>96</v>
      </c>
    </row>
    <row r="412" customFormat="false" ht="12.6" hidden="false" customHeight="false" outlineLevel="0" collapsed="false">
      <c r="A412" s="255" t="n">
        <f aca="false">B412*1</f>
        <v>9788859257639</v>
      </c>
      <c r="B412" s="256" t="n">
        <v>9788859257639</v>
      </c>
      <c r="C412" s="257" t="s">
        <v>1880</v>
      </c>
      <c r="D412" s="257" t="n">
        <v>1431</v>
      </c>
    </row>
    <row r="413" customFormat="false" ht="12.6" hidden="false" customHeight="false" outlineLevel="0" collapsed="false">
      <c r="A413" s="255" t="n">
        <f aca="false">B413*1</f>
        <v>9788859225157</v>
      </c>
      <c r="B413" s="256" t="n">
        <v>9788859225157</v>
      </c>
      <c r="C413" s="257" t="s">
        <v>1881</v>
      </c>
      <c r="D413" s="257" t="n">
        <v>1629</v>
      </c>
    </row>
    <row r="414" customFormat="false" ht="12.6" hidden="false" customHeight="false" outlineLevel="0" collapsed="false">
      <c r="A414" s="255" t="n">
        <f aca="false">B414*1</f>
        <v>9788860405074</v>
      </c>
      <c r="B414" s="256" t="n">
        <v>9788860405074</v>
      </c>
      <c r="C414" s="257" t="s">
        <v>1882</v>
      </c>
      <c r="D414" s="257" t="n">
        <v>807</v>
      </c>
    </row>
    <row r="415" customFormat="false" ht="12.6" hidden="false" customHeight="false" outlineLevel="0" collapsed="false">
      <c r="A415" s="255" t="n">
        <f aca="false">B415*1</f>
        <v>9788859207474</v>
      </c>
      <c r="B415" s="256" t="n">
        <v>9788859207474</v>
      </c>
      <c r="C415" s="257" t="s">
        <v>1883</v>
      </c>
      <c r="D415" s="257" t="n">
        <v>413</v>
      </c>
    </row>
    <row r="416" customFormat="false" ht="12.6" hidden="false" customHeight="false" outlineLevel="0" collapsed="false">
      <c r="A416" s="255" t="n">
        <f aca="false">B416*1</f>
        <v>9788859232865</v>
      </c>
      <c r="B416" s="256" t="n">
        <v>9788859232865</v>
      </c>
      <c r="C416" s="257" t="s">
        <v>1884</v>
      </c>
      <c r="D416" s="257" t="n">
        <v>138</v>
      </c>
    </row>
    <row r="417" customFormat="false" ht="12.6" hidden="false" customHeight="false" outlineLevel="0" collapsed="false">
      <c r="A417" s="255" t="n">
        <f aca="false">B417*1</f>
        <v>9788859231875</v>
      </c>
      <c r="B417" s="256" t="n">
        <v>9788859231875</v>
      </c>
      <c r="C417" s="257" t="s">
        <v>1885</v>
      </c>
      <c r="D417" s="257" t="n">
        <v>11</v>
      </c>
    </row>
    <row r="418" customFormat="false" ht="12.6" hidden="false" customHeight="false" outlineLevel="0" collapsed="false">
      <c r="A418" s="255" t="n">
        <f aca="false">B418*1</f>
        <v>9788860406866</v>
      </c>
      <c r="B418" s="256" t="n">
        <v>9788860406866</v>
      </c>
      <c r="C418" s="257" t="s">
        <v>289</v>
      </c>
      <c r="D418" s="257" t="n">
        <v>993</v>
      </c>
    </row>
    <row r="419" customFormat="false" ht="12.6" hidden="false" customHeight="false" outlineLevel="0" collapsed="false">
      <c r="A419" s="255" t="n">
        <f aca="false">B419*1</f>
        <v>9788860402097</v>
      </c>
      <c r="B419" s="256" t="n">
        <v>9788860402097</v>
      </c>
      <c r="C419" s="257" t="s">
        <v>206</v>
      </c>
      <c r="D419" s="257" t="n">
        <v>3459</v>
      </c>
    </row>
    <row r="420" customFormat="false" ht="12.6" hidden="false" customHeight="false" outlineLevel="0" collapsed="false">
      <c r="A420" s="255" t="n">
        <f aca="false">B420*1</f>
        <v>9788859231882</v>
      </c>
      <c r="B420" s="256" t="n">
        <v>9788859231882</v>
      </c>
      <c r="C420" s="257" t="s">
        <v>1886</v>
      </c>
      <c r="D420" s="257" t="n">
        <v>385</v>
      </c>
    </row>
    <row r="421" customFormat="false" ht="12.6" hidden="false" customHeight="false" outlineLevel="0" collapsed="false">
      <c r="A421" s="255" t="n">
        <f aca="false">B421*1</f>
        <v>9788859279969</v>
      </c>
      <c r="B421" s="256" t="n">
        <v>9788859279969</v>
      </c>
      <c r="C421" s="257" t="s">
        <v>1887</v>
      </c>
      <c r="D421" s="257" t="n">
        <v>626</v>
      </c>
    </row>
    <row r="422" customFormat="false" ht="12.6" hidden="false" customHeight="false" outlineLevel="0" collapsed="false">
      <c r="A422" s="255" t="n">
        <f aca="false">B422*1</f>
        <v>9788859273554</v>
      </c>
      <c r="B422" s="256" t="n">
        <v>9788859273554</v>
      </c>
      <c r="C422" s="257" t="s">
        <v>1888</v>
      </c>
      <c r="D422" s="257" t="n">
        <v>999</v>
      </c>
    </row>
    <row r="423" customFormat="false" ht="12.6" hidden="false" customHeight="false" outlineLevel="0" collapsed="false">
      <c r="A423" s="255" t="n">
        <f aca="false">B423*1</f>
        <v>9788859257110</v>
      </c>
      <c r="B423" s="256" t="n">
        <v>9788859257110</v>
      </c>
      <c r="C423" s="257" t="s">
        <v>1889</v>
      </c>
      <c r="D423" s="257" t="n">
        <v>1149</v>
      </c>
    </row>
    <row r="424" customFormat="false" ht="12.6" hidden="false" customHeight="false" outlineLevel="0" collapsed="false">
      <c r="A424" s="255" t="n">
        <f aca="false">B424*1</f>
        <v>9788859247364</v>
      </c>
      <c r="B424" s="256" t="n">
        <v>9788859247364</v>
      </c>
      <c r="C424" s="257" t="s">
        <v>1890</v>
      </c>
      <c r="D424" s="257" t="n">
        <v>239</v>
      </c>
    </row>
    <row r="425" customFormat="false" ht="12.6" hidden="false" customHeight="false" outlineLevel="0" collapsed="false">
      <c r="A425" s="255" t="n">
        <f aca="false">B425*1</f>
        <v>9788859263814</v>
      </c>
      <c r="B425" s="256" t="n">
        <v>9788859263814</v>
      </c>
      <c r="C425" s="257" t="s">
        <v>1891</v>
      </c>
      <c r="D425" s="257" t="n">
        <v>717</v>
      </c>
    </row>
    <row r="426" customFormat="false" ht="12.6" hidden="false" customHeight="false" outlineLevel="0" collapsed="false">
      <c r="A426" s="255" t="n">
        <f aca="false">B426*1</f>
        <v>9788860403476</v>
      </c>
      <c r="B426" s="256" t="n">
        <v>9788860403476</v>
      </c>
      <c r="C426" s="257" t="s">
        <v>1892</v>
      </c>
      <c r="D426" s="257" t="n">
        <v>377</v>
      </c>
    </row>
    <row r="427" customFormat="false" ht="12.6" hidden="false" customHeight="false" outlineLevel="0" collapsed="false">
      <c r="A427" s="255" t="n">
        <f aca="false">B427*1</f>
        <v>9788859225249</v>
      </c>
      <c r="B427" s="256" t="n">
        <v>9788859225249</v>
      </c>
      <c r="C427" s="257" t="s">
        <v>1893</v>
      </c>
      <c r="D427" s="257" t="n">
        <v>136</v>
      </c>
    </row>
    <row r="428" customFormat="false" ht="12.6" hidden="false" customHeight="false" outlineLevel="0" collapsed="false">
      <c r="A428" s="255" t="n">
        <f aca="false">B428*1</f>
        <v>9788870637793</v>
      </c>
      <c r="B428" s="256" t="n">
        <v>9788870637793</v>
      </c>
      <c r="C428" s="257" t="s">
        <v>1894</v>
      </c>
      <c r="D428" s="257" t="n">
        <v>465</v>
      </c>
    </row>
    <row r="429" customFormat="false" ht="12.6" hidden="false" customHeight="false" outlineLevel="0" collapsed="false">
      <c r="A429" s="255" t="n">
        <f aca="false">B429*1</f>
        <v>9788859268123</v>
      </c>
      <c r="B429" s="256" t="n">
        <v>9788859268123</v>
      </c>
      <c r="C429" s="257" t="s">
        <v>1895</v>
      </c>
      <c r="D429" s="257" t="n">
        <v>1004</v>
      </c>
    </row>
    <row r="430" customFormat="false" ht="12.6" hidden="false" customHeight="false" outlineLevel="0" collapsed="false">
      <c r="A430" s="255" t="n">
        <f aca="false">B430*1</f>
        <v>9788859257257</v>
      </c>
      <c r="B430" s="256" t="n">
        <v>9788859257257</v>
      </c>
      <c r="C430" s="257" t="s">
        <v>1896</v>
      </c>
      <c r="D430" s="257" t="n">
        <v>938</v>
      </c>
    </row>
    <row r="431" customFormat="false" ht="12.6" hidden="false" customHeight="false" outlineLevel="0" collapsed="false">
      <c r="A431" s="255" t="n">
        <f aca="false">B431*1</f>
        <v>9788866391296</v>
      </c>
      <c r="B431" s="256" t="n">
        <v>9788866391296</v>
      </c>
      <c r="C431" s="257" t="s">
        <v>1897</v>
      </c>
      <c r="D431" s="257" t="n">
        <v>78</v>
      </c>
    </row>
    <row r="432" customFormat="false" ht="12.6" hidden="false" customHeight="false" outlineLevel="0" collapsed="false">
      <c r="A432" s="255" t="n">
        <f aca="false">B432*1</f>
        <v>9788859247265</v>
      </c>
      <c r="B432" s="256" t="n">
        <v>9788859247265</v>
      </c>
      <c r="C432" s="257" t="s">
        <v>1898</v>
      </c>
      <c r="D432" s="257" t="n">
        <v>372</v>
      </c>
    </row>
    <row r="433" customFormat="false" ht="12.6" hidden="false" customHeight="false" outlineLevel="0" collapsed="false">
      <c r="A433" s="255" t="n">
        <f aca="false">B433*1</f>
        <v>9788859246923</v>
      </c>
      <c r="B433" s="256" t="n">
        <v>9788859246923</v>
      </c>
      <c r="C433" s="257" t="s">
        <v>1899</v>
      </c>
      <c r="D433" s="257" t="n">
        <v>1993</v>
      </c>
    </row>
    <row r="434" customFormat="false" ht="12.6" hidden="false" customHeight="false" outlineLevel="0" collapsed="false">
      <c r="A434" s="255" t="n">
        <f aca="false">B434*1</f>
        <v>9788859247487</v>
      </c>
      <c r="B434" s="256" t="n">
        <v>9788859247487</v>
      </c>
      <c r="C434" s="257" t="s">
        <v>1900</v>
      </c>
      <c r="D434" s="257" t="n">
        <v>443</v>
      </c>
    </row>
    <row r="435" customFormat="false" ht="12.6" hidden="false" customHeight="false" outlineLevel="0" collapsed="false">
      <c r="A435" s="255" t="n">
        <f aca="false">B435*1</f>
        <v>9788860401427</v>
      </c>
      <c r="B435" s="256" t="n">
        <v>9788860401427</v>
      </c>
      <c r="C435" s="257" t="s">
        <v>1901</v>
      </c>
      <c r="D435" s="257" t="n">
        <v>12</v>
      </c>
    </row>
    <row r="436" customFormat="false" ht="12.6" hidden="false" customHeight="false" outlineLevel="0" collapsed="false">
      <c r="A436" s="255" t="n">
        <f aca="false">B436*1</f>
        <v>9788859257455</v>
      </c>
      <c r="B436" s="256" t="n">
        <v>9788859257455</v>
      </c>
      <c r="C436" s="257" t="s">
        <v>1902</v>
      </c>
      <c r="D436" s="257" t="n">
        <v>161</v>
      </c>
    </row>
    <row r="437" customFormat="false" ht="12.6" hidden="false" customHeight="false" outlineLevel="0" collapsed="false">
      <c r="A437" s="255" t="n">
        <f aca="false">B437*1</f>
        <v>9788859247388</v>
      </c>
      <c r="B437" s="256" t="n">
        <v>9788859247388</v>
      </c>
      <c r="C437" s="257" t="s">
        <v>1903</v>
      </c>
      <c r="D437" s="257" t="n">
        <v>231</v>
      </c>
    </row>
    <row r="438" customFormat="false" ht="12.6" hidden="false" customHeight="false" outlineLevel="0" collapsed="false">
      <c r="A438" s="255" t="n">
        <f aca="false">B438*1</f>
        <v>9788859257578</v>
      </c>
      <c r="B438" s="256" t="n">
        <v>9788859257578</v>
      </c>
      <c r="C438" s="257" t="s">
        <v>1904</v>
      </c>
      <c r="D438" s="257" t="n">
        <v>651</v>
      </c>
    </row>
    <row r="439" customFormat="false" ht="12.6" hidden="false" customHeight="false" outlineLevel="0" collapsed="false">
      <c r="A439" s="255" t="n">
        <f aca="false">B439*1</f>
        <v>9788859232872</v>
      </c>
      <c r="B439" s="256" t="n">
        <v>9788859232872</v>
      </c>
      <c r="C439" s="257" t="s">
        <v>1905</v>
      </c>
      <c r="D439" s="257" t="n">
        <v>521</v>
      </c>
    </row>
    <row r="440" customFormat="false" ht="12.6" hidden="false" customHeight="false" outlineLevel="0" collapsed="false">
      <c r="A440" s="255" t="n">
        <f aca="false">B440*1</f>
        <v>9788859257974</v>
      </c>
      <c r="B440" s="256" t="n">
        <v>9788859257974</v>
      </c>
      <c r="C440" s="257" t="s">
        <v>1906</v>
      </c>
      <c r="D440" s="257" t="n">
        <v>318</v>
      </c>
    </row>
    <row r="441" customFormat="false" ht="12.6" hidden="false" customHeight="false" outlineLevel="0" collapsed="false">
      <c r="A441" s="255" t="n">
        <f aca="false">B441*1</f>
        <v>9788859246701</v>
      </c>
      <c r="B441" s="256" t="n">
        <v>9788859246701</v>
      </c>
      <c r="C441" s="257" t="s">
        <v>1907</v>
      </c>
      <c r="D441" s="257" t="n">
        <v>4</v>
      </c>
    </row>
    <row r="442" customFormat="false" ht="12.6" hidden="false" customHeight="false" outlineLevel="0" collapsed="false">
      <c r="A442" s="255" t="n">
        <f aca="false">B442*1</f>
        <v>9788870637045</v>
      </c>
      <c r="B442" s="256" t="n">
        <v>9788870637045</v>
      </c>
      <c r="C442" s="257" t="s">
        <v>1908</v>
      </c>
      <c r="D442" s="257" t="n">
        <v>261</v>
      </c>
    </row>
    <row r="443" customFormat="false" ht="12.6" hidden="false" customHeight="false" outlineLevel="0" collapsed="false">
      <c r="A443" s="255" t="n">
        <f aca="false">B443*1</f>
        <v>9788860403834</v>
      </c>
      <c r="B443" s="256" t="n">
        <v>9788860403834</v>
      </c>
      <c r="C443" s="257" t="s">
        <v>1909</v>
      </c>
      <c r="D443" s="257" t="n">
        <v>116</v>
      </c>
    </row>
    <row r="444" customFormat="false" ht="12.6" hidden="false" customHeight="false" outlineLevel="0" collapsed="false">
      <c r="A444" s="255" t="n">
        <f aca="false">B444*1</f>
        <v>9788860403841</v>
      </c>
      <c r="B444" s="256" t="n">
        <v>9788860403841</v>
      </c>
      <c r="C444" s="257" t="s">
        <v>1910</v>
      </c>
      <c r="D444" s="257" t="n">
        <v>809</v>
      </c>
    </row>
    <row r="445" customFormat="false" ht="12.6" hidden="false" customHeight="false" outlineLevel="0" collapsed="false">
      <c r="A445" s="255" t="n">
        <f aca="false">B445*1</f>
        <v>9788859265207</v>
      </c>
      <c r="B445" s="256" t="n">
        <v>9788859265207</v>
      </c>
      <c r="C445" s="257" t="s">
        <v>1911</v>
      </c>
      <c r="D445" s="257" t="n">
        <v>903</v>
      </c>
    </row>
    <row r="446" customFormat="false" ht="12.6" hidden="false" customHeight="false" outlineLevel="0" collapsed="false">
      <c r="A446" s="255" t="n">
        <f aca="false">B446*1</f>
        <v>9788860408716</v>
      </c>
      <c r="B446" s="256" t="n">
        <v>9788860408716</v>
      </c>
      <c r="C446" s="257" t="s">
        <v>1912</v>
      </c>
      <c r="D446" s="257" t="n">
        <v>516</v>
      </c>
    </row>
    <row r="447" customFormat="false" ht="12.6" hidden="false" customHeight="false" outlineLevel="0" collapsed="false">
      <c r="A447" s="255" t="n">
        <f aca="false">B447*1</f>
        <v>9788859239208</v>
      </c>
      <c r="B447" s="256" t="n">
        <v>9788859239208</v>
      </c>
      <c r="C447" s="257" t="s">
        <v>1913</v>
      </c>
      <c r="D447" s="257" t="n">
        <v>702</v>
      </c>
    </row>
    <row r="448" customFormat="false" ht="12.6" hidden="false" customHeight="false" outlineLevel="0" collapsed="false">
      <c r="A448" s="255" t="n">
        <f aca="false">B448*1</f>
        <v>9788859267874</v>
      </c>
      <c r="B448" s="256" t="n">
        <v>9788859267874</v>
      </c>
      <c r="C448" s="257" t="s">
        <v>1914</v>
      </c>
      <c r="D448" s="257" t="n">
        <v>1264</v>
      </c>
    </row>
    <row r="449" customFormat="false" ht="12.6" hidden="false" customHeight="false" outlineLevel="0" collapsed="false">
      <c r="A449" s="255" t="n">
        <f aca="false">B449*1</f>
        <v>9788859239314</v>
      </c>
      <c r="B449" s="256" t="n">
        <v>9788859239314</v>
      </c>
      <c r="C449" s="257" t="s">
        <v>1915</v>
      </c>
      <c r="D449" s="257" t="n">
        <v>998</v>
      </c>
    </row>
    <row r="450" customFormat="false" ht="12.6" hidden="false" customHeight="false" outlineLevel="0" collapsed="false">
      <c r="A450" s="255" t="n">
        <f aca="false">B450*1</f>
        <v>9788860405234</v>
      </c>
      <c r="B450" s="256" t="n">
        <v>9788860405234</v>
      </c>
      <c r="C450" s="257" t="s">
        <v>1916</v>
      </c>
      <c r="D450" s="257" t="n">
        <v>1</v>
      </c>
    </row>
    <row r="451" customFormat="false" ht="12.6" hidden="false" customHeight="false" outlineLevel="0" collapsed="false">
      <c r="A451" s="255" t="n">
        <f aca="false">B451*1</f>
        <v>9788859247210</v>
      </c>
      <c r="B451" s="256" t="n">
        <v>9788859247210</v>
      </c>
      <c r="C451" s="257" t="s">
        <v>1917</v>
      </c>
      <c r="D451" s="257" t="n">
        <v>2349</v>
      </c>
    </row>
    <row r="452" customFormat="false" ht="12.6" hidden="false" customHeight="false" outlineLevel="0" collapsed="false">
      <c r="A452" s="255" t="n">
        <f aca="false">B452*1</f>
        <v>9788866391197</v>
      </c>
      <c r="B452" s="256" t="n">
        <v>9788866391197</v>
      </c>
      <c r="C452" s="257" t="s">
        <v>1918</v>
      </c>
      <c r="D452" s="257" t="n">
        <v>0</v>
      </c>
    </row>
    <row r="453" customFormat="false" ht="12.6" hidden="false" customHeight="false" outlineLevel="0" collapsed="false">
      <c r="A453" s="255" t="n">
        <f aca="false">B453*1</f>
        <v>9788859201632</v>
      </c>
      <c r="B453" s="256" t="n">
        <v>9788859201632</v>
      </c>
      <c r="C453" s="257" t="s">
        <v>1919</v>
      </c>
      <c r="D453" s="257" t="n">
        <v>630</v>
      </c>
    </row>
    <row r="454" customFormat="false" ht="12.6" hidden="false" customHeight="false" outlineLevel="0" collapsed="false">
      <c r="A454" s="255" t="n">
        <f aca="false">B454*1</f>
        <v>9788860405296</v>
      </c>
      <c r="B454" s="256" t="n">
        <v>9788860405296</v>
      </c>
      <c r="C454" s="257" t="s">
        <v>1920</v>
      </c>
      <c r="D454" s="257" t="n">
        <v>512</v>
      </c>
    </row>
    <row r="455" customFormat="false" ht="12.6" hidden="false" customHeight="false" outlineLevel="0" collapsed="false">
      <c r="A455" s="255" t="n">
        <f aca="false">B455*1</f>
        <v>9788870635126</v>
      </c>
      <c r="B455" s="256" t="n">
        <v>9788870635126</v>
      </c>
      <c r="C455" s="257" t="s">
        <v>1921</v>
      </c>
      <c r="D455" s="257" t="n">
        <v>167</v>
      </c>
    </row>
    <row r="456" customFormat="false" ht="12.6" hidden="false" customHeight="false" outlineLevel="0" collapsed="false">
      <c r="A456" s="255" t="n">
        <f aca="false">B456*1</f>
        <v>9788859278795</v>
      </c>
      <c r="B456" s="256" t="n">
        <v>9788859278795</v>
      </c>
      <c r="C456" s="257" t="s">
        <v>1922</v>
      </c>
      <c r="D456" s="257" t="n">
        <v>342</v>
      </c>
    </row>
    <row r="457" customFormat="false" ht="12.6" hidden="false" customHeight="false" outlineLevel="0" collapsed="false">
      <c r="A457" s="255" t="n">
        <f aca="false">B457*1</f>
        <v>9788860406354</v>
      </c>
      <c r="B457" s="256" t="n">
        <v>9788860406354</v>
      </c>
      <c r="C457" s="257" t="s">
        <v>1923</v>
      </c>
      <c r="D457" s="257" t="n">
        <v>102</v>
      </c>
    </row>
    <row r="458" customFormat="false" ht="12.6" hidden="false" customHeight="false" outlineLevel="0" collapsed="false">
      <c r="A458" s="255" t="n">
        <f aca="false">B458*1</f>
        <v>9788860404794</v>
      </c>
      <c r="B458" s="256" t="n">
        <v>9788860404794</v>
      </c>
      <c r="C458" s="257" t="s">
        <v>1924</v>
      </c>
      <c r="D458" s="257" t="n">
        <v>58</v>
      </c>
    </row>
    <row r="459" customFormat="false" ht="12.6" hidden="false" customHeight="false" outlineLevel="0" collapsed="false">
      <c r="A459" s="255" t="n">
        <f aca="false">B459*1</f>
        <v>9788859238775</v>
      </c>
      <c r="B459" s="256" t="n">
        <v>9788859238775</v>
      </c>
      <c r="C459" s="257" t="s">
        <v>1925</v>
      </c>
      <c r="D459" s="257" t="n">
        <v>429</v>
      </c>
    </row>
    <row r="460" customFormat="false" ht="12.6" hidden="false" customHeight="false" outlineLevel="0" collapsed="false">
      <c r="A460" s="255" t="n">
        <f aca="false">B460*1</f>
        <v>9788870638158</v>
      </c>
      <c r="B460" s="256" t="n">
        <v>9788870638158</v>
      </c>
      <c r="C460" s="257" t="s">
        <v>1926</v>
      </c>
      <c r="D460" s="257" t="n">
        <v>780</v>
      </c>
    </row>
    <row r="461" customFormat="false" ht="12.6" hidden="false" customHeight="false" outlineLevel="0" collapsed="false">
      <c r="A461" s="255" t="n">
        <f aca="false">B461*1</f>
        <v>9788860403452</v>
      </c>
      <c r="B461" s="256" t="n">
        <v>9788860403452</v>
      </c>
      <c r="C461" s="257" t="s">
        <v>1927</v>
      </c>
      <c r="D461" s="257" t="n">
        <v>93</v>
      </c>
    </row>
    <row r="462" customFormat="false" ht="12.6" hidden="false" customHeight="false" outlineLevel="0" collapsed="false">
      <c r="A462" s="255" t="n">
        <f aca="false">B462*1</f>
        <v>9788859267379</v>
      </c>
      <c r="B462" s="256" t="n">
        <v>9788859267379</v>
      </c>
      <c r="C462" s="257" t="s">
        <v>1928</v>
      </c>
      <c r="D462" s="257" t="n">
        <v>289</v>
      </c>
    </row>
    <row r="463" customFormat="false" ht="12.6" hidden="false" customHeight="false" outlineLevel="0" collapsed="false">
      <c r="A463" s="255" t="n">
        <f aca="false">B463*1</f>
        <v>9788859205487</v>
      </c>
      <c r="B463" s="256" t="n">
        <v>9788859205487</v>
      </c>
      <c r="C463" s="257" t="s">
        <v>1929</v>
      </c>
      <c r="D463" s="257" t="n">
        <v>232</v>
      </c>
    </row>
    <row r="464" customFormat="false" ht="12.6" hidden="false" customHeight="false" outlineLevel="0" collapsed="false">
      <c r="A464" s="255" t="n">
        <f aca="false">B464*1</f>
        <v>9788859225348</v>
      </c>
      <c r="B464" s="256" t="n">
        <v>9788859225348</v>
      </c>
      <c r="C464" s="257" t="s">
        <v>1930</v>
      </c>
      <c r="D464" s="257" t="n">
        <v>1440</v>
      </c>
    </row>
    <row r="465" customFormat="false" ht="12.6" hidden="false" customHeight="false" outlineLevel="0" collapsed="false">
      <c r="A465" s="255" t="n">
        <f aca="false">B465*1</f>
        <v>9788859207559</v>
      </c>
      <c r="B465" s="256" t="n">
        <v>9788859207559</v>
      </c>
      <c r="C465" s="257" t="s">
        <v>1931</v>
      </c>
      <c r="D465" s="257" t="n">
        <v>517</v>
      </c>
    </row>
    <row r="466" customFormat="false" ht="12.6" hidden="false" customHeight="false" outlineLevel="0" collapsed="false">
      <c r="A466" s="255" t="n">
        <f aca="false">B466*1</f>
        <v>9788859208471</v>
      </c>
      <c r="B466" s="256" t="n">
        <v>9788859208471</v>
      </c>
      <c r="C466" s="257" t="s">
        <v>1932</v>
      </c>
      <c r="D466" s="257" t="n">
        <v>181</v>
      </c>
    </row>
    <row r="467" customFormat="false" ht="12.6" hidden="false" customHeight="false" outlineLevel="0" collapsed="false">
      <c r="A467" s="255" t="n">
        <f aca="false">B467*1</f>
        <v>9788859206934</v>
      </c>
      <c r="B467" s="256" t="n">
        <v>9788859206934</v>
      </c>
      <c r="C467" s="257" t="s">
        <v>1933</v>
      </c>
      <c r="D467" s="257" t="n">
        <v>422</v>
      </c>
    </row>
    <row r="468" customFormat="false" ht="12.6" hidden="false" customHeight="false" outlineLevel="0" collapsed="false">
      <c r="A468" s="255" t="n">
        <f aca="false">B468*1</f>
        <v>9788859206101</v>
      </c>
      <c r="B468" s="256" t="n">
        <v>9788859206101</v>
      </c>
      <c r="C468" s="257" t="s">
        <v>1934</v>
      </c>
      <c r="D468" s="257" t="n">
        <v>342</v>
      </c>
    </row>
    <row r="469" customFormat="false" ht="12.6" hidden="false" customHeight="false" outlineLevel="0" collapsed="false">
      <c r="A469" s="255" t="n">
        <f aca="false">B469*1</f>
        <v>9788860403681</v>
      </c>
      <c r="B469" s="256" t="n">
        <v>9788860403681</v>
      </c>
      <c r="C469" s="257" t="s">
        <v>1935</v>
      </c>
      <c r="D469" s="257" t="n">
        <v>228</v>
      </c>
    </row>
    <row r="470" customFormat="false" ht="12.6" hidden="false" customHeight="false" outlineLevel="0" collapsed="false">
      <c r="A470" s="255" t="n">
        <f aca="false">B470*1</f>
        <v>9788859247371</v>
      </c>
      <c r="B470" s="256" t="n">
        <v>9788859247371</v>
      </c>
      <c r="C470" s="257" t="s">
        <v>1936</v>
      </c>
      <c r="D470" s="257" t="n">
        <v>305</v>
      </c>
    </row>
    <row r="471" customFormat="false" ht="12.6" hidden="false" customHeight="false" outlineLevel="0" collapsed="false">
      <c r="A471" s="255" t="n">
        <f aca="false">B471*1</f>
        <v>9788859247333</v>
      </c>
      <c r="B471" s="256" t="n">
        <v>9788859247333</v>
      </c>
      <c r="C471" s="257" t="s">
        <v>1937</v>
      </c>
      <c r="D471" s="257" t="n">
        <v>1291</v>
      </c>
    </row>
    <row r="472" customFormat="false" ht="12.6" hidden="false" customHeight="false" outlineLevel="0" collapsed="false">
      <c r="A472" s="255" t="n">
        <f aca="false">B472*1</f>
        <v>9788870635676</v>
      </c>
      <c r="B472" s="256" t="n">
        <v>9788870635676</v>
      </c>
      <c r="C472" s="257" t="s">
        <v>1938</v>
      </c>
      <c r="D472" s="257" t="n">
        <v>41</v>
      </c>
    </row>
    <row r="473" customFormat="false" ht="12.6" hidden="false" customHeight="false" outlineLevel="0" collapsed="false">
      <c r="A473" s="255" t="n">
        <f aca="false">B473*1</f>
        <v>9788860403445</v>
      </c>
      <c r="B473" s="256" t="n">
        <v>9788860403445</v>
      </c>
      <c r="C473" s="257" t="s">
        <v>1939</v>
      </c>
      <c r="D473" s="257" t="n">
        <v>76</v>
      </c>
    </row>
    <row r="474" customFormat="false" ht="12.6" hidden="false" customHeight="false" outlineLevel="0" collapsed="false">
      <c r="A474" s="255" t="n">
        <f aca="false">B474*1</f>
        <v>9788860406460</v>
      </c>
      <c r="B474" s="256" t="n">
        <v>9788860406460</v>
      </c>
      <c r="C474" s="257" t="s">
        <v>1940</v>
      </c>
      <c r="D474" s="257" t="n">
        <v>328</v>
      </c>
    </row>
    <row r="475" customFormat="false" ht="12.6" hidden="false" customHeight="false" outlineLevel="0" collapsed="false">
      <c r="A475" s="255" t="n">
        <f aca="false">B475*1</f>
        <v>9788859265917</v>
      </c>
      <c r="B475" s="256" t="n">
        <v>9788859265917</v>
      </c>
      <c r="C475" s="257" t="s">
        <v>1941</v>
      </c>
      <c r="D475" s="257" t="n">
        <v>658</v>
      </c>
    </row>
    <row r="476" customFormat="false" ht="12.6" hidden="false" customHeight="false" outlineLevel="0" collapsed="false">
      <c r="A476" s="255" t="n">
        <f aca="false">B476*1</f>
        <v>9788859205500</v>
      </c>
      <c r="B476" s="256" t="n">
        <v>9788859205500</v>
      </c>
      <c r="C476" s="257" t="s">
        <v>1942</v>
      </c>
      <c r="D476" s="257" t="n">
        <v>1372</v>
      </c>
    </row>
    <row r="477" customFormat="false" ht="12.6" hidden="false" customHeight="false" outlineLevel="0" collapsed="false">
      <c r="A477" s="255" t="n">
        <f aca="false">B477*1</f>
        <v>9788860401809</v>
      </c>
      <c r="B477" s="256" t="n">
        <v>9788860401809</v>
      </c>
      <c r="C477" s="257" t="s">
        <v>1943</v>
      </c>
      <c r="D477" s="257" t="n">
        <v>78</v>
      </c>
    </row>
    <row r="478" customFormat="false" ht="12.6" hidden="false" customHeight="false" outlineLevel="0" collapsed="false">
      <c r="A478" s="255" t="n">
        <f aca="false">B478*1</f>
        <v>9788860403094</v>
      </c>
      <c r="B478" s="256" t="n">
        <v>9788860403094</v>
      </c>
      <c r="C478" s="257" t="s">
        <v>1944</v>
      </c>
      <c r="D478" s="257" t="n">
        <v>68</v>
      </c>
    </row>
    <row r="479" customFormat="false" ht="12.6" hidden="false" customHeight="false" outlineLevel="0" collapsed="false">
      <c r="A479" s="255" t="n">
        <f aca="false">B479*1</f>
        <v>9788859201588</v>
      </c>
      <c r="B479" s="256" t="n">
        <v>9788859201588</v>
      </c>
      <c r="C479" s="257" t="s">
        <v>1945</v>
      </c>
      <c r="D479" s="257" t="n">
        <v>237</v>
      </c>
    </row>
    <row r="480" customFormat="false" ht="12.6" hidden="false" customHeight="false" outlineLevel="0" collapsed="false">
      <c r="A480" s="255" t="n">
        <f aca="false">B480*1</f>
        <v>9788860409270</v>
      </c>
      <c r="B480" s="256" t="n">
        <v>9788860409270</v>
      </c>
      <c r="C480" s="257" t="s">
        <v>1946</v>
      </c>
      <c r="D480" s="257" t="n">
        <v>326</v>
      </c>
    </row>
    <row r="481" customFormat="false" ht="12.6" hidden="false" customHeight="false" outlineLevel="0" collapsed="false">
      <c r="A481" s="255" t="n">
        <f aca="false">B481*1</f>
        <v>9788870634518</v>
      </c>
      <c r="B481" s="256" t="n">
        <v>9788870634518</v>
      </c>
      <c r="C481" s="257" t="s">
        <v>1947</v>
      </c>
      <c r="D481" s="257" t="n">
        <v>278</v>
      </c>
    </row>
    <row r="482" customFormat="false" ht="12.6" hidden="false" customHeight="false" outlineLevel="0" collapsed="false">
      <c r="A482" s="255" t="n">
        <f aca="false">B482*1</f>
        <v>9788860406491</v>
      </c>
      <c r="B482" s="256" t="n">
        <v>9788860406491</v>
      </c>
      <c r="C482" s="257" t="s">
        <v>1948</v>
      </c>
      <c r="D482" s="257" t="n">
        <v>186</v>
      </c>
    </row>
    <row r="483" customFormat="false" ht="12.6" hidden="false" customHeight="false" outlineLevel="0" collapsed="false">
      <c r="A483" s="255" t="n">
        <f aca="false">B483*1</f>
        <v>9788859238089</v>
      </c>
      <c r="B483" s="256" t="n">
        <v>9788859238089</v>
      </c>
      <c r="C483" s="257" t="s">
        <v>1949</v>
      </c>
      <c r="D483" s="257" t="n">
        <v>185</v>
      </c>
    </row>
    <row r="484" customFormat="false" ht="12.6" hidden="false" customHeight="false" outlineLevel="0" collapsed="false">
      <c r="A484" s="255" t="n">
        <f aca="false">B484*1</f>
        <v>9788859257318</v>
      </c>
      <c r="B484" s="256" t="n">
        <v>9788859257318</v>
      </c>
      <c r="C484" s="257" t="s">
        <v>1950</v>
      </c>
      <c r="D484" s="257" t="n">
        <v>499</v>
      </c>
    </row>
    <row r="485" customFormat="false" ht="12.6" hidden="false" customHeight="false" outlineLevel="0" collapsed="false">
      <c r="A485" s="255" t="n">
        <f aca="false">B485*1</f>
        <v>9788860406583</v>
      </c>
      <c r="B485" s="256" t="n">
        <v>9788860406583</v>
      </c>
      <c r="C485" s="257" t="s">
        <v>1951</v>
      </c>
      <c r="D485" s="257" t="n">
        <v>891</v>
      </c>
    </row>
    <row r="486" customFormat="false" ht="12.6" hidden="false" customHeight="false" outlineLevel="0" collapsed="false">
      <c r="A486" s="255" t="n">
        <f aca="false">B486*1</f>
        <v>9788859267959</v>
      </c>
      <c r="B486" s="256" t="n">
        <v>9788859267959</v>
      </c>
      <c r="C486" s="257" t="s">
        <v>1952</v>
      </c>
      <c r="D486" s="257" t="n">
        <v>1078</v>
      </c>
    </row>
    <row r="487" customFormat="false" ht="12.6" hidden="false" customHeight="false" outlineLevel="0" collapsed="false">
      <c r="A487" s="255" t="n">
        <f aca="false">B487*1</f>
        <v>9788870631425</v>
      </c>
      <c r="B487" s="256" t="n">
        <v>9788870631425</v>
      </c>
      <c r="C487" s="257" t="s">
        <v>1953</v>
      </c>
      <c r="D487" s="257" t="n">
        <v>104</v>
      </c>
    </row>
    <row r="488" customFormat="false" ht="12.6" hidden="false" customHeight="false" outlineLevel="0" collapsed="false">
      <c r="A488" s="255" t="n">
        <f aca="false">B488*1</f>
        <v>9788859245759</v>
      </c>
      <c r="B488" s="256" t="n">
        <v>9788859245759</v>
      </c>
      <c r="C488" s="257" t="s">
        <v>1954</v>
      </c>
      <c r="D488" s="257" t="n">
        <v>874</v>
      </c>
    </row>
    <row r="489" customFormat="false" ht="12.6" hidden="false" customHeight="false" outlineLevel="0" collapsed="false">
      <c r="A489" s="255" t="n">
        <f aca="false">B489*1</f>
        <v>9788859246398</v>
      </c>
      <c r="B489" s="256" t="n">
        <v>9788859246398</v>
      </c>
      <c r="C489" s="257" t="s">
        <v>1955</v>
      </c>
      <c r="D489" s="257" t="n">
        <v>185</v>
      </c>
    </row>
    <row r="490" customFormat="false" ht="12.6" hidden="false" customHeight="false" outlineLevel="0" collapsed="false">
      <c r="A490" s="255" t="n">
        <f aca="false">B490*1</f>
        <v>9788860402493</v>
      </c>
      <c r="B490" s="256" t="n">
        <v>9788860402493</v>
      </c>
      <c r="C490" s="257" t="s">
        <v>1956</v>
      </c>
      <c r="D490" s="257" t="n">
        <v>120</v>
      </c>
    </row>
    <row r="491" customFormat="false" ht="12.6" hidden="false" customHeight="false" outlineLevel="0" collapsed="false">
      <c r="A491" s="255" t="n">
        <f aca="false">B491*1</f>
        <v>9788859257011</v>
      </c>
      <c r="B491" s="256" t="n">
        <v>9788859257011</v>
      </c>
      <c r="C491" s="257" t="s">
        <v>1957</v>
      </c>
      <c r="D491" s="257" t="n">
        <v>1828</v>
      </c>
    </row>
    <row r="492" customFormat="false" ht="12.6" hidden="false" customHeight="false" outlineLevel="0" collapsed="false">
      <c r="A492" s="255" t="n">
        <f aca="false">B492*1</f>
        <v>9788859256908</v>
      </c>
      <c r="B492" s="256" t="n">
        <v>9788859256908</v>
      </c>
      <c r="C492" s="257" t="s">
        <v>1958</v>
      </c>
      <c r="D492" s="257" t="n">
        <v>2096</v>
      </c>
    </row>
    <row r="493" customFormat="false" ht="12.6" hidden="false" customHeight="false" outlineLevel="0" collapsed="false">
      <c r="A493" s="255" t="n">
        <f aca="false">B493*1</f>
        <v>9788870636161</v>
      </c>
      <c r="B493" s="256" t="n">
        <v>9788870636161</v>
      </c>
      <c r="C493" s="257" t="s">
        <v>1959</v>
      </c>
      <c r="D493" s="257" t="n">
        <v>123</v>
      </c>
    </row>
    <row r="494" customFormat="false" ht="12.6" hidden="false" customHeight="false" outlineLevel="0" collapsed="false">
      <c r="A494" s="255" t="n">
        <f aca="false">B494*1</f>
        <v>9788870634730</v>
      </c>
      <c r="B494" s="256" t="n">
        <v>9788870634730</v>
      </c>
      <c r="C494" s="257" t="s">
        <v>1960</v>
      </c>
      <c r="D494" s="257" t="n">
        <v>161</v>
      </c>
    </row>
    <row r="495" customFormat="false" ht="12.6" hidden="false" customHeight="false" outlineLevel="0" collapsed="false">
      <c r="A495" s="255" t="n">
        <f aca="false">B495*1</f>
        <v>9788860401779</v>
      </c>
      <c r="B495" s="256" t="n">
        <v>9788860401779</v>
      </c>
      <c r="C495" s="257" t="s">
        <v>1961</v>
      </c>
      <c r="D495" s="257" t="n">
        <v>179</v>
      </c>
    </row>
    <row r="496" customFormat="false" ht="12.6" hidden="false" customHeight="false" outlineLevel="0" collapsed="false">
      <c r="A496" s="255" t="n">
        <f aca="false">B496*1</f>
        <v>9788859245711</v>
      </c>
      <c r="B496" s="256" t="n">
        <v>9788859245711</v>
      </c>
      <c r="C496" s="257" t="s">
        <v>1962</v>
      </c>
      <c r="D496" s="257" t="n">
        <v>1775</v>
      </c>
    </row>
    <row r="497" customFormat="false" ht="12.6" hidden="false" customHeight="false" outlineLevel="0" collapsed="false">
      <c r="A497" s="255" t="n">
        <f aca="false">B497*1</f>
        <v>9788859245957</v>
      </c>
      <c r="B497" s="256" t="n">
        <v>9788859245957</v>
      </c>
      <c r="C497" s="257" t="s">
        <v>1963</v>
      </c>
      <c r="D497" s="257" t="n">
        <v>21</v>
      </c>
    </row>
    <row r="498" customFormat="false" ht="12.6" hidden="false" customHeight="false" outlineLevel="0" collapsed="false">
      <c r="A498" s="255" t="n">
        <f aca="false">B498*1</f>
        <v>9788859279334</v>
      </c>
      <c r="B498" s="256" t="n">
        <v>9788859279334</v>
      </c>
      <c r="C498" s="257" t="s">
        <v>1964</v>
      </c>
      <c r="D498" s="257" t="n">
        <v>853</v>
      </c>
    </row>
    <row r="499" customFormat="false" ht="12.6" hidden="false" customHeight="false" outlineLevel="0" collapsed="false">
      <c r="A499" s="255" t="n">
        <f aca="false">B499*1</f>
        <v>9788859225973</v>
      </c>
      <c r="B499" s="256" t="n">
        <v>9788859225973</v>
      </c>
      <c r="C499" s="257" t="s">
        <v>1965</v>
      </c>
      <c r="D499" s="257" t="n">
        <v>159</v>
      </c>
    </row>
    <row r="500" customFormat="false" ht="12.6" hidden="false" customHeight="false" outlineLevel="0" collapsed="false">
      <c r="A500" s="255" t="n">
        <f aca="false">B500*1</f>
        <v>9788859265511</v>
      </c>
      <c r="B500" s="256" t="n">
        <v>9788859265511</v>
      </c>
      <c r="C500" s="257" t="s">
        <v>1966</v>
      </c>
      <c r="D500" s="257" t="n">
        <v>1666</v>
      </c>
    </row>
    <row r="501" customFormat="false" ht="12.6" hidden="false" customHeight="false" outlineLevel="0" collapsed="false">
      <c r="A501" s="255" t="n">
        <f aca="false">B501*1</f>
        <v>9788859207481</v>
      </c>
      <c r="B501" s="256" t="n">
        <v>9788859207481</v>
      </c>
      <c r="C501" s="257" t="s">
        <v>1967</v>
      </c>
      <c r="D501" s="257" t="n">
        <v>9</v>
      </c>
    </row>
    <row r="502" customFormat="false" ht="12.6" hidden="false" customHeight="false" outlineLevel="0" collapsed="false">
      <c r="A502" s="255" t="n">
        <f aca="false">B502*1</f>
        <v>9788870631920</v>
      </c>
      <c r="B502" s="256" t="n">
        <v>9788870631920</v>
      </c>
      <c r="C502" s="257" t="s">
        <v>1968</v>
      </c>
      <c r="D502" s="257" t="n">
        <v>46</v>
      </c>
    </row>
    <row r="503" customFormat="false" ht="12.6" hidden="false" customHeight="false" outlineLevel="0" collapsed="false">
      <c r="A503" s="255" t="n">
        <f aca="false">B503*1</f>
        <v>9788859207498</v>
      </c>
      <c r="B503" s="256" t="n">
        <v>9788859207498</v>
      </c>
      <c r="C503" s="257" t="s">
        <v>1969</v>
      </c>
      <c r="D503" s="257" t="n">
        <v>66</v>
      </c>
    </row>
    <row r="504" customFormat="false" ht="12.6" hidden="false" customHeight="false" outlineLevel="0" collapsed="false">
      <c r="A504" s="255" t="n">
        <f aca="false">B504*1</f>
        <v>9788859225980</v>
      </c>
      <c r="B504" s="256" t="n">
        <v>9788859225980</v>
      </c>
      <c r="C504" s="257" t="s">
        <v>1970</v>
      </c>
      <c r="D504" s="257" t="n">
        <v>75</v>
      </c>
    </row>
    <row r="505" customFormat="false" ht="12.6" hidden="false" customHeight="false" outlineLevel="0" collapsed="false">
      <c r="A505" s="255" t="n">
        <f aca="false">B505*1</f>
        <v>9788859225997</v>
      </c>
      <c r="B505" s="256" t="n">
        <v>9788859225997</v>
      </c>
      <c r="C505" s="257" t="s">
        <v>1971</v>
      </c>
      <c r="D505" s="257" t="n">
        <v>99</v>
      </c>
    </row>
    <row r="506" customFormat="false" ht="12.6" hidden="false" customHeight="false" outlineLevel="0" collapsed="false">
      <c r="A506" s="255" t="n">
        <f aca="false">B506*1</f>
        <v>9788859226000</v>
      </c>
      <c r="B506" s="256" t="n">
        <v>9788859226000</v>
      </c>
      <c r="C506" s="257" t="s">
        <v>1972</v>
      </c>
      <c r="D506" s="257" t="n">
        <v>70</v>
      </c>
    </row>
    <row r="507" customFormat="false" ht="12.6" hidden="false" customHeight="false" outlineLevel="0" collapsed="false">
      <c r="A507" s="255" t="n">
        <f aca="false">B507*1</f>
        <v>9788859207504</v>
      </c>
      <c r="B507" s="256" t="n">
        <v>9788859207504</v>
      </c>
      <c r="C507" s="257" t="s">
        <v>1973</v>
      </c>
      <c r="D507" s="257" t="n">
        <v>86</v>
      </c>
    </row>
    <row r="508" customFormat="false" ht="12.6" hidden="false" customHeight="false" outlineLevel="0" collapsed="false">
      <c r="A508" s="255" t="n">
        <f aca="false">B508*1</f>
        <v>9788859265634</v>
      </c>
      <c r="B508" s="256" t="n">
        <v>9788859265634</v>
      </c>
      <c r="C508" s="257" t="s">
        <v>1974</v>
      </c>
      <c r="D508" s="257" t="n">
        <v>1364</v>
      </c>
    </row>
    <row r="509" customFormat="false" ht="12.6" hidden="false" customHeight="false" outlineLevel="0" collapsed="false">
      <c r="A509" s="255" t="n">
        <f aca="false">B509*1</f>
        <v>9788859279860</v>
      </c>
      <c r="B509" s="256" t="n">
        <v>9788859279860</v>
      </c>
      <c r="C509" s="257" t="s">
        <v>1975</v>
      </c>
      <c r="D509" s="257" t="n">
        <v>5756</v>
      </c>
    </row>
    <row r="510" customFormat="false" ht="12.6" hidden="false" customHeight="false" outlineLevel="0" collapsed="false">
      <c r="A510" s="255" t="n">
        <f aca="false">B510*1</f>
        <v>9788870633818</v>
      </c>
      <c r="B510" s="256" t="n">
        <v>9788870633818</v>
      </c>
      <c r="C510" s="257" t="s">
        <v>1976</v>
      </c>
      <c r="D510" s="257" t="n">
        <v>4</v>
      </c>
    </row>
    <row r="511" customFormat="false" ht="12.6" hidden="false" customHeight="false" outlineLevel="0" collapsed="false">
      <c r="A511" s="255" t="n">
        <f aca="false">B511*1</f>
        <v>9788859265382</v>
      </c>
      <c r="B511" s="256" t="n">
        <v>9788859265382</v>
      </c>
      <c r="C511" s="257" t="s">
        <v>1977</v>
      </c>
      <c r="D511" s="257" t="n">
        <v>1259</v>
      </c>
    </row>
    <row r="512" customFormat="false" ht="12.6" hidden="false" customHeight="false" outlineLevel="0" collapsed="false">
      <c r="A512" s="255" t="n">
        <f aca="false">B512*1</f>
        <v>9788860403469</v>
      </c>
      <c r="B512" s="256" t="n">
        <v>9788860403469</v>
      </c>
      <c r="C512" s="257" t="s">
        <v>1978</v>
      </c>
      <c r="D512" s="257" t="n">
        <v>70</v>
      </c>
    </row>
    <row r="513" customFormat="false" ht="12.6" hidden="false" customHeight="false" outlineLevel="0" collapsed="false">
      <c r="A513" s="255" t="n">
        <f aca="false">B513*1</f>
        <v>9788859268192</v>
      </c>
      <c r="B513" s="256" t="n">
        <v>9788859268192</v>
      </c>
      <c r="C513" s="257" t="s">
        <v>1979</v>
      </c>
      <c r="D513" s="257" t="n">
        <v>1200</v>
      </c>
    </row>
    <row r="514" customFormat="false" ht="12.6" hidden="false" customHeight="false" outlineLevel="0" collapsed="false">
      <c r="A514" s="255" t="n">
        <f aca="false">B514*1</f>
        <v>9788859246138</v>
      </c>
      <c r="B514" s="256" t="n">
        <v>9788859246138</v>
      </c>
      <c r="C514" s="257" t="s">
        <v>1980</v>
      </c>
      <c r="D514" s="257" t="n">
        <v>4901</v>
      </c>
    </row>
    <row r="515" customFormat="false" ht="12.6" hidden="false" customHeight="false" outlineLevel="0" collapsed="false">
      <c r="A515" s="255" t="n">
        <f aca="false">B515*1</f>
        <v>9788866390930</v>
      </c>
      <c r="B515" s="256" t="n">
        <v>9788866390930</v>
      </c>
      <c r="C515" s="257" t="s">
        <v>1981</v>
      </c>
      <c r="D515" s="257" t="n">
        <v>649</v>
      </c>
    </row>
    <row r="516" customFormat="false" ht="12.6" hidden="false" customHeight="false" outlineLevel="0" collapsed="false">
      <c r="A516" s="255" t="n">
        <f aca="false">B516*1</f>
        <v>9788859238577</v>
      </c>
      <c r="B516" s="256" t="n">
        <v>9788859238577</v>
      </c>
      <c r="C516" s="257" t="s">
        <v>1982</v>
      </c>
      <c r="D516" s="257" t="n">
        <v>60</v>
      </c>
    </row>
    <row r="517" customFormat="false" ht="12.6" hidden="false" customHeight="false" outlineLevel="0" collapsed="false">
      <c r="A517" s="255" t="n">
        <f aca="false">B517*1</f>
        <v>9788859204527</v>
      </c>
      <c r="B517" s="256" t="n">
        <v>9788859204527</v>
      </c>
      <c r="C517" s="257" t="s">
        <v>1983</v>
      </c>
      <c r="D517" s="257" t="n">
        <v>319</v>
      </c>
    </row>
    <row r="518" customFormat="false" ht="12.6" hidden="false" customHeight="false" outlineLevel="0" collapsed="false">
      <c r="A518" s="255" t="n">
        <f aca="false">B518*1</f>
        <v>9788859265832</v>
      </c>
      <c r="B518" s="256" t="n">
        <v>9788859265832</v>
      </c>
      <c r="C518" s="257" t="s">
        <v>1984</v>
      </c>
      <c r="D518" s="257" t="n">
        <v>2249</v>
      </c>
    </row>
    <row r="519" customFormat="false" ht="12.6" hidden="false" customHeight="false" outlineLevel="0" collapsed="false">
      <c r="A519" s="255" t="n">
        <f aca="false">B519*1</f>
        <v>9781787014688</v>
      </c>
      <c r="B519" s="256" t="n">
        <v>9781787014688</v>
      </c>
      <c r="C519" s="257" t="s">
        <v>1985</v>
      </c>
      <c r="D519" s="257" t="n">
        <v>1855</v>
      </c>
    </row>
    <row r="520" customFormat="false" ht="12.6" hidden="false" customHeight="false" outlineLevel="0" collapsed="false">
      <c r="A520" s="255" t="n">
        <f aca="false">B520*1</f>
        <v>9781787015845</v>
      </c>
      <c r="B520" s="256" t="n">
        <v>9781787015845</v>
      </c>
      <c r="C520" s="257" t="s">
        <v>1986</v>
      </c>
      <c r="D520" s="257" t="n">
        <v>27</v>
      </c>
    </row>
    <row r="521" customFormat="false" ht="12.6" hidden="false" customHeight="false" outlineLevel="0" collapsed="false">
      <c r="A521" s="255" t="n">
        <f aca="false">B521*1</f>
        <v>9788860407795</v>
      </c>
      <c r="B521" s="256" t="n">
        <v>9788860407795</v>
      </c>
      <c r="C521" s="257" t="s">
        <v>1987</v>
      </c>
      <c r="D521" s="257" t="n">
        <v>59</v>
      </c>
    </row>
    <row r="522" customFormat="false" ht="12.6" hidden="false" customHeight="false" outlineLevel="0" collapsed="false">
      <c r="A522" s="255" t="n">
        <f aca="false">B522*1</f>
        <v>9788860403650</v>
      </c>
      <c r="B522" s="256" t="n">
        <v>9788860403650</v>
      </c>
      <c r="C522" s="257" t="s">
        <v>1988</v>
      </c>
      <c r="D522" s="257" t="n">
        <v>137</v>
      </c>
    </row>
    <row r="523" customFormat="false" ht="12.6" hidden="false" customHeight="false" outlineLevel="0" collapsed="false">
      <c r="A523" s="255" t="n">
        <f aca="false">B523*1</f>
        <v>9788870632521</v>
      </c>
      <c r="B523" s="256" t="n">
        <v>9788870632521</v>
      </c>
      <c r="C523" s="257" t="s">
        <v>1989</v>
      </c>
      <c r="D523" s="257" t="n">
        <v>61</v>
      </c>
    </row>
    <row r="524" customFormat="false" ht="12.6" hidden="false" customHeight="false" outlineLevel="0" collapsed="false">
      <c r="A524" s="255" t="n">
        <f aca="false">B524*1</f>
        <v>9788870633832</v>
      </c>
      <c r="B524" s="256" t="n">
        <v>9788870633832</v>
      </c>
      <c r="C524" s="257" t="s">
        <v>1990</v>
      </c>
      <c r="D524" s="257" t="n">
        <v>441</v>
      </c>
    </row>
    <row r="525" customFormat="false" ht="12.6" hidden="false" customHeight="false" outlineLevel="0" collapsed="false">
      <c r="A525" s="255" t="n">
        <f aca="false">B525*1</f>
        <v>9788870632538</v>
      </c>
      <c r="B525" s="256" t="n">
        <v>9788870632538</v>
      </c>
      <c r="C525" s="257" t="s">
        <v>1991</v>
      </c>
      <c r="D525" s="257" t="n">
        <v>57</v>
      </c>
    </row>
    <row r="526" customFormat="false" ht="12.6" hidden="false" customHeight="false" outlineLevel="0" collapsed="false">
      <c r="A526" s="255" t="n">
        <f aca="false">B526*1</f>
        <v>9788870633429</v>
      </c>
      <c r="B526" s="256" t="n">
        <v>9788870633429</v>
      </c>
      <c r="C526" s="257" t="s">
        <v>1992</v>
      </c>
      <c r="D526" s="257" t="n">
        <v>55</v>
      </c>
    </row>
    <row r="527" customFormat="false" ht="12.6" hidden="false" customHeight="false" outlineLevel="0" collapsed="false">
      <c r="A527" s="255" t="n">
        <f aca="false">B527*1</f>
        <v>9788860403827</v>
      </c>
      <c r="B527" s="256" t="n">
        <v>9788860403827</v>
      </c>
      <c r="C527" s="257" t="s">
        <v>1993</v>
      </c>
      <c r="D527" s="257" t="n">
        <v>104</v>
      </c>
    </row>
    <row r="528" customFormat="false" ht="12.6" hidden="false" customHeight="false" outlineLevel="0" collapsed="false">
      <c r="A528" s="255" t="n">
        <f aca="false">B528*1</f>
        <v>9788859206071</v>
      </c>
      <c r="B528" s="256" t="n">
        <v>9788859206071</v>
      </c>
      <c r="C528" s="257" t="s">
        <v>1994</v>
      </c>
      <c r="D528" s="257" t="n">
        <v>188</v>
      </c>
    </row>
    <row r="529" customFormat="false" ht="12.6" hidden="false" customHeight="false" outlineLevel="0" collapsed="false">
      <c r="A529" s="255" t="n">
        <f aca="false">B529*1</f>
        <v>9788859247340</v>
      </c>
      <c r="B529" s="256" t="n">
        <v>9788859247340</v>
      </c>
      <c r="C529" s="257" t="s">
        <v>1995</v>
      </c>
      <c r="D529" s="257" t="n">
        <v>441</v>
      </c>
    </row>
    <row r="530" customFormat="false" ht="12.6" hidden="false" customHeight="false" outlineLevel="0" collapsed="false">
      <c r="A530" s="255" t="n">
        <f aca="false">B530*1</f>
        <v>9788859246077</v>
      </c>
      <c r="B530" s="256" t="n">
        <v>9788859246077</v>
      </c>
      <c r="C530" s="257" t="s">
        <v>1996</v>
      </c>
      <c r="D530" s="257" t="n">
        <v>1395</v>
      </c>
    </row>
    <row r="531" customFormat="false" ht="12.6" hidden="false" customHeight="false" outlineLevel="0" collapsed="false">
      <c r="A531" s="255" t="n">
        <f aca="false">B531*1</f>
        <v>9788859267416</v>
      </c>
      <c r="B531" s="256" t="n">
        <v>9788859267416</v>
      </c>
      <c r="C531" s="257" t="s">
        <v>1997</v>
      </c>
      <c r="D531" s="257" t="n">
        <v>524</v>
      </c>
    </row>
    <row r="532" customFormat="false" ht="12.6" hidden="false" customHeight="false" outlineLevel="0" collapsed="false">
      <c r="A532" s="255" t="n">
        <f aca="false">B532*1</f>
        <v>9788859257806</v>
      </c>
      <c r="B532" s="256" t="n">
        <v>9788859257806</v>
      </c>
      <c r="C532" s="257" t="s">
        <v>1998</v>
      </c>
      <c r="D532" s="257" t="n">
        <v>97</v>
      </c>
    </row>
    <row r="533" customFormat="false" ht="12.6" hidden="false" customHeight="false" outlineLevel="0" collapsed="false">
      <c r="A533" s="255" t="n">
        <f aca="false">B533*1</f>
        <v>9788859257189</v>
      </c>
      <c r="B533" s="256" t="n">
        <v>9788859257189</v>
      </c>
      <c r="C533" s="257" t="s">
        <v>1999</v>
      </c>
      <c r="D533" s="257" t="n">
        <v>1496</v>
      </c>
    </row>
    <row r="534" customFormat="false" ht="12.6" hidden="false" customHeight="false" outlineLevel="0" collapsed="false">
      <c r="A534" s="255" t="n">
        <f aca="false">B534*1</f>
        <v>9788859247166</v>
      </c>
      <c r="B534" s="256" t="n">
        <v>9788859247166</v>
      </c>
      <c r="C534" s="257" t="s">
        <v>2000</v>
      </c>
      <c r="D534" s="257" t="n">
        <v>1511</v>
      </c>
    </row>
    <row r="535" customFormat="false" ht="12.6" hidden="false" customHeight="false" outlineLevel="0" collapsed="false">
      <c r="A535" s="255" t="n">
        <f aca="false">B535*1</f>
        <v>9788859205517</v>
      </c>
      <c r="B535" s="256" t="n">
        <v>9788859205517</v>
      </c>
      <c r="C535" s="257" t="s">
        <v>2001</v>
      </c>
      <c r="D535" s="257" t="n">
        <v>849</v>
      </c>
    </row>
    <row r="536" customFormat="false" ht="12.6" hidden="false" customHeight="false" outlineLevel="0" collapsed="false">
      <c r="A536" s="255" t="n">
        <f aca="false">B536*1</f>
        <v>9788870636147</v>
      </c>
      <c r="B536" s="256" t="n">
        <v>9788870636147</v>
      </c>
      <c r="C536" s="257" t="s">
        <v>2002</v>
      </c>
      <c r="D536" s="257" t="n">
        <v>85</v>
      </c>
    </row>
    <row r="537" customFormat="false" ht="12.6" hidden="false" customHeight="false" outlineLevel="0" collapsed="false">
      <c r="A537" s="255" t="n">
        <f aca="false">B537*1</f>
        <v>9788859257059</v>
      </c>
      <c r="B537" s="256" t="n">
        <v>9788859257059</v>
      </c>
      <c r="C537" s="257" t="s">
        <v>2003</v>
      </c>
      <c r="D537" s="257" t="n">
        <v>671</v>
      </c>
    </row>
    <row r="538" customFormat="false" ht="12.6" hidden="false" customHeight="false" outlineLevel="0" collapsed="false">
      <c r="A538" s="255" t="n">
        <f aca="false">B538*1</f>
        <v>9788859239963</v>
      </c>
      <c r="B538" s="256" t="n">
        <v>9788859239963</v>
      </c>
      <c r="C538" s="257" t="s">
        <v>2004</v>
      </c>
      <c r="D538" s="257" t="n">
        <v>1435</v>
      </c>
    </row>
    <row r="539" customFormat="false" ht="12.6" hidden="false" customHeight="false" outlineLevel="0" collapsed="false">
      <c r="A539" s="255" t="n">
        <f aca="false">B539*1</f>
        <v>9788860407436</v>
      </c>
      <c r="B539" s="256" t="n">
        <v>9788860407436</v>
      </c>
      <c r="C539" s="257" t="s">
        <v>2005</v>
      </c>
      <c r="D539" s="257" t="n">
        <v>468</v>
      </c>
    </row>
    <row r="540" customFormat="false" ht="12.6" hidden="false" customHeight="false" outlineLevel="0" collapsed="false">
      <c r="A540" s="255" t="n">
        <f aca="false">B540*1</f>
        <v>9788860405173</v>
      </c>
      <c r="B540" s="256" t="n">
        <v>9788860405173</v>
      </c>
      <c r="C540" s="257" t="s">
        <v>2006</v>
      </c>
      <c r="D540" s="257" t="n">
        <v>6</v>
      </c>
    </row>
    <row r="541" customFormat="false" ht="12.6" hidden="false" customHeight="false" outlineLevel="0" collapsed="false">
      <c r="A541" s="255" t="n">
        <f aca="false">B541*1</f>
        <v>9788870632491</v>
      </c>
      <c r="B541" s="256" t="n">
        <v>9788870632491</v>
      </c>
      <c r="C541" s="257" t="s">
        <v>2007</v>
      </c>
      <c r="D541" s="257" t="n">
        <v>441</v>
      </c>
    </row>
    <row r="542" customFormat="false" ht="12.6" hidden="false" customHeight="false" outlineLevel="0" collapsed="false">
      <c r="A542" s="255" t="n">
        <f aca="false">B542*1</f>
        <v>9788859246329</v>
      </c>
      <c r="B542" s="256" t="n">
        <v>9788859246329</v>
      </c>
      <c r="C542" s="257" t="s">
        <v>2008</v>
      </c>
      <c r="D542" s="257" t="n">
        <v>927</v>
      </c>
    </row>
    <row r="543" customFormat="false" ht="12.6" hidden="false" customHeight="false" outlineLevel="0" collapsed="false">
      <c r="A543" s="255" t="n">
        <f aca="false">B543*1</f>
        <v>9788859208488</v>
      </c>
      <c r="B543" s="256" t="n">
        <v>9788859208488</v>
      </c>
      <c r="C543" s="257" t="s">
        <v>2009</v>
      </c>
      <c r="D543" s="257" t="n">
        <v>678</v>
      </c>
    </row>
    <row r="544" customFormat="false" ht="12.6" hidden="false" customHeight="false" outlineLevel="0" collapsed="false">
      <c r="A544" s="255" t="n">
        <f aca="false">B544*1</f>
        <v>9788859232810</v>
      </c>
      <c r="B544" s="256" t="n">
        <v>9788859232810</v>
      </c>
      <c r="C544" s="257" t="s">
        <v>2010</v>
      </c>
      <c r="D544" s="257" t="n">
        <v>5259</v>
      </c>
    </row>
    <row r="545" customFormat="false" ht="12.6" hidden="false" customHeight="false" outlineLevel="0" collapsed="false">
      <c r="A545" s="255" t="n">
        <f aca="false">B545*1</f>
        <v>9788866391227</v>
      </c>
      <c r="B545" s="256" t="n">
        <v>9788866391227</v>
      </c>
      <c r="C545" s="257" t="s">
        <v>2011</v>
      </c>
      <c r="D545" s="257" t="n">
        <v>276</v>
      </c>
    </row>
    <row r="546" customFormat="false" ht="12.6" hidden="false" customHeight="false" outlineLevel="0" collapsed="false">
      <c r="A546" s="255" t="n">
        <f aca="false">B546*1</f>
        <v>9788859206828</v>
      </c>
      <c r="B546" s="256" t="n">
        <v>9788859206828</v>
      </c>
      <c r="C546" s="257" t="s">
        <v>2012</v>
      </c>
      <c r="D546" s="257" t="n">
        <v>752</v>
      </c>
    </row>
    <row r="547" customFormat="false" ht="12.6" hidden="false" customHeight="false" outlineLevel="0" collapsed="false">
      <c r="A547" s="255" t="n">
        <f aca="false">B547*1</f>
        <v>9788859231745</v>
      </c>
      <c r="B547" s="256" t="n">
        <v>9788859231745</v>
      </c>
      <c r="C547" s="257" t="s">
        <v>2013</v>
      </c>
      <c r="D547" s="257" t="n">
        <v>105</v>
      </c>
    </row>
    <row r="548" customFormat="false" ht="12.6" hidden="false" customHeight="false" outlineLevel="0" collapsed="false">
      <c r="A548" s="255" t="n">
        <f aca="false">B548*1</f>
        <v>9788859202875</v>
      </c>
      <c r="B548" s="256" t="n">
        <v>9788859202875</v>
      </c>
      <c r="C548" s="257" t="s">
        <v>2014</v>
      </c>
      <c r="D548" s="257" t="n">
        <v>340</v>
      </c>
    </row>
    <row r="549" customFormat="false" ht="12.6" hidden="false" customHeight="false" outlineLevel="0" collapsed="false">
      <c r="A549" s="255" t="n">
        <f aca="false">B549*1</f>
        <v>9788860406903</v>
      </c>
      <c r="B549" s="256" t="n">
        <v>9788860406903</v>
      </c>
      <c r="C549" s="257" t="s">
        <v>2015</v>
      </c>
      <c r="D549" s="257" t="n">
        <v>184</v>
      </c>
    </row>
    <row r="550" customFormat="false" ht="12.6" hidden="false" customHeight="false" outlineLevel="0" collapsed="false">
      <c r="A550" s="255" t="n">
        <f aca="false">B550*1</f>
        <v>9788859207351</v>
      </c>
      <c r="B550" s="256" t="n">
        <v>9788859207351</v>
      </c>
      <c r="C550" s="257" t="s">
        <v>2016</v>
      </c>
      <c r="D550" s="257" t="n">
        <v>1897</v>
      </c>
    </row>
    <row r="551" customFormat="false" ht="12.6" hidden="false" customHeight="false" outlineLevel="0" collapsed="false">
      <c r="A551" s="255" t="n">
        <f aca="false">B551*1</f>
        <v>9788859238720</v>
      </c>
      <c r="B551" s="256" t="n">
        <v>9788859238720</v>
      </c>
      <c r="C551" s="257" t="s">
        <v>2017</v>
      </c>
      <c r="D551" s="257" t="n">
        <v>2338</v>
      </c>
    </row>
    <row r="552" customFormat="false" ht="12.6" hidden="false" customHeight="false" outlineLevel="0" collapsed="false">
      <c r="A552" s="255" t="n">
        <f aca="false">B552*1</f>
        <v>9788860409553</v>
      </c>
      <c r="B552" s="256" t="n">
        <v>9788860409553</v>
      </c>
      <c r="C552" s="257" t="s">
        <v>2018</v>
      </c>
      <c r="D552" s="257" t="n">
        <v>285</v>
      </c>
    </row>
    <row r="553" customFormat="false" ht="12.6" hidden="false" customHeight="false" outlineLevel="0" collapsed="false">
      <c r="A553" s="255" t="n">
        <f aca="false">B553*1</f>
        <v>9788859257158</v>
      </c>
      <c r="B553" s="256" t="n">
        <v>9788859257158</v>
      </c>
      <c r="C553" s="257" t="s">
        <v>2019</v>
      </c>
      <c r="D553" s="257" t="n">
        <v>752</v>
      </c>
    </row>
    <row r="554" customFormat="false" ht="12.6" hidden="false" customHeight="false" outlineLevel="0" collapsed="false">
      <c r="A554" s="255" t="n">
        <f aca="false">B554*1</f>
        <v>9788859265931</v>
      </c>
      <c r="B554" s="256" t="n">
        <v>9788859265931</v>
      </c>
      <c r="C554" s="257" t="s">
        <v>2020</v>
      </c>
      <c r="D554" s="257" t="n">
        <v>689</v>
      </c>
    </row>
    <row r="555" customFormat="false" ht="12.6" hidden="false" customHeight="false" outlineLevel="0" collapsed="false">
      <c r="A555" s="255" t="n">
        <f aca="false">B555*1</f>
        <v>9788870637649</v>
      </c>
      <c r="B555" s="256" t="n">
        <v>9788870637649</v>
      </c>
      <c r="C555" s="257" t="s">
        <v>2021</v>
      </c>
      <c r="D555" s="257" t="n">
        <v>5</v>
      </c>
    </row>
    <row r="556" customFormat="false" ht="12.6" hidden="false" customHeight="false" outlineLevel="0" collapsed="false">
      <c r="A556" s="255" t="n">
        <f aca="false">B556*1</f>
        <v>9788866390947</v>
      </c>
      <c r="B556" s="256" t="n">
        <v>9788866390947</v>
      </c>
      <c r="C556" s="257" t="s">
        <v>2022</v>
      </c>
      <c r="D556" s="257" t="n">
        <v>356</v>
      </c>
    </row>
    <row r="557" customFormat="false" ht="12.6" hidden="false" customHeight="false" outlineLevel="0" collapsed="false">
      <c r="A557" s="255" t="n">
        <f aca="false">B557*1</f>
        <v>9788859273202</v>
      </c>
      <c r="B557" s="256" t="n">
        <v>9788859273202</v>
      </c>
      <c r="C557" s="257" t="s">
        <v>2023</v>
      </c>
      <c r="D557" s="257" t="n">
        <v>2556</v>
      </c>
    </row>
    <row r="558" customFormat="false" ht="12.6" hidden="false" customHeight="false" outlineLevel="0" collapsed="false">
      <c r="A558" s="255" t="n">
        <f aca="false">B558*1</f>
        <v>9788860403544</v>
      </c>
      <c r="B558" s="256" t="n">
        <v>9788860403544</v>
      </c>
      <c r="C558" s="257" t="s">
        <v>2024</v>
      </c>
      <c r="D558" s="257" t="n">
        <v>146</v>
      </c>
    </row>
    <row r="559" customFormat="false" ht="12.6" hidden="false" customHeight="false" outlineLevel="0" collapsed="false">
      <c r="A559" s="255" t="n">
        <f aca="false">B559*1</f>
        <v>9788866391272</v>
      </c>
      <c r="B559" s="256" t="n">
        <v>9788866391272</v>
      </c>
      <c r="C559" s="257" t="s">
        <v>2025</v>
      </c>
      <c r="D559" s="257" t="n">
        <v>1045</v>
      </c>
    </row>
    <row r="560" customFormat="false" ht="12.6" hidden="false" customHeight="false" outlineLevel="0" collapsed="false">
      <c r="A560" s="255" t="n">
        <f aca="false">B560*1</f>
        <v>9788860400420</v>
      </c>
      <c r="B560" s="256" t="n">
        <v>9788860400420</v>
      </c>
      <c r="C560" s="257" t="s">
        <v>2026</v>
      </c>
      <c r="D560" s="257" t="n">
        <v>9</v>
      </c>
    </row>
    <row r="561" customFormat="false" ht="12.6" hidden="false" customHeight="false" outlineLevel="0" collapsed="false">
      <c r="A561" s="255" t="n">
        <f aca="false">B561*1</f>
        <v>9788859204480</v>
      </c>
      <c r="B561" s="256" t="n">
        <v>9788859204480</v>
      </c>
      <c r="C561" s="257" t="s">
        <v>2027</v>
      </c>
      <c r="D561" s="257" t="n">
        <v>270</v>
      </c>
    </row>
    <row r="562" customFormat="false" ht="12.6" hidden="false" customHeight="false" outlineLevel="0" collapsed="false">
      <c r="A562" s="255" t="n">
        <f aca="false">B562*1</f>
        <v>9788870637069</v>
      </c>
      <c r="B562" s="256" t="n">
        <v>9788870637069</v>
      </c>
      <c r="C562" s="257" t="s">
        <v>2028</v>
      </c>
      <c r="D562" s="257" t="n">
        <v>14</v>
      </c>
    </row>
    <row r="563" customFormat="false" ht="12.6" hidden="false" customHeight="false" outlineLevel="0" collapsed="false">
      <c r="A563" s="255" t="n">
        <f aca="false">B563*1</f>
        <v>9788859268031</v>
      </c>
      <c r="B563" s="256" t="n">
        <v>9788859268031</v>
      </c>
      <c r="C563" s="257" t="s">
        <v>2029</v>
      </c>
      <c r="D563" s="257" t="n">
        <v>2918</v>
      </c>
    </row>
    <row r="564" customFormat="false" ht="12.6" hidden="false" customHeight="false" outlineLevel="0" collapsed="false">
      <c r="A564" s="255" t="n">
        <f aca="false">B564*1</f>
        <v>9788859279044</v>
      </c>
      <c r="B564" s="256" t="n">
        <v>9788859279044</v>
      </c>
      <c r="C564" s="257" t="s">
        <v>2030</v>
      </c>
      <c r="D564" s="257" t="n">
        <v>1206</v>
      </c>
    </row>
    <row r="565" customFormat="false" ht="12.6" hidden="false" customHeight="false" outlineLevel="0" collapsed="false">
      <c r="A565" s="255" t="n">
        <f aca="false">B565*1</f>
        <v>9788859247326</v>
      </c>
      <c r="B565" s="256" t="n">
        <v>9788859247326</v>
      </c>
      <c r="C565" s="257" t="s">
        <v>2031</v>
      </c>
      <c r="D565" s="257" t="n">
        <v>224</v>
      </c>
    </row>
    <row r="566" customFormat="false" ht="12.6" hidden="false" customHeight="false" outlineLevel="0" collapsed="false">
      <c r="A566" s="255" t="n">
        <f aca="false">B566*1</f>
        <v>9788860409621</v>
      </c>
      <c r="B566" s="256" t="n">
        <v>9788860409621</v>
      </c>
      <c r="C566" s="257" t="s">
        <v>2032</v>
      </c>
      <c r="D566" s="257" t="n">
        <v>61</v>
      </c>
    </row>
    <row r="567" customFormat="false" ht="12.6" hidden="false" customHeight="false" outlineLevel="0" collapsed="false">
      <c r="A567" s="255" t="n">
        <f aca="false">B567*1</f>
        <v>9788859257462</v>
      </c>
      <c r="B567" s="256" t="n">
        <v>9788859257462</v>
      </c>
      <c r="C567" s="257" t="s">
        <v>2033</v>
      </c>
      <c r="D567" s="257" t="n">
        <v>955</v>
      </c>
    </row>
    <row r="568" customFormat="false" ht="12.6" hidden="false" customHeight="false" outlineLevel="0" collapsed="false">
      <c r="A568" s="255" t="n">
        <f aca="false">B568*1</f>
        <v>9788859265702</v>
      </c>
      <c r="B568" s="256" t="n">
        <v>9788859265702</v>
      </c>
      <c r="C568" s="257" t="s">
        <v>2034</v>
      </c>
      <c r="D568" s="257" t="n">
        <v>1315</v>
      </c>
    </row>
    <row r="569" customFormat="false" ht="12.6" hidden="false" customHeight="false" outlineLevel="0" collapsed="false">
      <c r="A569" s="255" t="n">
        <f aca="false">B569*1</f>
        <v>9788860404220</v>
      </c>
      <c r="B569" s="256" t="n">
        <v>9788860404220</v>
      </c>
      <c r="C569" s="257" t="s">
        <v>2035</v>
      </c>
      <c r="D569" s="257" t="n">
        <v>397</v>
      </c>
    </row>
    <row r="570" customFormat="false" ht="12.6" hidden="false" customHeight="false" outlineLevel="0" collapsed="false">
      <c r="A570" s="255" t="n">
        <f aca="false">B570*1</f>
        <v>9788859265429</v>
      </c>
      <c r="B570" s="256" t="n">
        <v>9788859265429</v>
      </c>
      <c r="C570" s="257" t="s">
        <v>2036</v>
      </c>
      <c r="D570" s="257" t="n">
        <v>835</v>
      </c>
    </row>
    <row r="571" customFormat="false" ht="12.6" hidden="false" customHeight="false" outlineLevel="0" collapsed="false">
      <c r="A571" s="255" t="n">
        <f aca="false">B571*1</f>
        <v>9788859247463</v>
      </c>
      <c r="B571" s="256" t="n">
        <v>9788859247463</v>
      </c>
      <c r="C571" s="257" t="s">
        <v>2037</v>
      </c>
      <c r="D571" s="257" t="n">
        <v>1509</v>
      </c>
    </row>
    <row r="572" customFormat="false" ht="12.6" hidden="false" customHeight="false" outlineLevel="0" collapsed="false">
      <c r="A572" s="255" t="n">
        <f aca="false">B572*1</f>
        <v>9788859205388</v>
      </c>
      <c r="B572" s="256" t="n">
        <v>9788859205388</v>
      </c>
      <c r="C572" s="257" t="s">
        <v>2038</v>
      </c>
      <c r="D572" s="257" t="n">
        <v>445</v>
      </c>
    </row>
    <row r="573" customFormat="false" ht="12.6" hidden="false" customHeight="false" outlineLevel="0" collapsed="false">
      <c r="A573" s="255" t="n">
        <f aca="false">B573*1</f>
        <v>9788870637779</v>
      </c>
      <c r="B573" s="256" t="n">
        <v>9788870637779</v>
      </c>
      <c r="C573" s="257" t="s">
        <v>2039</v>
      </c>
      <c r="D573" s="257" t="n">
        <v>185</v>
      </c>
    </row>
    <row r="574" customFormat="false" ht="12.6" hidden="false" customHeight="false" outlineLevel="0" collapsed="false">
      <c r="A574" s="255" t="n">
        <f aca="false">B574*1</f>
        <v>9788860400642</v>
      </c>
      <c r="B574" s="256" t="n">
        <v>9788860400642</v>
      </c>
      <c r="C574" s="257" t="s">
        <v>2040</v>
      </c>
      <c r="D574" s="257" t="n">
        <v>4</v>
      </c>
    </row>
    <row r="575" customFormat="false" ht="12.6" hidden="false" customHeight="false" outlineLevel="0" collapsed="false">
      <c r="A575" s="255" t="n">
        <f aca="false">B575*1</f>
        <v>9788859273684</v>
      </c>
      <c r="B575" s="256" t="n">
        <v>9788859273684</v>
      </c>
      <c r="C575" s="257" t="s">
        <v>2041</v>
      </c>
      <c r="D575" s="257" t="n">
        <v>428</v>
      </c>
    </row>
    <row r="576" customFormat="false" ht="12.6" hidden="false" customHeight="false" outlineLevel="0" collapsed="false">
      <c r="A576" s="255" t="n">
        <f aca="false">B576*1</f>
        <v>9788860400611</v>
      </c>
      <c r="B576" s="256" t="n">
        <v>9788860400611</v>
      </c>
      <c r="C576" s="257" t="s">
        <v>2042</v>
      </c>
      <c r="D576" s="257" t="n">
        <v>185</v>
      </c>
    </row>
    <row r="577" customFormat="false" ht="12.6" hidden="false" customHeight="false" outlineLevel="0" collapsed="false">
      <c r="A577" s="255" t="n">
        <f aca="false">B577*1</f>
        <v>9788860405005</v>
      </c>
      <c r="B577" s="256" t="n">
        <v>9788860405005</v>
      </c>
      <c r="C577" s="257" t="s">
        <v>2043</v>
      </c>
      <c r="D577" s="257" t="n">
        <v>95</v>
      </c>
    </row>
    <row r="578" customFormat="false" ht="12.6" hidden="false" customHeight="false" outlineLevel="0" collapsed="false">
      <c r="A578" s="255" t="n">
        <f aca="false">B578*1</f>
        <v>9788870636932</v>
      </c>
      <c r="B578" s="256" t="n">
        <v>9788870636932</v>
      </c>
      <c r="C578" s="257" t="s">
        <v>2044</v>
      </c>
      <c r="D578" s="257" t="n">
        <v>80</v>
      </c>
    </row>
    <row r="579" customFormat="false" ht="12.6" hidden="false" customHeight="false" outlineLevel="0" collapsed="false">
      <c r="A579" s="255" t="n">
        <f aca="false">B579*1</f>
        <v>9788859266389</v>
      </c>
      <c r="B579" s="256" t="n">
        <v>9788859266389</v>
      </c>
      <c r="C579" s="257" t="s">
        <v>2045</v>
      </c>
      <c r="D579" s="257" t="n">
        <v>1054</v>
      </c>
    </row>
    <row r="580" customFormat="false" ht="12.6" hidden="false" customHeight="false" outlineLevel="0" collapsed="false">
      <c r="A580" s="255" t="n">
        <f aca="false">B580*1</f>
        <v>9788859279099</v>
      </c>
      <c r="B580" s="256" t="n">
        <v>9788859279099</v>
      </c>
      <c r="C580" s="257" t="s">
        <v>2046</v>
      </c>
      <c r="D580" s="257" t="n">
        <v>742</v>
      </c>
    </row>
    <row r="581" customFormat="false" ht="12.6" hidden="false" customHeight="false" outlineLevel="0" collapsed="false">
      <c r="A581" s="255" t="n">
        <f aca="false">B581*1</f>
        <v>9788859246954</v>
      </c>
      <c r="B581" s="256" t="n">
        <v>9788859246954</v>
      </c>
      <c r="C581" s="257" t="s">
        <v>2047</v>
      </c>
      <c r="D581" s="257" t="n">
        <v>727</v>
      </c>
    </row>
    <row r="582" customFormat="false" ht="12.6" hidden="false" customHeight="false" outlineLevel="0" collapsed="false">
      <c r="A582" s="255" t="n">
        <f aca="false">B582*1</f>
        <v>9788859265252</v>
      </c>
      <c r="B582" s="256" t="n">
        <v>9788859265252</v>
      </c>
      <c r="C582" s="257" t="s">
        <v>2048</v>
      </c>
      <c r="D582" s="257" t="n">
        <v>772</v>
      </c>
    </row>
    <row r="583" customFormat="false" ht="12.6" hidden="false" customHeight="false" outlineLevel="0" collapsed="false">
      <c r="A583" s="255" t="n">
        <f aca="false">B583*1</f>
        <v>9788859231752</v>
      </c>
      <c r="B583" s="256" t="n">
        <v>9788859231752</v>
      </c>
      <c r="C583" s="257" t="s">
        <v>2049</v>
      </c>
      <c r="D583" s="257" t="n">
        <v>264</v>
      </c>
    </row>
    <row r="584" customFormat="false" ht="12.6" hidden="false" customHeight="false" outlineLevel="0" collapsed="false">
      <c r="A584" s="255" t="n">
        <f aca="false">B584*1</f>
        <v>9788860401915</v>
      </c>
      <c r="B584" s="256" t="n">
        <v>9788860401915</v>
      </c>
      <c r="C584" s="257" t="s">
        <v>2050</v>
      </c>
      <c r="D584" s="257" t="n">
        <v>1165</v>
      </c>
    </row>
    <row r="585" customFormat="false" ht="12.6" hidden="false" customHeight="false" outlineLevel="0" collapsed="false">
      <c r="A585" s="255" t="n">
        <f aca="false">B585*1</f>
        <v>9788859278771</v>
      </c>
      <c r="B585" s="256" t="n">
        <v>9788859278771</v>
      </c>
      <c r="C585" s="257" t="s">
        <v>2051</v>
      </c>
      <c r="D585" s="257" t="n">
        <v>238</v>
      </c>
    </row>
    <row r="586" customFormat="false" ht="12.6" hidden="false" customHeight="false" outlineLevel="0" collapsed="false">
      <c r="A586" s="255" t="n">
        <f aca="false">B586*1</f>
        <v>9788859238805</v>
      </c>
      <c r="B586" s="256" t="n">
        <v>9788859238805</v>
      </c>
      <c r="C586" s="257" t="s">
        <v>2052</v>
      </c>
      <c r="D586" s="257" t="n">
        <v>221</v>
      </c>
    </row>
    <row r="587" customFormat="false" ht="12.6" hidden="false" customHeight="false" outlineLevel="0" collapsed="false">
      <c r="A587" s="255" t="n">
        <f aca="false">B587*1</f>
        <v>9788859267942</v>
      </c>
      <c r="B587" s="256" t="n">
        <v>9788859267942</v>
      </c>
      <c r="C587" s="257" t="s">
        <v>2053</v>
      </c>
      <c r="D587" s="257" t="n">
        <v>1747</v>
      </c>
    </row>
    <row r="588" customFormat="false" ht="12.6" hidden="false" customHeight="false" outlineLevel="0" collapsed="false">
      <c r="A588" s="255" t="n">
        <f aca="false">B588*1</f>
        <v>9788860405159</v>
      </c>
      <c r="B588" s="256" t="n">
        <v>9788860405159</v>
      </c>
      <c r="C588" s="257" t="s">
        <v>2054</v>
      </c>
      <c r="D588" s="257" t="n">
        <v>18</v>
      </c>
    </row>
    <row r="589" customFormat="false" ht="12.6" hidden="false" customHeight="false" outlineLevel="0" collapsed="false">
      <c r="A589" s="255" t="n">
        <f aca="false">B589*1</f>
        <v>9788859273455</v>
      </c>
      <c r="B589" s="256" t="n">
        <v>9788859273455</v>
      </c>
      <c r="C589" s="257" t="s">
        <v>2055</v>
      </c>
      <c r="D589" s="257" t="n">
        <v>1095</v>
      </c>
    </row>
    <row r="590" customFormat="false" ht="12.6" hidden="false" customHeight="false" outlineLevel="0" collapsed="false">
      <c r="A590" s="255" t="n">
        <f aca="false">B590*1</f>
        <v>9788859238843</v>
      </c>
      <c r="B590" s="256" t="n">
        <v>9788859238843</v>
      </c>
      <c r="C590" s="257" t="s">
        <v>2056</v>
      </c>
      <c r="D590" s="257" t="n">
        <v>1142</v>
      </c>
    </row>
    <row r="591" customFormat="false" ht="12.6" hidden="false" customHeight="false" outlineLevel="0" collapsed="false">
      <c r="A591" s="255" t="n">
        <f aca="false">B591*1</f>
        <v>9788859246763</v>
      </c>
      <c r="B591" s="256" t="n">
        <v>9788859246763</v>
      </c>
      <c r="C591" s="257" t="s">
        <v>2057</v>
      </c>
      <c r="D591" s="257" t="n">
        <v>213</v>
      </c>
    </row>
    <row r="592" customFormat="false" ht="12.6" hidden="false" customHeight="false" outlineLevel="0" collapsed="false">
      <c r="A592" s="255" t="n">
        <f aca="false">B592*1</f>
        <v>9788859238621</v>
      </c>
      <c r="B592" s="256" t="n">
        <v>9788859238621</v>
      </c>
      <c r="C592" s="257" t="s">
        <v>2058</v>
      </c>
      <c r="D592" s="257" t="n">
        <v>1890</v>
      </c>
    </row>
    <row r="593" customFormat="false" ht="12.6" hidden="false" customHeight="false" outlineLevel="0" collapsed="false">
      <c r="A593" s="255" t="n">
        <f aca="false">B593*1</f>
        <v>9788859254515</v>
      </c>
      <c r="B593" s="256" t="n">
        <v>9788859254515</v>
      </c>
      <c r="C593" s="257" t="s">
        <v>2059</v>
      </c>
      <c r="D593" s="257" t="n">
        <v>1189</v>
      </c>
    </row>
    <row r="594" customFormat="false" ht="12.6" hidden="false" customHeight="false" outlineLevel="0" collapsed="false">
      <c r="A594" s="255" t="n">
        <f aca="false">B594*1</f>
        <v>9788859279792</v>
      </c>
      <c r="B594" s="256" t="n">
        <v>9788859279792</v>
      </c>
      <c r="C594" s="257" t="s">
        <v>2060</v>
      </c>
      <c r="D594" s="257" t="n">
        <v>1284</v>
      </c>
    </row>
    <row r="595" customFormat="false" ht="12.6" hidden="false" customHeight="false" outlineLevel="0" collapsed="false">
      <c r="A595" s="255" t="n">
        <f aca="false">B595*1</f>
        <v>9788860406682</v>
      </c>
      <c r="B595" s="256" t="n">
        <v>9788860406682</v>
      </c>
      <c r="C595" s="257" t="s">
        <v>2061</v>
      </c>
      <c r="D595" s="257" t="n">
        <v>330</v>
      </c>
    </row>
    <row r="596" customFormat="false" ht="12.6" hidden="false" customHeight="false" outlineLevel="0" collapsed="false">
      <c r="A596" s="255" t="n">
        <f aca="false">B596*1</f>
        <v>9788860401618</v>
      </c>
      <c r="B596" s="256" t="n">
        <v>9788860401618</v>
      </c>
      <c r="C596" s="257" t="s">
        <v>2062</v>
      </c>
      <c r="D596" s="257" t="n">
        <v>136</v>
      </c>
    </row>
    <row r="597" customFormat="false" ht="12.6" hidden="false" customHeight="false" outlineLevel="0" collapsed="false">
      <c r="A597" s="255" t="n">
        <f aca="false">B597*1</f>
        <v>9788870634686</v>
      </c>
      <c r="B597" s="256" t="n">
        <v>9788870634686</v>
      </c>
      <c r="C597" s="257" t="s">
        <v>2063</v>
      </c>
      <c r="D597" s="257" t="n">
        <v>239</v>
      </c>
    </row>
    <row r="598" customFormat="false" ht="15" hidden="false" customHeight="false" outlineLevel="0" collapsed="false">
      <c r="A598" s="255" t="n">
        <f aca="false">B598*1</f>
        <v>9788859201625</v>
      </c>
      <c r="B598" s="256" t="n">
        <v>9788859201625</v>
      </c>
      <c r="C598" s="257" t="s">
        <v>2064</v>
      </c>
      <c r="D598" s="257" t="n">
        <v>58</v>
      </c>
      <c r="I598" s="49"/>
    </row>
    <row r="599" customFormat="false" ht="12.6" hidden="false" customHeight="false" outlineLevel="0" collapsed="false">
      <c r="A599" s="255" t="n">
        <f aca="false">B599*1</f>
        <v>9788859265863</v>
      </c>
      <c r="B599" s="256" t="n">
        <v>9788859265863</v>
      </c>
      <c r="C599" s="257" t="s">
        <v>2065</v>
      </c>
      <c r="D599" s="257" t="n">
        <v>914</v>
      </c>
    </row>
    <row r="600" customFormat="false" ht="12.6" hidden="false" customHeight="false" outlineLevel="0" collapsed="false">
      <c r="A600" s="255" t="n">
        <f aca="false">B600*1</f>
        <v>9788860405098</v>
      </c>
      <c r="B600" s="256" t="n">
        <v>9788860405098</v>
      </c>
      <c r="C600" s="257" t="s">
        <v>2066</v>
      </c>
      <c r="D600" s="257" t="n">
        <v>400</v>
      </c>
    </row>
    <row r="601" customFormat="false" ht="12.6" hidden="false" customHeight="false" outlineLevel="0" collapsed="false">
      <c r="A601" s="255" t="n">
        <f aca="false">B601*1</f>
        <v>9788859226338</v>
      </c>
      <c r="B601" s="256" t="n">
        <v>9788859226338</v>
      </c>
      <c r="C601" s="257" t="s">
        <v>2067</v>
      </c>
      <c r="D601" s="257" t="n">
        <v>745</v>
      </c>
    </row>
    <row r="602" customFormat="false" ht="12.6" hidden="false" customHeight="false" outlineLevel="0" collapsed="false">
      <c r="A602" s="255" t="n">
        <f aca="false">B602*1</f>
        <v>9788859225188</v>
      </c>
      <c r="B602" s="256" t="n">
        <v>9788859225188</v>
      </c>
      <c r="C602" s="257" t="s">
        <v>2068</v>
      </c>
      <c r="D602" s="257" t="n">
        <v>962</v>
      </c>
    </row>
    <row r="603" customFormat="false" ht="12.6" hidden="false" customHeight="false" outlineLevel="0" collapsed="false">
      <c r="A603" s="255" t="n">
        <f aca="false">B603*1</f>
        <v>9788860407641</v>
      </c>
      <c r="B603" s="256" t="n">
        <v>9788860407641</v>
      </c>
      <c r="C603" s="257" t="s">
        <v>2069</v>
      </c>
      <c r="D603" s="257" t="n">
        <v>68</v>
      </c>
    </row>
    <row r="604" customFormat="false" ht="12.6" hidden="false" customHeight="false" outlineLevel="0" collapsed="false">
      <c r="A604" s="255" t="n">
        <f aca="false">B604*1</f>
        <v>9788859238331</v>
      </c>
      <c r="B604" s="256" t="n">
        <v>9788859238331</v>
      </c>
      <c r="C604" s="257" t="s">
        <v>2070</v>
      </c>
      <c r="D604" s="257" t="n">
        <v>1305</v>
      </c>
    </row>
    <row r="605" customFormat="false" ht="12.6" hidden="false" customHeight="false" outlineLevel="0" collapsed="false">
      <c r="A605" s="255" t="n">
        <f aca="false">B605*1</f>
        <v>9788860403773</v>
      </c>
      <c r="B605" s="256" t="n">
        <v>9788860403773</v>
      </c>
      <c r="C605" s="257" t="s">
        <v>2071</v>
      </c>
      <c r="D605" s="257" t="n">
        <v>3</v>
      </c>
    </row>
    <row r="606" customFormat="false" ht="12.6" hidden="false" customHeight="false" outlineLevel="0" collapsed="false">
      <c r="A606" s="255" t="n">
        <f aca="false">B606*1</f>
        <v>9788859273417</v>
      </c>
      <c r="B606" s="256" t="n">
        <v>9788859273417</v>
      </c>
      <c r="C606" s="257" t="s">
        <v>2072</v>
      </c>
      <c r="D606" s="257" t="n">
        <v>1324</v>
      </c>
    </row>
    <row r="607" customFormat="false" ht="12.6" hidden="false" customHeight="false" outlineLevel="0" collapsed="false">
      <c r="A607" s="255" t="n">
        <f aca="false">B607*1</f>
        <v>9788860405302</v>
      </c>
      <c r="B607" s="256" t="n">
        <v>9788860405302</v>
      </c>
      <c r="C607" s="257" t="s">
        <v>2073</v>
      </c>
      <c r="D607" s="257" t="n">
        <v>403</v>
      </c>
    </row>
    <row r="608" customFormat="false" ht="12.6" hidden="false" customHeight="false" outlineLevel="0" collapsed="false">
      <c r="A608" s="255" t="n">
        <f aca="false">B608*1</f>
        <v>9788859246404</v>
      </c>
      <c r="B608" s="256" t="n">
        <v>9788859246404</v>
      </c>
      <c r="C608" s="257" t="s">
        <v>2074</v>
      </c>
      <c r="D608" s="257" t="n">
        <v>233</v>
      </c>
    </row>
    <row r="609" customFormat="false" ht="12.6" hidden="false" customHeight="false" outlineLevel="0" collapsed="false">
      <c r="A609" s="255" t="n">
        <f aca="false">B609*1</f>
        <v>9788860403933</v>
      </c>
      <c r="B609" s="256" t="n">
        <v>9788860403933</v>
      </c>
      <c r="C609" s="257" t="s">
        <v>2075</v>
      </c>
      <c r="D609" s="257" t="n">
        <v>93</v>
      </c>
    </row>
    <row r="610" customFormat="false" ht="12.6" hidden="false" customHeight="false" outlineLevel="0" collapsed="false">
      <c r="A610" s="255" t="n">
        <f aca="false">B610*1</f>
        <v>9788860409539</v>
      </c>
      <c r="B610" s="256" t="n">
        <v>9788860409539</v>
      </c>
      <c r="C610" s="257" t="s">
        <v>2076</v>
      </c>
      <c r="D610" s="257" t="n">
        <v>292</v>
      </c>
    </row>
    <row r="611" customFormat="false" ht="12.6" hidden="false" customHeight="false" outlineLevel="0" collapsed="false">
      <c r="A611" s="255" t="n">
        <f aca="false">B611*1</f>
        <v>9788860406378</v>
      </c>
      <c r="B611" s="256" t="n">
        <v>9788860406378</v>
      </c>
      <c r="C611" s="257" t="s">
        <v>2077</v>
      </c>
      <c r="D611" s="257" t="n">
        <v>227</v>
      </c>
    </row>
    <row r="612" customFormat="false" ht="12.6" hidden="false" customHeight="false" outlineLevel="0" collapsed="false">
      <c r="A612" s="255" t="n">
        <f aca="false">B612*1</f>
        <v>9788860407566</v>
      </c>
      <c r="B612" s="256" t="n">
        <v>9788860407566</v>
      </c>
      <c r="C612" s="257" t="s">
        <v>2078</v>
      </c>
      <c r="D612" s="257" t="n">
        <v>138</v>
      </c>
    </row>
    <row r="613" customFormat="false" ht="12.6" hidden="false" customHeight="false" outlineLevel="0" collapsed="false">
      <c r="A613" s="255" t="n">
        <f aca="false">B613*1</f>
        <v>9788860406385</v>
      </c>
      <c r="B613" s="256" t="n">
        <v>9788860406385</v>
      </c>
      <c r="C613" s="257" t="s">
        <v>2079</v>
      </c>
      <c r="D613" s="257" t="n">
        <v>401</v>
      </c>
    </row>
    <row r="614" customFormat="false" ht="12.6" hidden="false" customHeight="false" outlineLevel="0" collapsed="false">
      <c r="A614" s="255" t="n">
        <f aca="false">B614*1</f>
        <v>9788860406392</v>
      </c>
      <c r="B614" s="256" t="n">
        <v>9788860406392</v>
      </c>
      <c r="C614" s="257" t="s">
        <v>2080</v>
      </c>
      <c r="D614" s="257" t="n">
        <v>864</v>
      </c>
    </row>
    <row r="615" customFormat="false" ht="12.6" hidden="false" customHeight="false" outlineLevel="0" collapsed="false">
      <c r="A615" s="255" t="n">
        <f aca="false">B615*1</f>
        <v>9788860408037</v>
      </c>
      <c r="B615" s="256" t="n">
        <v>9788860408037</v>
      </c>
      <c r="C615" s="257" t="s">
        <v>2081</v>
      </c>
      <c r="D615" s="257" t="n">
        <v>129</v>
      </c>
    </row>
    <row r="616" customFormat="false" ht="12.6" hidden="false" customHeight="false" outlineLevel="0" collapsed="false">
      <c r="A616" s="255" t="n">
        <f aca="false">B616*1</f>
        <v>9788860406408</v>
      </c>
      <c r="B616" s="256" t="n">
        <v>9788860406408</v>
      </c>
      <c r="C616" s="257" t="s">
        <v>2082</v>
      </c>
      <c r="D616" s="257" t="n">
        <v>67</v>
      </c>
    </row>
    <row r="617" customFormat="false" ht="12.6" hidden="false" customHeight="false" outlineLevel="0" collapsed="false">
      <c r="A617" s="255" t="n">
        <f aca="false">B617*1</f>
        <v>9788860406361</v>
      </c>
      <c r="B617" s="256" t="n">
        <v>9788860406361</v>
      </c>
      <c r="C617" s="257" t="s">
        <v>2083</v>
      </c>
      <c r="D617" s="257" t="n">
        <v>472</v>
      </c>
    </row>
    <row r="618" customFormat="false" ht="12.6" hidden="false" customHeight="false" outlineLevel="0" collapsed="false">
      <c r="A618" s="255" t="n">
        <f aca="false">B618*1</f>
        <v>9788860401786</v>
      </c>
      <c r="B618" s="256" t="n">
        <v>9788860401786</v>
      </c>
      <c r="C618" s="257" t="s">
        <v>2084</v>
      </c>
      <c r="D618" s="257" t="n">
        <v>687</v>
      </c>
    </row>
    <row r="619" customFormat="false" ht="12.6" hidden="false" customHeight="false" outlineLevel="0" collapsed="false">
      <c r="A619" s="255" t="n">
        <f aca="false">B619*1</f>
        <v>9788870634242</v>
      </c>
      <c r="B619" s="256" t="n">
        <v>9788870634242</v>
      </c>
      <c r="C619" s="257" t="s">
        <v>2085</v>
      </c>
      <c r="D619" s="257" t="n">
        <v>84</v>
      </c>
    </row>
    <row r="620" customFormat="false" ht="12.6" hidden="false" customHeight="false" outlineLevel="0" collapsed="false">
      <c r="A620" s="255" t="n">
        <f aca="false">B620*1</f>
        <v>9788870633450</v>
      </c>
      <c r="B620" s="256" t="n">
        <v>9788870633450</v>
      </c>
      <c r="C620" s="257" t="s">
        <v>2086</v>
      </c>
      <c r="D620" s="257" t="n">
        <v>15</v>
      </c>
    </row>
    <row r="621" customFormat="false" ht="12.6" hidden="false" customHeight="false" outlineLevel="0" collapsed="false">
      <c r="A621" s="255" t="n">
        <f aca="false">B621*1</f>
        <v>9788859265009</v>
      </c>
      <c r="B621" s="256" t="n">
        <v>9788859265009</v>
      </c>
      <c r="C621" s="257" t="s">
        <v>2087</v>
      </c>
      <c r="D621" s="257" t="n">
        <v>0</v>
      </c>
    </row>
    <row r="622" customFormat="false" ht="12.6" hidden="false" customHeight="false" outlineLevel="0" collapsed="false">
      <c r="A622" s="255" t="n">
        <f aca="false">B622*1</f>
        <v>9788859273691</v>
      </c>
      <c r="B622" s="256" t="n">
        <v>9788859273691</v>
      </c>
      <c r="C622" s="257" t="s">
        <v>2088</v>
      </c>
      <c r="D622" s="257" t="n">
        <v>1349</v>
      </c>
    </row>
    <row r="623" customFormat="false" ht="12.6" hidden="false" customHeight="false" outlineLevel="0" collapsed="false">
      <c r="A623" s="255" t="n">
        <f aca="false">B623*1</f>
        <v>9788859257325</v>
      </c>
      <c r="B623" s="256" t="n">
        <v>9788859257325</v>
      </c>
      <c r="C623" s="257" t="s">
        <v>2089</v>
      </c>
      <c r="D623" s="257" t="n">
        <v>600</v>
      </c>
    </row>
    <row r="624" customFormat="false" ht="12.6" hidden="false" customHeight="false" outlineLevel="0" collapsed="false">
      <c r="A624" s="255" t="n">
        <f aca="false">B624*1</f>
        <v>9788859239277</v>
      </c>
      <c r="B624" s="256" t="n">
        <v>9788859239277</v>
      </c>
      <c r="C624" s="257" t="s">
        <v>2090</v>
      </c>
      <c r="D624" s="257" t="n">
        <v>1928</v>
      </c>
    </row>
    <row r="625" customFormat="false" ht="12.6" hidden="false" customHeight="false" outlineLevel="0" collapsed="false">
      <c r="A625" s="255" t="n">
        <f aca="false">B625*1</f>
        <v>9788860404954</v>
      </c>
      <c r="B625" s="256" t="n">
        <v>9788860404954</v>
      </c>
      <c r="C625" s="257" t="s">
        <v>2091</v>
      </c>
      <c r="D625" s="257" t="n">
        <v>127</v>
      </c>
    </row>
    <row r="626" customFormat="false" ht="12.6" hidden="false" customHeight="false" outlineLevel="0" collapsed="false">
      <c r="A626" s="255" t="n">
        <f aca="false">B626*1</f>
        <v>9788870637021</v>
      </c>
      <c r="B626" s="256" t="n">
        <v>9788870637021</v>
      </c>
      <c r="C626" s="257" t="s">
        <v>2092</v>
      </c>
      <c r="D626" s="257" t="n">
        <v>48</v>
      </c>
    </row>
    <row r="627" customFormat="false" ht="12.6" hidden="false" customHeight="false" outlineLevel="0" collapsed="false">
      <c r="A627" s="255" t="n">
        <f aca="false">B627*1</f>
        <v>9788859245841</v>
      </c>
      <c r="B627" s="256" t="n">
        <v>9788859245841</v>
      </c>
      <c r="C627" s="257" t="s">
        <v>2093</v>
      </c>
      <c r="D627" s="257" t="n">
        <v>872</v>
      </c>
    </row>
    <row r="628" customFormat="false" ht="12.6" hidden="false" customHeight="false" outlineLevel="0" collapsed="false">
      <c r="A628" s="255" t="n">
        <f aca="false">B628*1</f>
        <v>9788860407948</v>
      </c>
      <c r="B628" s="256" t="n">
        <v>9788860407948</v>
      </c>
      <c r="C628" s="257" t="s">
        <v>2094</v>
      </c>
      <c r="D628" s="257" t="n">
        <v>110</v>
      </c>
    </row>
    <row r="629" customFormat="false" ht="12.6" hidden="false" customHeight="false" outlineLevel="0" collapsed="false">
      <c r="A629" s="255" t="n">
        <f aca="false">B629*1</f>
        <v>9788859231813</v>
      </c>
      <c r="B629" s="256" t="n">
        <v>9788859231813</v>
      </c>
      <c r="C629" s="257" t="s">
        <v>2095</v>
      </c>
      <c r="D629" s="257" t="n">
        <v>202</v>
      </c>
    </row>
    <row r="630" customFormat="false" ht="12.6" hidden="false" customHeight="false" outlineLevel="0" collapsed="false">
      <c r="A630" s="255" t="n">
        <f aca="false">B630*1</f>
        <v>9788859245919</v>
      </c>
      <c r="B630" s="256" t="n">
        <v>9788859245919</v>
      </c>
      <c r="C630" s="257" t="s">
        <v>2096</v>
      </c>
      <c r="D630" s="257" t="n">
        <v>5563</v>
      </c>
    </row>
    <row r="631" customFormat="false" ht="12.6" hidden="false" customHeight="false" outlineLevel="0" collapsed="false">
      <c r="A631" s="255" t="n">
        <f aca="false">B631*1</f>
        <v>9788859256229</v>
      </c>
      <c r="B631" s="256" t="n">
        <v>9788859256229</v>
      </c>
      <c r="C631" s="257" t="s">
        <v>2097</v>
      </c>
      <c r="D631" s="257" t="n">
        <v>3100</v>
      </c>
    </row>
    <row r="632" customFormat="false" ht="12.6" hidden="false" customHeight="false" outlineLevel="0" collapsed="false">
      <c r="A632" s="255" t="n">
        <f aca="false">B632*1</f>
        <v>9788859246794</v>
      </c>
      <c r="B632" s="256" t="n">
        <v>9788859246794</v>
      </c>
      <c r="C632" s="257" t="s">
        <v>2098</v>
      </c>
      <c r="D632" s="257" t="n">
        <v>710</v>
      </c>
    </row>
    <row r="633" customFormat="false" ht="12.6" hidden="false" customHeight="false" outlineLevel="0" collapsed="false">
      <c r="A633" s="255" t="n">
        <f aca="false">B633*1</f>
        <v>9788860403551</v>
      </c>
      <c r="B633" s="256" t="n">
        <v>9788860403551</v>
      </c>
      <c r="C633" s="257" t="s">
        <v>2099</v>
      </c>
      <c r="D633" s="257" t="n">
        <v>249</v>
      </c>
    </row>
    <row r="634" customFormat="false" ht="12.6" hidden="false" customHeight="false" outlineLevel="0" collapsed="false">
      <c r="A634" s="255" t="n">
        <f aca="false">B634*1</f>
        <v>9788860406323</v>
      </c>
      <c r="B634" s="256" t="n">
        <v>9788860406323</v>
      </c>
      <c r="C634" s="257" t="s">
        <v>2100</v>
      </c>
      <c r="D634" s="257" t="n">
        <v>135</v>
      </c>
    </row>
    <row r="635" customFormat="false" ht="12.6" hidden="false" customHeight="false" outlineLevel="0" collapsed="false">
      <c r="A635" s="255" t="n">
        <f aca="false">B635*1</f>
        <v>9788859231783</v>
      </c>
      <c r="B635" s="256" t="n">
        <v>9788859231783</v>
      </c>
      <c r="C635" s="257" t="s">
        <v>2101</v>
      </c>
      <c r="D635" s="257" t="n">
        <v>54</v>
      </c>
    </row>
    <row r="636" customFormat="false" ht="12.6" hidden="false" customHeight="false" outlineLevel="0" collapsed="false">
      <c r="A636" s="255" t="n">
        <f aca="false">B636*1</f>
        <v>9788859226499</v>
      </c>
      <c r="B636" s="256" t="n">
        <v>9788859226499</v>
      </c>
      <c r="C636" s="257" t="s">
        <v>2102</v>
      </c>
      <c r="D636" s="257" t="n">
        <v>1637</v>
      </c>
    </row>
    <row r="637" customFormat="false" ht="12.6" hidden="false" customHeight="false" outlineLevel="0" collapsed="false">
      <c r="A637" s="255" t="n">
        <f aca="false">B637*1</f>
        <v>9788860405210</v>
      </c>
      <c r="B637" s="256" t="n">
        <v>9788860405210</v>
      </c>
      <c r="C637" s="257" t="s">
        <v>2103</v>
      </c>
      <c r="D637" s="257" t="n">
        <v>632</v>
      </c>
    </row>
    <row r="638" customFormat="false" ht="12.6" hidden="false" customHeight="false" outlineLevel="0" collapsed="false">
      <c r="A638" s="255" t="n">
        <f aca="false">B638*1</f>
        <v>9788859265528</v>
      </c>
      <c r="B638" s="256" t="n">
        <v>9788859265528</v>
      </c>
      <c r="C638" s="257" t="s">
        <v>2104</v>
      </c>
      <c r="D638" s="257" t="n">
        <v>73</v>
      </c>
    </row>
    <row r="639" customFormat="false" ht="12.6" hidden="false" customHeight="false" outlineLevel="0" collapsed="false">
      <c r="A639" s="255" t="n">
        <f aca="false">B639*1</f>
        <v>9788859257448</v>
      </c>
      <c r="B639" s="256" t="n">
        <v>9788859257448</v>
      </c>
      <c r="C639" s="257" t="s">
        <v>2105</v>
      </c>
      <c r="D639" s="257" t="n">
        <v>1053</v>
      </c>
    </row>
    <row r="640" customFormat="false" ht="12.6" hidden="false" customHeight="false" outlineLevel="0" collapsed="false">
      <c r="A640" s="255" t="n">
        <f aca="false">B640*1</f>
        <v>9788859256731</v>
      </c>
      <c r="B640" s="256" t="n">
        <v>9788859256731</v>
      </c>
      <c r="C640" s="257" t="s">
        <v>2106</v>
      </c>
      <c r="D640" s="257" t="n">
        <v>96</v>
      </c>
    </row>
    <row r="641" customFormat="false" ht="12.6" hidden="false" customHeight="false" outlineLevel="0" collapsed="false">
      <c r="A641" s="255" t="n">
        <f aca="false">B641*1</f>
        <v>9788859238850</v>
      </c>
      <c r="B641" s="256" t="n">
        <v>9788859238850</v>
      </c>
      <c r="C641" s="257" t="s">
        <v>2107</v>
      </c>
      <c r="D641" s="257" t="n">
        <v>129</v>
      </c>
    </row>
    <row r="642" customFormat="false" ht="12.6" hidden="false" customHeight="false" outlineLevel="0" collapsed="false">
      <c r="A642" s="255" t="n">
        <f aca="false">B642*1</f>
        <v>9788859265184</v>
      </c>
      <c r="B642" s="256" t="n">
        <v>9788859265184</v>
      </c>
      <c r="C642" s="257" t="s">
        <v>2108</v>
      </c>
      <c r="D642" s="257" t="n">
        <v>1767</v>
      </c>
    </row>
    <row r="643" customFormat="false" ht="12.6" hidden="false" customHeight="false" outlineLevel="0" collapsed="false">
      <c r="A643" s="255" t="n">
        <f aca="false">B643*1</f>
        <v>9788859256663</v>
      </c>
      <c r="B643" s="256" t="n">
        <v>9788859256663</v>
      </c>
      <c r="C643" s="257" t="s">
        <v>2109</v>
      </c>
      <c r="D643" s="257" t="n">
        <v>82</v>
      </c>
    </row>
    <row r="644" customFormat="false" ht="12.6" hidden="false" customHeight="false" outlineLevel="0" collapsed="false">
      <c r="A644" s="255" t="n">
        <f aca="false">B644*1</f>
        <v>9788870638660</v>
      </c>
      <c r="B644" s="256" t="n">
        <v>9788870638660</v>
      </c>
      <c r="C644" s="257" t="s">
        <v>2110</v>
      </c>
      <c r="D644" s="257" t="n">
        <v>110</v>
      </c>
    </row>
    <row r="645" customFormat="false" ht="12.6" hidden="false" customHeight="false" outlineLevel="0" collapsed="false">
      <c r="A645" s="255" t="n">
        <f aca="false">B645*1</f>
        <v>9788859256816</v>
      </c>
      <c r="B645" s="256" t="n">
        <v>9788859256816</v>
      </c>
      <c r="C645" s="257" t="s">
        <v>2111</v>
      </c>
      <c r="D645" s="257" t="n">
        <v>2054</v>
      </c>
    </row>
    <row r="646" customFormat="false" ht="12.6" hidden="false" customHeight="false" outlineLevel="0" collapsed="false">
      <c r="A646" s="255" t="n">
        <f aca="false">B646*1</f>
        <v>9788859264453</v>
      </c>
      <c r="B646" s="256" t="n">
        <v>9788859264453</v>
      </c>
      <c r="C646" s="257" t="s">
        <v>2112</v>
      </c>
      <c r="D646" s="257" t="n">
        <v>166</v>
      </c>
    </row>
    <row r="647" customFormat="false" ht="12.6" hidden="false" customHeight="false" outlineLevel="0" collapsed="false">
      <c r="A647" s="255" t="n">
        <f aca="false">B647*1</f>
        <v>9788860400628</v>
      </c>
      <c r="B647" s="256" t="n">
        <v>9788860400628</v>
      </c>
      <c r="C647" s="257" t="s">
        <v>2113</v>
      </c>
      <c r="D647" s="257" t="n">
        <v>543</v>
      </c>
    </row>
    <row r="648" customFormat="false" ht="12.6" hidden="false" customHeight="false" outlineLevel="0" collapsed="false">
      <c r="A648" s="255" t="n">
        <f aca="false">B648*1</f>
        <v>9788859225775</v>
      </c>
      <c r="B648" s="256" t="n">
        <v>9788859225775</v>
      </c>
      <c r="C648" s="257" t="s">
        <v>2114</v>
      </c>
      <c r="D648" s="257" t="n">
        <v>92</v>
      </c>
    </row>
    <row r="649" customFormat="false" ht="12.6" hidden="false" customHeight="false" outlineLevel="0" collapsed="false">
      <c r="A649" s="255" t="n">
        <f aca="false">B649*1</f>
        <v>9788859256748</v>
      </c>
      <c r="B649" s="256" t="n">
        <v>9788859256748</v>
      </c>
      <c r="C649" s="257" t="s">
        <v>2115</v>
      </c>
      <c r="D649" s="257" t="n">
        <v>742</v>
      </c>
    </row>
    <row r="650" customFormat="false" ht="12.6" hidden="false" customHeight="false" outlineLevel="0" collapsed="false">
      <c r="A650" s="255" t="n">
        <f aca="false">B650*1</f>
        <v>9788859265948</v>
      </c>
      <c r="B650" s="256" t="n">
        <v>9788859265948</v>
      </c>
      <c r="C650" s="257" t="s">
        <v>2116</v>
      </c>
      <c r="D650" s="257" t="n">
        <v>486</v>
      </c>
    </row>
    <row r="651" customFormat="false" ht="12.6" hidden="false" customHeight="false" outlineLevel="0" collapsed="false">
      <c r="A651" s="255" t="n">
        <f aca="false">B651*1</f>
        <v>9788859238942</v>
      </c>
      <c r="B651" s="256" t="n">
        <v>9788859238942</v>
      </c>
      <c r="C651" s="257" t="s">
        <v>2117</v>
      </c>
      <c r="D651" s="257" t="n">
        <v>2937</v>
      </c>
    </row>
    <row r="652" customFormat="false" ht="12.6" hidden="false" customHeight="false" outlineLevel="0" collapsed="false">
      <c r="A652" s="255" t="n">
        <f aca="false">B652*1</f>
        <v>9788859238959</v>
      </c>
      <c r="B652" s="256" t="n">
        <v>9788859238959</v>
      </c>
      <c r="C652" s="257" t="s">
        <v>2118</v>
      </c>
      <c r="D652" s="257" t="n">
        <v>2069</v>
      </c>
    </row>
    <row r="653" customFormat="false" ht="12.6" hidden="false" customHeight="false" outlineLevel="0" collapsed="false">
      <c r="A653" s="255" t="n">
        <f aca="false">B653*1</f>
        <v>9788859279884</v>
      </c>
      <c r="B653" s="256" t="n">
        <v>9788859279884</v>
      </c>
      <c r="C653" s="257" t="s">
        <v>2119</v>
      </c>
      <c r="D653" s="257" t="n">
        <v>2774</v>
      </c>
    </row>
    <row r="654" customFormat="false" ht="12.6" hidden="false" customHeight="false" outlineLevel="0" collapsed="false">
      <c r="A654" s="255" t="n">
        <f aca="false">B654*1</f>
        <v>9788859238287</v>
      </c>
      <c r="B654" s="256" t="n">
        <v>9788859238287</v>
      </c>
      <c r="C654" s="257" t="s">
        <v>2120</v>
      </c>
      <c r="D654" s="257" t="n">
        <v>25</v>
      </c>
    </row>
    <row r="655" customFormat="false" ht="12.6" hidden="false" customHeight="false" outlineLevel="0" collapsed="false">
      <c r="A655" s="255" t="n">
        <f aca="false">B655*1</f>
        <v>9788859231660</v>
      </c>
      <c r="B655" s="256" t="n">
        <v>9788859231660</v>
      </c>
      <c r="C655" s="257" t="s">
        <v>2121</v>
      </c>
      <c r="D655" s="257" t="n">
        <v>43</v>
      </c>
    </row>
    <row r="656" customFormat="false" ht="12.6" hidden="false" customHeight="false" outlineLevel="0" collapsed="false">
      <c r="A656" s="255" t="n">
        <f aca="false">B656*1</f>
        <v>9788859240075</v>
      </c>
      <c r="B656" s="256" t="n">
        <v>9788859240075</v>
      </c>
      <c r="C656" s="257" t="s">
        <v>2122</v>
      </c>
      <c r="D656" s="257" t="n">
        <v>1222</v>
      </c>
    </row>
    <row r="657" customFormat="false" ht="12.6" hidden="false" customHeight="false" outlineLevel="0" collapsed="false">
      <c r="A657" s="255" t="n">
        <f aca="false">B657*1</f>
        <v>9788859278801</v>
      </c>
      <c r="B657" s="256" t="n">
        <v>9788859278801</v>
      </c>
      <c r="C657" s="257" t="s">
        <v>2123</v>
      </c>
      <c r="D657" s="257" t="n">
        <v>1607</v>
      </c>
    </row>
    <row r="658" customFormat="false" ht="12.6" hidden="false" customHeight="false" outlineLevel="0" collapsed="false">
      <c r="A658" s="255" t="n">
        <f aca="false">B658*1</f>
        <v>9788859256236</v>
      </c>
      <c r="B658" s="256" t="n">
        <v>9788859256236</v>
      </c>
      <c r="C658" s="257" t="s">
        <v>2124</v>
      </c>
      <c r="D658" s="257" t="n">
        <v>628</v>
      </c>
    </row>
    <row r="659" customFormat="false" ht="12.6" hidden="false" customHeight="false" outlineLevel="0" collapsed="false">
      <c r="A659" s="255" t="n">
        <f aca="false">B659*1</f>
        <v>9788860400598</v>
      </c>
      <c r="B659" s="256" t="n">
        <v>9788860400598</v>
      </c>
      <c r="C659" s="257" t="s">
        <v>2125</v>
      </c>
      <c r="D659" s="257" t="n">
        <v>409</v>
      </c>
    </row>
    <row r="660" customFormat="false" ht="12.6" hidden="false" customHeight="false" outlineLevel="0" collapsed="false">
      <c r="A660" s="255" t="n">
        <f aca="false">B660*1</f>
        <v>9788870630961</v>
      </c>
      <c r="B660" s="256" t="n">
        <v>9788870630961</v>
      </c>
      <c r="C660" s="257" t="s">
        <v>2126</v>
      </c>
      <c r="D660" s="257" t="n">
        <v>18</v>
      </c>
    </row>
    <row r="661" customFormat="false" ht="12.6" hidden="false" customHeight="false" outlineLevel="0" collapsed="false">
      <c r="A661" s="255" t="n">
        <f aca="false">B661*1</f>
        <v>9788859245858</v>
      </c>
      <c r="B661" s="256" t="n">
        <v>9788859245858</v>
      </c>
      <c r="C661" s="257" t="s">
        <v>2127</v>
      </c>
      <c r="D661" s="257" t="n">
        <v>895</v>
      </c>
    </row>
    <row r="662" customFormat="false" ht="12.6" hidden="false" customHeight="false" outlineLevel="0" collapsed="false">
      <c r="A662" s="255" t="n">
        <f aca="false">B662*1</f>
        <v>9788859238867</v>
      </c>
      <c r="B662" s="256" t="n">
        <v>9788859238867</v>
      </c>
      <c r="C662" s="257" t="s">
        <v>2128</v>
      </c>
      <c r="D662" s="257" t="n">
        <v>107</v>
      </c>
    </row>
    <row r="663" customFormat="false" ht="12.6" hidden="false" customHeight="false" outlineLevel="0" collapsed="false">
      <c r="A663" s="255" t="n">
        <f aca="false">B663*1</f>
        <v>9788860403698</v>
      </c>
      <c r="B663" s="256" t="n">
        <v>9788860403698</v>
      </c>
      <c r="C663" s="257" t="s">
        <v>2129</v>
      </c>
      <c r="D663" s="257" t="n">
        <v>418</v>
      </c>
    </row>
    <row r="664" customFormat="false" ht="12.6" hidden="false" customHeight="false" outlineLevel="0" collapsed="false">
      <c r="A664" s="255" t="n">
        <f aca="false">B664*1</f>
        <v>9788860406514</v>
      </c>
      <c r="B664" s="256" t="n">
        <v>9788860406514</v>
      </c>
      <c r="C664" s="257" t="s">
        <v>2130</v>
      </c>
      <c r="D664" s="257" t="n">
        <v>697</v>
      </c>
    </row>
    <row r="665" customFormat="false" ht="12.6" hidden="false" customHeight="false" outlineLevel="0" collapsed="false">
      <c r="A665" s="255" t="n">
        <f aca="false">B665*1</f>
        <v>9788860405142</v>
      </c>
      <c r="B665" s="256" t="n">
        <v>9788860405142</v>
      </c>
      <c r="C665" s="257" t="s">
        <v>2131</v>
      </c>
      <c r="D665" s="257" t="n">
        <v>309</v>
      </c>
    </row>
    <row r="666" customFormat="false" ht="12.6" hidden="false" customHeight="false" outlineLevel="0" collapsed="false">
      <c r="A666" s="255" t="n">
        <f aca="false">B666*1</f>
        <v>9788860406507</v>
      </c>
      <c r="B666" s="256" t="n">
        <v>9788860406507</v>
      </c>
      <c r="C666" s="257" t="s">
        <v>2132</v>
      </c>
      <c r="D666" s="257" t="n">
        <v>137</v>
      </c>
    </row>
    <row r="667" customFormat="false" ht="12.6" hidden="false" customHeight="false" outlineLevel="0" collapsed="false">
      <c r="A667" s="255" t="n">
        <f aca="false">B667*1</f>
        <v>9788870638394</v>
      </c>
      <c r="B667" s="256" t="n">
        <v>9788870638394</v>
      </c>
      <c r="C667" s="257" t="s">
        <v>2133</v>
      </c>
      <c r="D667" s="257" t="n">
        <v>1007</v>
      </c>
    </row>
    <row r="668" customFormat="false" ht="12.6" hidden="false" customHeight="false" outlineLevel="0" collapsed="false">
      <c r="A668" s="255" t="n">
        <f aca="false">B668*1</f>
        <v>9788860405135</v>
      </c>
      <c r="B668" s="256" t="n">
        <v>9788860405135</v>
      </c>
      <c r="C668" s="257" t="s">
        <v>2134</v>
      </c>
      <c r="D668" s="257" t="n">
        <v>617</v>
      </c>
    </row>
    <row r="669" customFormat="false" ht="12.6" hidden="false" customHeight="false" outlineLevel="0" collapsed="false">
      <c r="A669" s="255" t="n">
        <f aca="false">B669*1</f>
        <v>9788870638400</v>
      </c>
      <c r="B669" s="256" t="n">
        <v>9788870638400</v>
      </c>
      <c r="C669" s="257" t="s">
        <v>2135</v>
      </c>
      <c r="D669" s="257" t="n">
        <v>596</v>
      </c>
    </row>
    <row r="670" customFormat="false" ht="12.6" hidden="false" customHeight="false" outlineLevel="0" collapsed="false">
      <c r="A670" s="255" t="n">
        <f aca="false">B670*1</f>
        <v>9788860404824</v>
      </c>
      <c r="B670" s="256" t="n">
        <v>9788860404824</v>
      </c>
      <c r="C670" s="257" t="s">
        <v>2136</v>
      </c>
      <c r="D670" s="257" t="n">
        <v>223</v>
      </c>
    </row>
    <row r="671" customFormat="false" ht="12.6" hidden="false" customHeight="false" outlineLevel="0" collapsed="false">
      <c r="A671" s="255" t="n">
        <f aca="false">B671*1</f>
        <v>9788860403414</v>
      </c>
      <c r="B671" s="256" t="n">
        <v>9788860403414</v>
      </c>
      <c r="C671" s="257" t="s">
        <v>2137</v>
      </c>
      <c r="D671" s="257" t="n">
        <v>645</v>
      </c>
    </row>
    <row r="672" customFormat="false" ht="12.6" hidden="false" customHeight="false" outlineLevel="0" collapsed="false">
      <c r="A672" s="255" t="n">
        <f aca="false">B672*1</f>
        <v>9788860400413</v>
      </c>
      <c r="B672" s="256" t="n">
        <v>9788860400413</v>
      </c>
      <c r="C672" s="257" t="s">
        <v>2138</v>
      </c>
      <c r="D672" s="257" t="n">
        <v>1363</v>
      </c>
    </row>
    <row r="673" customFormat="false" ht="12.6" hidden="false" customHeight="false" outlineLevel="0" collapsed="false">
      <c r="A673" s="255" t="n">
        <f aca="false">B673*1</f>
        <v>9788860400758</v>
      </c>
      <c r="B673" s="256" t="n">
        <v>9788860400758</v>
      </c>
      <c r="C673" s="257" t="s">
        <v>2139</v>
      </c>
      <c r="D673" s="257" t="n">
        <v>174</v>
      </c>
    </row>
    <row r="674" customFormat="false" ht="12.6" hidden="false" customHeight="false" outlineLevel="0" collapsed="false">
      <c r="A674" s="255" t="n">
        <f aca="false">B674*1</f>
        <v>9788860403360</v>
      </c>
      <c r="B674" s="256" t="n">
        <v>9788860403360</v>
      </c>
      <c r="C674" s="257" t="s">
        <v>2140</v>
      </c>
      <c r="D674" s="257" t="n">
        <v>190</v>
      </c>
    </row>
    <row r="675" customFormat="false" ht="12.6" hidden="false" customHeight="false" outlineLevel="0" collapsed="false">
      <c r="A675" s="255" t="n">
        <f aca="false">B675*1</f>
        <v>9788860403384</v>
      </c>
      <c r="B675" s="256" t="n">
        <v>9788860403384</v>
      </c>
      <c r="C675" s="257" t="s">
        <v>2141</v>
      </c>
      <c r="D675" s="257" t="n">
        <v>313</v>
      </c>
    </row>
    <row r="676" customFormat="false" ht="12.6" hidden="false" customHeight="false" outlineLevel="0" collapsed="false">
      <c r="A676" s="255" t="n">
        <f aca="false">B676*1</f>
        <v>9788860400734</v>
      </c>
      <c r="B676" s="256" t="n">
        <v>9788860400734</v>
      </c>
      <c r="C676" s="257" t="s">
        <v>2142</v>
      </c>
      <c r="D676" s="257" t="n">
        <v>233</v>
      </c>
    </row>
    <row r="677" customFormat="false" ht="12.6" hidden="false" customHeight="false" outlineLevel="0" collapsed="false">
      <c r="A677" s="255" t="n">
        <f aca="false">B677*1</f>
        <v>9788860403391</v>
      </c>
      <c r="B677" s="256" t="n">
        <v>9788860403391</v>
      </c>
      <c r="C677" s="257" t="s">
        <v>2143</v>
      </c>
      <c r="D677" s="257" t="n">
        <v>452</v>
      </c>
    </row>
    <row r="678" customFormat="false" ht="12.6" hidden="false" customHeight="false" outlineLevel="0" collapsed="false">
      <c r="A678" s="255" t="n">
        <f aca="false">B678*1</f>
        <v>9788860400383</v>
      </c>
      <c r="B678" s="256" t="n">
        <v>9788860400383</v>
      </c>
      <c r="C678" s="257" t="s">
        <v>2144</v>
      </c>
      <c r="D678" s="257" t="n">
        <v>513</v>
      </c>
    </row>
    <row r="679" customFormat="false" ht="12.6" hidden="false" customHeight="false" outlineLevel="0" collapsed="false">
      <c r="A679" s="255" t="n">
        <f aca="false">B679*1</f>
        <v>9788860400406</v>
      </c>
      <c r="B679" s="256" t="n">
        <v>9788860400406</v>
      </c>
      <c r="C679" s="257" t="s">
        <v>2145</v>
      </c>
      <c r="D679" s="257" t="n">
        <v>245</v>
      </c>
    </row>
    <row r="680" customFormat="false" ht="12.6" hidden="false" customHeight="false" outlineLevel="0" collapsed="false">
      <c r="A680" s="255" t="n">
        <f aca="false">B680*1</f>
        <v>9788860403407</v>
      </c>
      <c r="B680" s="256" t="n">
        <v>9788860403407</v>
      </c>
      <c r="C680" s="257" t="s">
        <v>2146</v>
      </c>
      <c r="D680" s="257" t="n">
        <v>775</v>
      </c>
    </row>
    <row r="681" customFormat="false" ht="12.6" hidden="false" customHeight="false" outlineLevel="0" collapsed="false">
      <c r="A681" s="255" t="n">
        <f aca="false">B681*1</f>
        <v>9788860405265</v>
      </c>
      <c r="B681" s="256" t="n">
        <v>9788860405265</v>
      </c>
      <c r="C681" s="257" t="s">
        <v>2147</v>
      </c>
      <c r="D681" s="257" t="n">
        <v>666</v>
      </c>
    </row>
    <row r="682" customFormat="false" ht="12.6" hidden="false" customHeight="false" outlineLevel="0" collapsed="false">
      <c r="A682" s="255" t="n">
        <f aca="false">B682*1</f>
        <v>9788860407580</v>
      </c>
      <c r="B682" s="256" t="n">
        <v>9788860407580</v>
      </c>
      <c r="C682" s="257" t="s">
        <v>2148</v>
      </c>
      <c r="D682" s="257" t="n">
        <v>411</v>
      </c>
    </row>
    <row r="683" customFormat="false" ht="12.6" hidden="false" customHeight="false" outlineLevel="0" collapsed="false">
      <c r="A683" s="255" t="n">
        <f aca="false">B683*1</f>
        <v>9788860407368</v>
      </c>
      <c r="B683" s="256" t="n">
        <v>9788860407368</v>
      </c>
      <c r="C683" s="257" t="s">
        <v>2149</v>
      </c>
      <c r="D683" s="257" t="n">
        <v>327</v>
      </c>
    </row>
    <row r="684" customFormat="false" ht="12.6" hidden="false" customHeight="false" outlineLevel="0" collapsed="false">
      <c r="A684" s="255" t="n">
        <f aca="false">B684*1</f>
        <v>9788860407375</v>
      </c>
      <c r="B684" s="256" t="n">
        <v>9788860407375</v>
      </c>
      <c r="C684" s="257" t="s">
        <v>2150</v>
      </c>
      <c r="D684" s="257" t="n">
        <v>311</v>
      </c>
    </row>
    <row r="685" customFormat="false" ht="12.6" hidden="false" customHeight="false" outlineLevel="0" collapsed="false">
      <c r="A685" s="255" t="n">
        <f aca="false">B685*1</f>
        <v>9788860403292</v>
      </c>
      <c r="B685" s="256" t="n">
        <v>9788860403292</v>
      </c>
      <c r="C685" s="257" t="s">
        <v>2151</v>
      </c>
      <c r="D685" s="257" t="n">
        <v>380</v>
      </c>
    </row>
    <row r="686" customFormat="false" ht="12.6" hidden="false" customHeight="false" outlineLevel="0" collapsed="false">
      <c r="A686" s="255" t="n">
        <f aca="false">B686*1</f>
        <v>9788860400772</v>
      </c>
      <c r="B686" s="256" t="n">
        <v>9788860400772</v>
      </c>
      <c r="C686" s="257" t="s">
        <v>2152</v>
      </c>
      <c r="D686" s="257" t="n">
        <v>1054</v>
      </c>
    </row>
    <row r="687" customFormat="false" ht="12.6" hidden="false" customHeight="false" outlineLevel="0" collapsed="false">
      <c r="A687" s="255" t="n">
        <f aca="false">B687*1</f>
        <v>9788860403377</v>
      </c>
      <c r="B687" s="256" t="n">
        <v>9788860403377</v>
      </c>
      <c r="C687" s="257" t="s">
        <v>2153</v>
      </c>
      <c r="D687" s="257" t="n">
        <v>223</v>
      </c>
    </row>
    <row r="688" customFormat="false" ht="12.6" hidden="false" customHeight="false" outlineLevel="0" collapsed="false">
      <c r="A688" s="255" t="n">
        <f aca="false">B688*1</f>
        <v>9788860407573</v>
      </c>
      <c r="B688" s="256" t="n">
        <v>9788860407573</v>
      </c>
      <c r="C688" s="257" t="s">
        <v>2154</v>
      </c>
      <c r="D688" s="257" t="n">
        <v>921</v>
      </c>
    </row>
    <row r="689" customFormat="false" ht="12.6" hidden="false" customHeight="false" outlineLevel="0" collapsed="false">
      <c r="A689" s="255" t="n">
        <f aca="false">B689*1</f>
        <v>9788860400741</v>
      </c>
      <c r="B689" s="256" t="n">
        <v>9788860400741</v>
      </c>
      <c r="C689" s="257" t="s">
        <v>2155</v>
      </c>
      <c r="D689" s="257" t="n">
        <v>859</v>
      </c>
    </row>
    <row r="690" customFormat="false" ht="12.6" hidden="false" customHeight="false" outlineLevel="0" collapsed="false">
      <c r="A690" s="255" t="n">
        <f aca="false">B690*1</f>
        <v>9788860403421</v>
      </c>
      <c r="B690" s="256" t="n">
        <v>9788860403421</v>
      </c>
      <c r="C690" s="257" t="s">
        <v>2156</v>
      </c>
      <c r="D690" s="257" t="n">
        <v>498</v>
      </c>
    </row>
    <row r="691" customFormat="false" ht="12.6" hidden="false" customHeight="false" outlineLevel="0" collapsed="false">
      <c r="A691" s="255" t="n">
        <f aca="false">B691*1</f>
        <v>9788860403353</v>
      </c>
      <c r="B691" s="256" t="n">
        <v>9788860403353</v>
      </c>
      <c r="C691" s="257" t="s">
        <v>2157</v>
      </c>
      <c r="D691" s="257" t="n">
        <v>220</v>
      </c>
    </row>
    <row r="692" customFormat="false" ht="12.6" hidden="false" customHeight="false" outlineLevel="0" collapsed="false">
      <c r="A692" s="255" t="n">
        <f aca="false">B692*1</f>
        <v>9788860400390</v>
      </c>
      <c r="B692" s="256" t="n">
        <v>9788860400390</v>
      </c>
      <c r="C692" s="257" t="s">
        <v>2158</v>
      </c>
      <c r="D692" s="257" t="n">
        <v>901</v>
      </c>
    </row>
    <row r="693" customFormat="false" ht="12.6" hidden="false" customHeight="false" outlineLevel="0" collapsed="false">
      <c r="A693" s="255" t="n">
        <f aca="false">B693*1</f>
        <v>9788860401687</v>
      </c>
      <c r="B693" s="256" t="n">
        <v>9788860401687</v>
      </c>
      <c r="C693" s="257" t="s">
        <v>2159</v>
      </c>
      <c r="D693" s="257" t="n">
        <v>436</v>
      </c>
    </row>
    <row r="694" customFormat="false" ht="12.6" hidden="false" customHeight="false" outlineLevel="0" collapsed="false">
      <c r="A694" s="255" t="n">
        <f aca="false">B694*1</f>
        <v>9788860409867</v>
      </c>
      <c r="B694" s="256" t="n">
        <v>9788860409867</v>
      </c>
      <c r="C694" s="257" t="s">
        <v>2160</v>
      </c>
      <c r="D694" s="257" t="n">
        <v>672</v>
      </c>
    </row>
    <row r="695" customFormat="false" ht="12.6" hidden="false" customHeight="false" outlineLevel="0" collapsed="false">
      <c r="A695" s="255" t="n">
        <f aca="false">B695*1</f>
        <v>9788860404855</v>
      </c>
      <c r="B695" s="256" t="n">
        <v>9788860404855</v>
      </c>
      <c r="C695" s="257" t="s">
        <v>2161</v>
      </c>
      <c r="D695" s="257" t="n">
        <v>814</v>
      </c>
    </row>
    <row r="696" customFormat="false" ht="12.6" hidden="false" customHeight="false" outlineLevel="0" collapsed="false">
      <c r="A696" s="255" t="n">
        <f aca="false">B696*1</f>
        <v>9788860409874</v>
      </c>
      <c r="B696" s="256" t="n">
        <v>9788860409874</v>
      </c>
      <c r="C696" s="257" t="s">
        <v>2162</v>
      </c>
      <c r="D696" s="257" t="n">
        <v>667</v>
      </c>
    </row>
    <row r="697" customFormat="false" ht="12.6" hidden="false" customHeight="false" outlineLevel="0" collapsed="false">
      <c r="A697" s="255" t="n">
        <f aca="false">B697*1</f>
        <v>9788860404831</v>
      </c>
      <c r="B697" s="256" t="n">
        <v>9788860404831</v>
      </c>
      <c r="C697" s="257" t="s">
        <v>2163</v>
      </c>
      <c r="D697" s="257" t="n">
        <v>300</v>
      </c>
    </row>
    <row r="698" customFormat="false" ht="12.6" hidden="false" customHeight="false" outlineLevel="0" collapsed="false">
      <c r="A698" s="255" t="n">
        <f aca="false">B698*1</f>
        <v>9788860400345</v>
      </c>
      <c r="B698" s="256" t="n">
        <v>9788860400345</v>
      </c>
      <c r="C698" s="257" t="s">
        <v>2164</v>
      </c>
      <c r="D698" s="257" t="n">
        <v>560</v>
      </c>
    </row>
    <row r="699" customFormat="false" ht="12.6" hidden="false" customHeight="false" outlineLevel="0" collapsed="false">
      <c r="A699" s="255" t="n">
        <f aca="false">B699*1</f>
        <v>9788860404848</v>
      </c>
      <c r="B699" s="256" t="n">
        <v>9788860404848</v>
      </c>
      <c r="C699" s="257" t="s">
        <v>2165</v>
      </c>
      <c r="D699" s="257" t="n">
        <v>541</v>
      </c>
    </row>
    <row r="700" customFormat="false" ht="12.6" hidden="false" customHeight="false" outlineLevel="0" collapsed="false">
      <c r="A700" s="255" t="n">
        <f aca="false">B700*1</f>
        <v>9788860405128</v>
      </c>
      <c r="B700" s="256" t="n">
        <v>9788860405128</v>
      </c>
      <c r="C700" s="257" t="s">
        <v>2166</v>
      </c>
      <c r="D700" s="257" t="n">
        <v>601</v>
      </c>
    </row>
    <row r="701" customFormat="false" ht="12.6" hidden="false" customHeight="false" outlineLevel="0" collapsed="false">
      <c r="A701" s="255" t="n">
        <f aca="false">B701*1</f>
        <v>9788870638455</v>
      </c>
      <c r="B701" s="256" t="n">
        <v>9788870638455</v>
      </c>
      <c r="C701" s="257" t="s">
        <v>2167</v>
      </c>
      <c r="D701" s="257" t="n">
        <v>637</v>
      </c>
    </row>
    <row r="702" customFormat="false" ht="12.6" hidden="false" customHeight="false" outlineLevel="0" collapsed="false">
      <c r="A702" s="255" t="n">
        <f aca="false">B702*1</f>
        <v>9788870638431</v>
      </c>
      <c r="B702" s="256" t="n">
        <v>9788870638431</v>
      </c>
      <c r="C702" s="257" t="s">
        <v>2168</v>
      </c>
      <c r="D702" s="257" t="n">
        <v>271</v>
      </c>
    </row>
    <row r="703" customFormat="false" ht="12.6" hidden="false" customHeight="false" outlineLevel="0" collapsed="false">
      <c r="A703" s="255" t="n">
        <f aca="false">B703*1</f>
        <v>9788860401670</v>
      </c>
      <c r="B703" s="256" t="n">
        <v>9788860401670</v>
      </c>
      <c r="C703" s="257" t="s">
        <v>2169</v>
      </c>
      <c r="D703" s="257" t="n">
        <v>755</v>
      </c>
    </row>
    <row r="704" customFormat="false" ht="12.6" hidden="false" customHeight="false" outlineLevel="0" collapsed="false">
      <c r="A704" s="255" t="n">
        <f aca="false">B704*1</f>
        <v>9788860400376</v>
      </c>
      <c r="B704" s="256" t="n">
        <v>9788860400376</v>
      </c>
      <c r="C704" s="257" t="s">
        <v>2170</v>
      </c>
      <c r="D704" s="257" t="n">
        <v>516</v>
      </c>
    </row>
    <row r="705" customFormat="false" ht="12.6" hidden="false" customHeight="false" outlineLevel="0" collapsed="false">
      <c r="A705" s="255" t="n">
        <f aca="false">B705*1</f>
        <v>9788860409577</v>
      </c>
      <c r="B705" s="256" t="n">
        <v>9788860409577</v>
      </c>
      <c r="C705" s="257" t="s">
        <v>2171</v>
      </c>
      <c r="D705" s="257" t="n">
        <v>598</v>
      </c>
    </row>
    <row r="706" customFormat="false" ht="12.6" hidden="false" customHeight="false" outlineLevel="0" collapsed="false">
      <c r="A706" s="255" t="n">
        <f aca="false">B706*1</f>
        <v>9788870638448</v>
      </c>
      <c r="B706" s="256" t="n">
        <v>9788870638448</v>
      </c>
      <c r="C706" s="257" t="s">
        <v>2172</v>
      </c>
      <c r="D706" s="257" t="n">
        <v>432</v>
      </c>
    </row>
    <row r="707" customFormat="false" ht="12.6" hidden="false" customHeight="false" outlineLevel="0" collapsed="false">
      <c r="A707" s="255" t="n">
        <f aca="false">B707*1</f>
        <v>9788860401700</v>
      </c>
      <c r="B707" s="256" t="n">
        <v>9788860401700</v>
      </c>
      <c r="C707" s="257" t="s">
        <v>2173</v>
      </c>
      <c r="D707" s="257" t="n">
        <v>522</v>
      </c>
    </row>
    <row r="708" customFormat="false" ht="12.6" hidden="false" customHeight="false" outlineLevel="0" collapsed="false">
      <c r="A708" s="255" t="n">
        <f aca="false">B708*1</f>
        <v>9788860405111</v>
      </c>
      <c r="B708" s="256" t="n">
        <v>9788860405111</v>
      </c>
      <c r="C708" s="257" t="s">
        <v>2174</v>
      </c>
      <c r="D708" s="257" t="n">
        <v>665</v>
      </c>
    </row>
    <row r="709" customFormat="false" ht="12.6" hidden="false" customHeight="false" outlineLevel="0" collapsed="false">
      <c r="A709" s="255" t="n">
        <f aca="false">B709*1</f>
        <v>9788860409560</v>
      </c>
      <c r="B709" s="256" t="n">
        <v>9788860409560</v>
      </c>
      <c r="C709" s="257" t="s">
        <v>2175</v>
      </c>
      <c r="D709" s="257" t="n">
        <v>509</v>
      </c>
    </row>
    <row r="710" customFormat="false" ht="12.6" hidden="false" customHeight="false" outlineLevel="0" collapsed="false">
      <c r="A710" s="255" t="n">
        <f aca="false">B710*1</f>
        <v>9788860400352</v>
      </c>
      <c r="B710" s="256" t="n">
        <v>9788860400352</v>
      </c>
      <c r="C710" s="257" t="s">
        <v>2176</v>
      </c>
      <c r="D710" s="257" t="n">
        <v>561</v>
      </c>
    </row>
    <row r="711" customFormat="false" ht="12.6" hidden="false" customHeight="false" outlineLevel="0" collapsed="false">
      <c r="A711" s="255" t="n">
        <f aca="false">B711*1</f>
        <v>9788870638417</v>
      </c>
      <c r="B711" s="256" t="n">
        <v>9788870638417</v>
      </c>
      <c r="C711" s="257" t="s">
        <v>2177</v>
      </c>
      <c r="D711" s="257" t="n">
        <v>183</v>
      </c>
    </row>
    <row r="712" customFormat="false" ht="12.6" hidden="false" customHeight="false" outlineLevel="0" collapsed="false">
      <c r="A712" s="255" t="n">
        <f aca="false">B712*1</f>
        <v>9788860401717</v>
      </c>
      <c r="B712" s="256" t="n">
        <v>9788860401717</v>
      </c>
      <c r="C712" s="257" t="s">
        <v>2178</v>
      </c>
      <c r="D712" s="257" t="n">
        <v>476</v>
      </c>
    </row>
    <row r="713" customFormat="false" ht="12.6" hidden="false" customHeight="false" outlineLevel="0" collapsed="false">
      <c r="A713" s="255" t="n">
        <f aca="false">B713*1</f>
        <v>9788860400369</v>
      </c>
      <c r="B713" s="256" t="n">
        <v>9788860400369</v>
      </c>
      <c r="C713" s="257" t="s">
        <v>2179</v>
      </c>
      <c r="D713" s="257" t="n">
        <v>424</v>
      </c>
    </row>
    <row r="714" customFormat="false" ht="12.6" hidden="false" customHeight="false" outlineLevel="0" collapsed="false">
      <c r="A714" s="255" t="n">
        <f aca="false">B714*1</f>
        <v>9788860401694</v>
      </c>
      <c r="B714" s="256" t="n">
        <v>9788860401694</v>
      </c>
      <c r="C714" s="257" t="s">
        <v>2180</v>
      </c>
      <c r="D714" s="257" t="n">
        <v>564</v>
      </c>
    </row>
    <row r="715" customFormat="false" ht="12.6" hidden="false" customHeight="false" outlineLevel="0" collapsed="false">
      <c r="A715" s="255" t="n">
        <f aca="false">B715*1</f>
        <v>9788860401663</v>
      </c>
      <c r="B715" s="256" t="n">
        <v>9788860401663</v>
      </c>
      <c r="C715" s="257" t="s">
        <v>2181</v>
      </c>
      <c r="D715" s="257" t="n">
        <v>712</v>
      </c>
    </row>
    <row r="716" customFormat="false" ht="12.6" hidden="false" customHeight="false" outlineLevel="0" collapsed="false">
      <c r="A716" s="255" t="n">
        <f aca="false">B716*1</f>
        <v>9788860401724</v>
      </c>
      <c r="B716" s="256" t="n">
        <v>9788860401724</v>
      </c>
      <c r="C716" s="257" t="s">
        <v>2182</v>
      </c>
      <c r="D716" s="257" t="n">
        <v>400</v>
      </c>
    </row>
    <row r="717" customFormat="false" ht="12.6" hidden="false" customHeight="false" outlineLevel="0" collapsed="false">
      <c r="A717" s="255" t="n">
        <f aca="false">B717*1</f>
        <v>9788859239215</v>
      </c>
      <c r="B717" s="256" t="n">
        <v>9788859239215</v>
      </c>
      <c r="C717" s="257" t="s">
        <v>2183</v>
      </c>
      <c r="D717" s="257" t="n">
        <v>391</v>
      </c>
    </row>
    <row r="718" customFormat="false" ht="12.6" hidden="false" customHeight="false" outlineLevel="0" collapsed="false">
      <c r="A718" s="255" t="n">
        <f aca="false">B718*1</f>
        <v>9788859279631</v>
      </c>
      <c r="B718" s="256" t="n">
        <v>9788859279631</v>
      </c>
      <c r="C718" s="257" t="s">
        <v>2184</v>
      </c>
      <c r="D718" s="257" t="n">
        <v>934</v>
      </c>
    </row>
    <row r="719" customFormat="false" ht="12.6" hidden="false" customHeight="false" outlineLevel="0" collapsed="false">
      <c r="A719" s="255" t="n">
        <f aca="false">B719*1</f>
        <v>9788860405197</v>
      </c>
      <c r="B719" s="256" t="n">
        <v>9788860405197</v>
      </c>
      <c r="C719" s="257" t="s">
        <v>2185</v>
      </c>
      <c r="D719" s="257" t="n">
        <v>51</v>
      </c>
    </row>
    <row r="720" customFormat="false" ht="12.6" hidden="false" customHeight="false" outlineLevel="0" collapsed="false">
      <c r="A720" s="255" t="n">
        <f aca="false">B720*1</f>
        <v>9788859256854</v>
      </c>
      <c r="B720" s="256" t="n">
        <v>9788859256854</v>
      </c>
      <c r="C720" s="257" t="s">
        <v>2186</v>
      </c>
      <c r="D720" s="257" t="n">
        <v>1789</v>
      </c>
    </row>
    <row r="721" customFormat="false" ht="12.6" hidden="false" customHeight="false" outlineLevel="0" collapsed="false">
      <c r="A721" s="255" t="n">
        <f aca="false">B721*1</f>
        <v>9788859245766</v>
      </c>
      <c r="B721" s="256" t="n">
        <v>9788859245766</v>
      </c>
      <c r="C721" s="257" t="s">
        <v>2187</v>
      </c>
      <c r="D721" s="257" t="n">
        <v>1474</v>
      </c>
    </row>
    <row r="722" customFormat="false" ht="12.6" hidden="false" customHeight="false" outlineLevel="0" collapsed="false">
      <c r="A722" s="255" t="n">
        <f aca="false">B722*1</f>
        <v>9788859231707</v>
      </c>
      <c r="B722" s="256" t="n">
        <v>9788859231707</v>
      </c>
      <c r="C722" s="257" t="s">
        <v>2188</v>
      </c>
      <c r="D722" s="257" t="n">
        <v>1837</v>
      </c>
    </row>
    <row r="723" customFormat="false" ht="12.6" hidden="false" customHeight="false" outlineLevel="0" collapsed="false">
      <c r="A723" s="255" t="n">
        <f aca="false">B723*1</f>
        <v>9788859246152</v>
      </c>
      <c r="B723" s="256" t="n">
        <v>9788859246152</v>
      </c>
      <c r="C723" s="257" t="s">
        <v>2189</v>
      </c>
      <c r="D723" s="257" t="n">
        <v>954</v>
      </c>
    </row>
    <row r="724" customFormat="false" ht="12.6" hidden="false" customHeight="false" outlineLevel="0" collapsed="false">
      <c r="A724" s="255" t="n">
        <f aca="false">B724*1</f>
        <v>9788859248033</v>
      </c>
      <c r="B724" s="256" t="n">
        <v>9788859248033</v>
      </c>
      <c r="C724" s="257" t="s">
        <v>2190</v>
      </c>
      <c r="D724" s="257" t="n">
        <v>583</v>
      </c>
    </row>
    <row r="725" customFormat="false" ht="12.6" hidden="false" customHeight="false" outlineLevel="0" collapsed="false">
      <c r="A725" s="255" t="n">
        <f aca="false">B725*1</f>
        <v>9788859238874</v>
      </c>
      <c r="B725" s="256" t="n">
        <v>9788859238874</v>
      </c>
      <c r="C725" s="257" t="s">
        <v>2191</v>
      </c>
      <c r="D725" s="257" t="n">
        <v>26</v>
      </c>
    </row>
    <row r="726" customFormat="false" ht="12.6" hidden="false" customHeight="false" outlineLevel="0" collapsed="false">
      <c r="A726" s="255" t="n">
        <f aca="false">B726*1</f>
        <v>9788859245971</v>
      </c>
      <c r="B726" s="256" t="n">
        <v>9788859245971</v>
      </c>
      <c r="C726" s="257" t="s">
        <v>2192</v>
      </c>
      <c r="D726" s="257" t="n">
        <v>1251</v>
      </c>
    </row>
    <row r="727" customFormat="false" ht="12.6" hidden="false" customHeight="false" outlineLevel="0" collapsed="false">
      <c r="A727" s="255" t="n">
        <f aca="false">B727*1</f>
        <v>9788860400246</v>
      </c>
      <c r="B727" s="256" t="n">
        <v>9788860400246</v>
      </c>
      <c r="C727" s="257" t="s">
        <v>2193</v>
      </c>
      <c r="D727" s="257" t="n">
        <v>56</v>
      </c>
    </row>
    <row r="728" customFormat="false" ht="12.6" hidden="false" customHeight="false" outlineLevel="0" collapsed="false">
      <c r="A728" s="255" t="n">
        <f aca="false">B728*1</f>
        <v>9788870630824</v>
      </c>
      <c r="B728" s="256" t="n">
        <v>9788870630824</v>
      </c>
      <c r="C728" s="257" t="s">
        <v>2194</v>
      </c>
      <c r="D728" s="257" t="n">
        <v>225</v>
      </c>
    </row>
    <row r="729" customFormat="false" ht="12.6" hidden="false" customHeight="false" outlineLevel="0" collapsed="false">
      <c r="A729" s="255" t="n">
        <f aca="false">B729*1</f>
        <v>9788866399605</v>
      </c>
      <c r="B729" s="256" t="n">
        <v>9788866399605</v>
      </c>
      <c r="C729" s="257" t="s">
        <v>2195</v>
      </c>
      <c r="D729" s="257" t="n">
        <v>689</v>
      </c>
    </row>
    <row r="730" customFormat="false" ht="12.6" hidden="false" customHeight="false" outlineLevel="0" collapsed="false">
      <c r="A730" s="255" t="n">
        <f aca="false">B730*1</f>
        <v>9788859257288</v>
      </c>
      <c r="B730" s="256" t="n">
        <v>9788859257288</v>
      </c>
      <c r="C730" s="257" t="s">
        <v>2196</v>
      </c>
      <c r="D730" s="257" t="n">
        <v>1123</v>
      </c>
    </row>
    <row r="731" customFormat="false" ht="12.6" hidden="false" customHeight="false" outlineLevel="0" collapsed="false">
      <c r="A731" s="255" t="n">
        <f aca="false">B731*1</f>
        <v>9788859225553</v>
      </c>
      <c r="B731" s="256" t="n">
        <v>9788859225553</v>
      </c>
      <c r="C731" s="257" t="s">
        <v>2197</v>
      </c>
      <c r="D731" s="257" t="n">
        <v>1528</v>
      </c>
    </row>
    <row r="732" customFormat="false" ht="12.6" hidden="false" customHeight="false" outlineLevel="0" collapsed="false">
      <c r="A732" s="255" t="n">
        <f aca="false">B732*1</f>
        <v>9788859238218</v>
      </c>
      <c r="B732" s="256" t="n">
        <v>9788859238218</v>
      </c>
      <c r="C732" s="257" t="s">
        <v>2198</v>
      </c>
      <c r="D732" s="257" t="n">
        <v>2164</v>
      </c>
    </row>
    <row r="733" customFormat="false" ht="12.6" hidden="false" customHeight="false" outlineLevel="0" collapsed="false">
      <c r="A733" s="255" t="n">
        <f aca="false">B733*1</f>
        <v>9788859254447</v>
      </c>
      <c r="B733" s="256" t="n">
        <v>9788859254447</v>
      </c>
      <c r="C733" s="257" t="s">
        <v>2199</v>
      </c>
      <c r="D733" s="257" t="n">
        <v>859</v>
      </c>
    </row>
    <row r="734" customFormat="false" ht="12.6" hidden="false" customHeight="false" outlineLevel="0" collapsed="false">
      <c r="A734" s="255" t="n">
        <f aca="false">B734*1</f>
        <v>9788859238423</v>
      </c>
      <c r="B734" s="256" t="n">
        <v>9788859238423</v>
      </c>
      <c r="C734" s="257" t="s">
        <v>2200</v>
      </c>
      <c r="D734" s="257" t="n">
        <v>443</v>
      </c>
    </row>
    <row r="735" customFormat="false" ht="12.6" hidden="false" customHeight="false" outlineLevel="0" collapsed="false">
      <c r="A735" s="255" t="n">
        <f aca="false">B735*1</f>
        <v>9788859273714</v>
      </c>
      <c r="B735" s="256" t="n">
        <v>9788859273714</v>
      </c>
      <c r="C735" s="257" t="s">
        <v>2201</v>
      </c>
      <c r="D735" s="257" t="n">
        <v>1234</v>
      </c>
    </row>
    <row r="736" customFormat="false" ht="12.6" hidden="false" customHeight="false" outlineLevel="0" collapsed="false">
      <c r="A736" s="255" t="n">
        <f aca="false">B736*1</f>
        <v>9788859265658</v>
      </c>
      <c r="B736" s="256" t="n">
        <v>9788859265658</v>
      </c>
      <c r="C736" s="257" t="s">
        <v>2202</v>
      </c>
      <c r="D736" s="257" t="n">
        <v>1595</v>
      </c>
    </row>
    <row r="737" customFormat="false" ht="12.6" hidden="false" customHeight="false" outlineLevel="0" collapsed="false">
      <c r="A737" s="255" t="n">
        <f aca="false">B737*1</f>
        <v>9788859225577</v>
      </c>
      <c r="B737" s="256" t="n">
        <v>9788859225577</v>
      </c>
      <c r="C737" s="257" t="s">
        <v>2203</v>
      </c>
      <c r="D737" s="257" t="n">
        <v>1734</v>
      </c>
    </row>
    <row r="738" customFormat="false" ht="12.6" hidden="false" customHeight="false" outlineLevel="0" collapsed="false">
      <c r="A738" s="255" t="n">
        <f aca="false">B738*1</f>
        <v>9788859246657</v>
      </c>
      <c r="B738" s="256" t="n">
        <v>9788859246657</v>
      </c>
      <c r="C738" s="257" t="s">
        <v>2204</v>
      </c>
      <c r="D738" s="257" t="n">
        <v>919</v>
      </c>
    </row>
    <row r="739" customFormat="false" ht="12.6" hidden="false" customHeight="false" outlineLevel="0" collapsed="false">
      <c r="A739" s="255" t="n">
        <f aca="false">B739*1</f>
        <v>9788859266051</v>
      </c>
      <c r="B739" s="256" t="n">
        <v>9788859266051</v>
      </c>
      <c r="C739" s="257" t="s">
        <v>2205</v>
      </c>
      <c r="D739" s="257" t="n">
        <v>2224</v>
      </c>
    </row>
    <row r="740" customFormat="false" ht="12.6" hidden="false" customHeight="false" outlineLevel="0" collapsed="false">
      <c r="A740" s="255" t="n">
        <f aca="false">B740*1</f>
        <v>9788859280064</v>
      </c>
      <c r="B740" s="256" t="n">
        <v>9788859280064</v>
      </c>
      <c r="C740" s="257" t="s">
        <v>2206</v>
      </c>
      <c r="D740" s="257" t="n">
        <v>2379</v>
      </c>
    </row>
    <row r="741" customFormat="false" ht="12.6" hidden="false" customHeight="false" outlineLevel="0" collapsed="false">
      <c r="A741" s="255" t="n">
        <f aca="false">B741*1</f>
        <v>9788859206637</v>
      </c>
      <c r="B741" s="256" t="n">
        <v>9788859206637</v>
      </c>
      <c r="C741" s="257" t="s">
        <v>2207</v>
      </c>
      <c r="D741" s="257" t="n">
        <v>1985</v>
      </c>
    </row>
    <row r="742" customFormat="false" ht="12.6" hidden="false" customHeight="false" outlineLevel="0" collapsed="false">
      <c r="A742" s="255" t="n">
        <f aca="false">B742*1</f>
        <v>9788859265115</v>
      </c>
      <c r="B742" s="256" t="n">
        <v>9788859265115</v>
      </c>
      <c r="C742" s="257" t="s">
        <v>2208</v>
      </c>
      <c r="D742" s="257" t="n">
        <v>2153</v>
      </c>
    </row>
    <row r="743" customFormat="false" ht="12.6" hidden="false" customHeight="false" outlineLevel="0" collapsed="false">
      <c r="A743" s="255" t="n">
        <f aca="false">B743*1</f>
        <v>9788859225881</v>
      </c>
      <c r="B743" s="256" t="n">
        <v>9788859225881</v>
      </c>
      <c r="C743" s="257" t="s">
        <v>2209</v>
      </c>
      <c r="D743" s="257" t="n">
        <v>2091</v>
      </c>
    </row>
    <row r="744" customFormat="false" ht="12.6" hidden="false" customHeight="false" outlineLevel="0" collapsed="false">
      <c r="A744" s="255" t="n">
        <f aca="false">B744*1</f>
        <v>9788859231974</v>
      </c>
      <c r="B744" s="256" t="n">
        <v>9788859231974</v>
      </c>
      <c r="C744" s="257" t="s">
        <v>2210</v>
      </c>
      <c r="D744" s="257" t="n">
        <v>287</v>
      </c>
    </row>
    <row r="745" customFormat="false" ht="12.6" hidden="false" customHeight="false" outlineLevel="0" collapsed="false">
      <c r="A745" s="255" t="n">
        <f aca="false">B745*1</f>
        <v>9788859238430</v>
      </c>
      <c r="B745" s="256" t="n">
        <v>9788859238430</v>
      </c>
      <c r="C745" s="257" t="s">
        <v>2211</v>
      </c>
      <c r="D745" s="257" t="n">
        <v>1255</v>
      </c>
    </row>
    <row r="746" customFormat="false" ht="12.6" hidden="false" customHeight="false" outlineLevel="0" collapsed="false">
      <c r="A746" s="255" t="n">
        <f aca="false">B746*1</f>
        <v>9788859254508</v>
      </c>
      <c r="B746" s="256" t="n">
        <v>9788859254508</v>
      </c>
      <c r="C746" s="257" t="s">
        <v>2212</v>
      </c>
      <c r="D746" s="257" t="n">
        <v>1614</v>
      </c>
    </row>
    <row r="747" customFormat="false" ht="12.6" hidden="false" customHeight="false" outlineLevel="0" collapsed="false">
      <c r="A747" s="255" t="n">
        <f aca="false">B747*1</f>
        <v>9788859231981</v>
      </c>
      <c r="B747" s="256" t="n">
        <v>9788859231981</v>
      </c>
      <c r="C747" s="257" t="s">
        <v>2213</v>
      </c>
      <c r="D747" s="257" t="n">
        <v>1301</v>
      </c>
    </row>
    <row r="748" customFormat="false" ht="12.6" hidden="false" customHeight="false" outlineLevel="0" collapsed="false">
      <c r="A748" s="255" t="n">
        <f aca="false">B748*1</f>
        <v>9788859226345</v>
      </c>
      <c r="B748" s="256" t="n">
        <v>9788859226345</v>
      </c>
      <c r="C748" s="257" t="s">
        <v>2214</v>
      </c>
      <c r="D748" s="257" t="n">
        <v>812</v>
      </c>
    </row>
    <row r="749" customFormat="false" ht="12.6" hidden="false" customHeight="false" outlineLevel="0" collapsed="false">
      <c r="A749" s="255" t="n">
        <f aca="false">B749*1</f>
        <v>9788859225591</v>
      </c>
      <c r="B749" s="256" t="n">
        <v>9788859225591</v>
      </c>
      <c r="C749" s="257" t="s">
        <v>2215</v>
      </c>
      <c r="D749" s="257" t="n">
        <v>2179</v>
      </c>
    </row>
    <row r="750" customFormat="false" ht="12.6" hidden="false" customHeight="false" outlineLevel="0" collapsed="false">
      <c r="A750" s="255" t="n">
        <f aca="false">B750*1</f>
        <v>9788859225898</v>
      </c>
      <c r="B750" s="256" t="n">
        <v>9788859225898</v>
      </c>
      <c r="C750" s="257" t="s">
        <v>2216</v>
      </c>
      <c r="D750" s="257" t="n">
        <v>799</v>
      </c>
    </row>
    <row r="751" customFormat="false" ht="12.6" hidden="false" customHeight="false" outlineLevel="0" collapsed="false">
      <c r="A751" s="255" t="n">
        <f aca="false">B751*1</f>
        <v>9788859225904</v>
      </c>
      <c r="B751" s="256" t="n">
        <v>9788859225904</v>
      </c>
      <c r="C751" s="257" t="s">
        <v>2217</v>
      </c>
      <c r="D751" s="257" t="n">
        <v>2197</v>
      </c>
    </row>
    <row r="752" customFormat="false" ht="12.6" hidden="false" customHeight="false" outlineLevel="0" collapsed="false">
      <c r="A752" s="255" t="n">
        <f aca="false">B752*1</f>
        <v>9788859254454</v>
      </c>
      <c r="B752" s="256" t="n">
        <v>9788859254454</v>
      </c>
      <c r="C752" s="257" t="s">
        <v>2218</v>
      </c>
      <c r="D752" s="257" t="n">
        <v>594</v>
      </c>
    </row>
    <row r="753" customFormat="false" ht="12.6" hidden="false" customHeight="false" outlineLevel="0" collapsed="false">
      <c r="A753" s="255" t="n">
        <f aca="false">B753*1</f>
        <v>9788859226352</v>
      </c>
      <c r="B753" s="256" t="n">
        <v>9788859226352</v>
      </c>
      <c r="C753" s="257" t="s">
        <v>2219</v>
      </c>
      <c r="D753" s="257" t="n">
        <v>2079</v>
      </c>
    </row>
    <row r="754" customFormat="false" ht="12.6" hidden="false" customHeight="false" outlineLevel="0" collapsed="false">
      <c r="A754" s="255" t="n">
        <f aca="false">B754*1</f>
        <v>9788859265672</v>
      </c>
      <c r="B754" s="256" t="n">
        <v>9788859265672</v>
      </c>
      <c r="C754" s="257" t="s">
        <v>2220</v>
      </c>
      <c r="D754" s="257" t="n">
        <v>2189</v>
      </c>
    </row>
    <row r="755" customFormat="false" ht="12.6" hidden="false" customHeight="false" outlineLevel="0" collapsed="false">
      <c r="A755" s="255" t="n">
        <f aca="false">B755*1</f>
        <v>9788859232827</v>
      </c>
      <c r="B755" s="256" t="n">
        <v>9788859232827</v>
      </c>
      <c r="C755" s="257" t="s">
        <v>2221</v>
      </c>
      <c r="D755" s="257" t="n">
        <v>1078</v>
      </c>
    </row>
    <row r="756" customFormat="false" ht="12.6" hidden="false" customHeight="false" outlineLevel="0" collapsed="false">
      <c r="A756" s="255" t="n">
        <f aca="false">B756*1</f>
        <v>9788859265689</v>
      </c>
      <c r="B756" s="256" t="n">
        <v>9788859265689</v>
      </c>
      <c r="C756" s="257" t="s">
        <v>2222</v>
      </c>
      <c r="D756" s="257" t="n">
        <v>848</v>
      </c>
    </row>
    <row r="757" customFormat="false" ht="12.6" hidden="false" customHeight="false" outlineLevel="0" collapsed="false">
      <c r="A757" s="255" t="n">
        <f aca="false">B757*1</f>
        <v>9788859254478</v>
      </c>
      <c r="B757" s="256" t="n">
        <v>9788859254478</v>
      </c>
      <c r="C757" s="257" t="s">
        <v>2223</v>
      </c>
      <c r="D757" s="257" t="n">
        <v>878</v>
      </c>
    </row>
    <row r="758" customFormat="false" ht="12.6" hidden="false" customHeight="false" outlineLevel="0" collapsed="false">
      <c r="A758" s="255" t="n">
        <f aca="false">B758*1</f>
        <v>9788859238225</v>
      </c>
      <c r="B758" s="256" t="n">
        <v>9788859238225</v>
      </c>
      <c r="C758" s="257" t="s">
        <v>2224</v>
      </c>
      <c r="D758" s="257" t="n">
        <v>106</v>
      </c>
    </row>
    <row r="759" customFormat="false" ht="12.6" hidden="false" customHeight="false" outlineLevel="0" collapsed="false">
      <c r="A759" s="255" t="n">
        <f aca="false">B759*1</f>
        <v>9788859266082</v>
      </c>
      <c r="B759" s="256" t="n">
        <v>9788859266082</v>
      </c>
      <c r="C759" s="257" t="s">
        <v>2225</v>
      </c>
      <c r="D759" s="257" t="n">
        <v>165</v>
      </c>
    </row>
    <row r="760" customFormat="false" ht="12.6" hidden="false" customHeight="false" outlineLevel="0" collapsed="false">
      <c r="A760" s="255" t="n">
        <f aca="false">B760*1</f>
        <v>9788859246664</v>
      </c>
      <c r="B760" s="256" t="n">
        <v>9788859246664</v>
      </c>
      <c r="C760" s="257" t="s">
        <v>2226</v>
      </c>
      <c r="D760" s="257" t="n">
        <v>85</v>
      </c>
    </row>
    <row r="761" customFormat="false" ht="12.6" hidden="false" customHeight="false" outlineLevel="0" collapsed="false">
      <c r="A761" s="255" t="n">
        <f aca="false">B761*1</f>
        <v>9788859238249</v>
      </c>
      <c r="B761" s="256" t="n">
        <v>9788859238249</v>
      </c>
      <c r="C761" s="257" t="s">
        <v>2227</v>
      </c>
      <c r="D761" s="257" t="n">
        <v>5030</v>
      </c>
    </row>
    <row r="762" customFormat="false" ht="12.6" hidden="false" customHeight="false" outlineLevel="0" collapsed="false">
      <c r="A762" s="255" t="n">
        <f aca="false">B762*1</f>
        <v>9788859265788</v>
      </c>
      <c r="B762" s="256" t="n">
        <v>9788859265788</v>
      </c>
      <c r="C762" s="257" t="s">
        <v>2228</v>
      </c>
      <c r="D762" s="257" t="n">
        <v>1951</v>
      </c>
    </row>
    <row r="763" customFormat="false" ht="12.6" hidden="false" customHeight="false" outlineLevel="0" collapsed="false">
      <c r="A763" s="255" t="n">
        <f aca="false">B763*1</f>
        <v>9788859225614</v>
      </c>
      <c r="B763" s="256" t="n">
        <v>9788859225614</v>
      </c>
      <c r="C763" s="257" t="s">
        <v>2229</v>
      </c>
      <c r="D763" s="257" t="n">
        <v>1731</v>
      </c>
    </row>
    <row r="764" customFormat="false" ht="12.6" hidden="false" customHeight="false" outlineLevel="0" collapsed="false">
      <c r="A764" s="255" t="n">
        <f aca="false">B764*1</f>
        <v>9788859265696</v>
      </c>
      <c r="B764" s="256" t="n">
        <v>9788859265696</v>
      </c>
      <c r="C764" s="257" t="s">
        <v>2230</v>
      </c>
      <c r="D764" s="257" t="n">
        <v>1251</v>
      </c>
    </row>
    <row r="765" customFormat="false" ht="12.6" hidden="false" customHeight="false" outlineLevel="0" collapsed="false">
      <c r="A765" s="255" t="n">
        <f aca="false">B765*1</f>
        <v>9788859266099</v>
      </c>
      <c r="B765" s="256" t="n">
        <v>9788859266099</v>
      </c>
      <c r="C765" s="257" t="s">
        <v>2231</v>
      </c>
      <c r="D765" s="257" t="n">
        <v>1233</v>
      </c>
    </row>
    <row r="766" customFormat="false" ht="12.6" hidden="false" customHeight="false" outlineLevel="0" collapsed="false">
      <c r="A766" s="255" t="n">
        <f aca="false">B766*1</f>
        <v>9788859265405</v>
      </c>
      <c r="B766" s="256" t="n">
        <v>9788859265405</v>
      </c>
      <c r="C766" s="257" t="s">
        <v>2232</v>
      </c>
      <c r="D766" s="257" t="n">
        <v>2108</v>
      </c>
    </row>
    <row r="767" customFormat="false" ht="12.6" hidden="false" customHeight="false" outlineLevel="0" collapsed="false">
      <c r="A767" s="255" t="n">
        <f aca="false">B767*1</f>
        <v>9788859225638</v>
      </c>
      <c r="B767" s="256" t="n">
        <v>9788859225638</v>
      </c>
      <c r="C767" s="257" t="s">
        <v>2233</v>
      </c>
      <c r="D767" s="257" t="n">
        <v>1281</v>
      </c>
    </row>
    <row r="768" customFormat="false" ht="12.6" hidden="false" customHeight="false" outlineLevel="0" collapsed="false">
      <c r="A768" s="255" t="n">
        <f aca="false">B768*1</f>
        <v>9788859225942</v>
      </c>
      <c r="B768" s="256" t="n">
        <v>9788859225942</v>
      </c>
      <c r="C768" s="257" t="s">
        <v>2234</v>
      </c>
      <c r="D768" s="257" t="n">
        <v>263</v>
      </c>
    </row>
    <row r="769" customFormat="false" ht="12.6" hidden="false" customHeight="false" outlineLevel="0" collapsed="false">
      <c r="A769" s="255" t="n">
        <f aca="false">B769*1</f>
        <v>9788859265597</v>
      </c>
      <c r="B769" s="256" t="n">
        <v>9788859265597</v>
      </c>
      <c r="C769" s="257" t="s">
        <v>2235</v>
      </c>
      <c r="D769" s="257" t="n">
        <v>1782</v>
      </c>
    </row>
    <row r="770" customFormat="false" ht="12.6" hidden="false" customHeight="false" outlineLevel="0" collapsed="false">
      <c r="A770" s="255" t="n">
        <f aca="false">B770*1</f>
        <v>9788859238997</v>
      </c>
      <c r="B770" s="256" t="n">
        <v>9788859238997</v>
      </c>
      <c r="C770" s="257" t="s">
        <v>2236</v>
      </c>
      <c r="D770" s="257" t="n">
        <v>1503</v>
      </c>
    </row>
    <row r="771" customFormat="false" ht="12.6" hidden="false" customHeight="false" outlineLevel="0" collapsed="false">
      <c r="A771" s="255" t="n">
        <f aca="false">B771*1</f>
        <v>9788859266105</v>
      </c>
      <c r="B771" s="256" t="n">
        <v>9788859266105</v>
      </c>
      <c r="C771" s="257" t="s">
        <v>2237</v>
      </c>
      <c r="D771" s="257" t="n">
        <v>1551</v>
      </c>
    </row>
    <row r="772" customFormat="false" ht="12.6" hidden="false" customHeight="false" outlineLevel="0" collapsed="false">
      <c r="A772" s="255" t="n">
        <f aca="false">B772*1</f>
        <v>9788859279365</v>
      </c>
      <c r="B772" s="256" t="n">
        <v>9788859279365</v>
      </c>
      <c r="C772" s="257" t="s">
        <v>2238</v>
      </c>
      <c r="D772" s="257" t="n">
        <v>1921</v>
      </c>
    </row>
    <row r="773" customFormat="false" ht="12.6" hidden="false" customHeight="false" outlineLevel="0" collapsed="false">
      <c r="A773" s="255" t="n">
        <f aca="false">B773*1</f>
        <v>9788859226376</v>
      </c>
      <c r="B773" s="256" t="n">
        <v>9788859226376</v>
      </c>
      <c r="C773" s="257" t="s">
        <v>2239</v>
      </c>
      <c r="D773" s="257" t="n">
        <v>1029</v>
      </c>
    </row>
    <row r="774" customFormat="false" ht="12.6" hidden="false" customHeight="false" outlineLevel="0" collapsed="false">
      <c r="A774" s="255" t="n">
        <f aca="false">B774*1</f>
        <v>9788859238782</v>
      </c>
      <c r="B774" s="256" t="n">
        <v>9788859238782</v>
      </c>
      <c r="C774" s="257" t="s">
        <v>2240</v>
      </c>
      <c r="D774" s="257" t="n">
        <v>17</v>
      </c>
    </row>
    <row r="775" customFormat="false" ht="12.6" hidden="false" customHeight="false" outlineLevel="0" collapsed="false">
      <c r="A775" s="255" t="n">
        <f aca="false">B775*1</f>
        <v>9788859226383</v>
      </c>
      <c r="B775" s="256" t="n">
        <v>9788859226383</v>
      </c>
      <c r="C775" s="257" t="s">
        <v>2241</v>
      </c>
      <c r="D775" s="257" t="n">
        <v>658</v>
      </c>
    </row>
    <row r="776" customFormat="false" ht="12.6" hidden="false" customHeight="false" outlineLevel="0" collapsed="false">
      <c r="A776" s="255" t="n">
        <f aca="false">B776*1</f>
        <v>9788859254485</v>
      </c>
      <c r="B776" s="256" t="n">
        <v>9788859254485</v>
      </c>
      <c r="C776" s="257" t="s">
        <v>2242</v>
      </c>
      <c r="D776" s="257" t="n">
        <v>1028</v>
      </c>
    </row>
    <row r="777" customFormat="false" ht="12.6" hidden="false" customHeight="false" outlineLevel="0" collapsed="false">
      <c r="A777" s="255" t="n">
        <f aca="false">B777*1</f>
        <v>9788859232001</v>
      </c>
      <c r="B777" s="256" t="n">
        <v>9788859232001</v>
      </c>
      <c r="C777" s="257" t="s">
        <v>2243</v>
      </c>
      <c r="D777" s="257" t="n">
        <v>2899</v>
      </c>
    </row>
    <row r="778" customFormat="false" ht="12.6" hidden="false" customHeight="false" outlineLevel="0" collapsed="false">
      <c r="A778" s="255" t="n">
        <f aca="false">B778*1</f>
        <v>9788859239444</v>
      </c>
      <c r="B778" s="256" t="n">
        <v>9788859239444</v>
      </c>
      <c r="C778" s="257" t="s">
        <v>2244</v>
      </c>
      <c r="D778" s="257" t="n">
        <v>1944</v>
      </c>
    </row>
    <row r="779" customFormat="false" ht="12.6" hidden="false" customHeight="false" outlineLevel="0" collapsed="false">
      <c r="A779" s="255" t="n">
        <f aca="false">B779*1</f>
        <v>9788859239017</v>
      </c>
      <c r="B779" s="256" t="n">
        <v>9788859239017</v>
      </c>
      <c r="C779" s="257" t="s">
        <v>2245</v>
      </c>
      <c r="D779" s="257" t="n">
        <v>175</v>
      </c>
    </row>
    <row r="780" customFormat="false" ht="12.6" hidden="false" customHeight="false" outlineLevel="0" collapsed="false">
      <c r="A780" s="255" t="n">
        <f aca="false">B780*1</f>
        <v>9788859265443</v>
      </c>
      <c r="B780" s="256" t="n">
        <v>9788859265443</v>
      </c>
      <c r="C780" s="257" t="s">
        <v>2246</v>
      </c>
      <c r="D780" s="257" t="n">
        <v>2853</v>
      </c>
    </row>
    <row r="781" customFormat="false" ht="12.6" hidden="false" customHeight="false" outlineLevel="0" collapsed="false">
      <c r="A781" s="255" t="n">
        <f aca="false">B781*1</f>
        <v>9788859279372</v>
      </c>
      <c r="B781" s="256" t="n">
        <v>9788859279372</v>
      </c>
      <c r="C781" s="257" t="s">
        <v>2247</v>
      </c>
      <c r="D781" s="257" t="n">
        <v>879</v>
      </c>
    </row>
    <row r="782" customFormat="false" ht="12.6" hidden="false" customHeight="false" outlineLevel="0" collapsed="false">
      <c r="A782" s="255" t="n">
        <f aca="false">B782*1</f>
        <v>9788859238461</v>
      </c>
      <c r="B782" s="256" t="n">
        <v>9788859238461</v>
      </c>
      <c r="C782" s="257" t="s">
        <v>2248</v>
      </c>
      <c r="D782" s="257" t="n">
        <v>683</v>
      </c>
    </row>
    <row r="783" customFormat="false" ht="12.6" hidden="false" customHeight="false" outlineLevel="0" collapsed="false">
      <c r="A783" s="255" t="n">
        <f aca="false">B783*1</f>
        <v>9788859280101</v>
      </c>
      <c r="B783" s="256" t="n">
        <v>9788859280101</v>
      </c>
      <c r="C783" s="257" t="s">
        <v>2249</v>
      </c>
      <c r="D783" s="257" t="n">
        <v>1929</v>
      </c>
    </row>
    <row r="784" customFormat="false" ht="12.6" hidden="false" customHeight="false" outlineLevel="0" collapsed="false">
      <c r="A784" s="255" t="n">
        <f aca="false">B784*1</f>
        <v>9788859265122</v>
      </c>
      <c r="B784" s="256" t="n">
        <v>9788859265122</v>
      </c>
      <c r="C784" s="257" t="s">
        <v>2250</v>
      </c>
      <c r="D784" s="257" t="n">
        <v>2705</v>
      </c>
    </row>
    <row r="785" customFormat="false" ht="12.6" hidden="false" customHeight="false" outlineLevel="0" collapsed="false">
      <c r="A785" s="255" t="n">
        <f aca="false">B785*1</f>
        <v>9788859232032</v>
      </c>
      <c r="B785" s="256" t="n">
        <v>9788859232032</v>
      </c>
      <c r="C785" s="257" t="s">
        <v>2251</v>
      </c>
      <c r="D785" s="257" t="n">
        <v>1300</v>
      </c>
    </row>
    <row r="786" customFormat="false" ht="12.6" hidden="false" customHeight="false" outlineLevel="0" collapsed="false">
      <c r="A786" s="255" t="n">
        <f aca="false">B786*1</f>
        <v>9788859254492</v>
      </c>
      <c r="B786" s="256" t="n">
        <v>9788859254492</v>
      </c>
      <c r="C786" s="257" t="s">
        <v>2252</v>
      </c>
      <c r="D786" s="257" t="n">
        <v>976</v>
      </c>
    </row>
    <row r="787" customFormat="false" ht="12.6" hidden="false" customHeight="false" outlineLevel="0" collapsed="false">
      <c r="A787" s="255" t="n">
        <f aca="false">B787*1</f>
        <v>9788859246688</v>
      </c>
      <c r="B787" s="256" t="n">
        <v>9788859246688</v>
      </c>
      <c r="C787" s="257" t="s">
        <v>2253</v>
      </c>
      <c r="D787" s="257" t="n">
        <v>576</v>
      </c>
    </row>
    <row r="788" customFormat="false" ht="12.6" hidden="false" customHeight="false" outlineLevel="0" collapsed="false">
      <c r="A788" s="255" t="n">
        <f aca="false">B788*1</f>
        <v>9788859238799</v>
      </c>
      <c r="B788" s="256" t="n">
        <v>9788859238799</v>
      </c>
      <c r="C788" s="257" t="s">
        <v>2254</v>
      </c>
      <c r="D788" s="257" t="n">
        <v>393</v>
      </c>
    </row>
    <row r="789" customFormat="false" ht="12.6" hidden="false" customHeight="false" outlineLevel="0" collapsed="false">
      <c r="A789" s="255" t="n">
        <f aca="false">B789*1</f>
        <v>9788859273646</v>
      </c>
      <c r="B789" s="256" t="n">
        <v>9788859273646</v>
      </c>
      <c r="C789" s="257" t="s">
        <v>2255</v>
      </c>
      <c r="D789" s="257" t="n">
        <v>2818</v>
      </c>
    </row>
    <row r="790" customFormat="false" ht="12.6" hidden="false" customHeight="false" outlineLevel="0" collapsed="false">
      <c r="A790" s="255" t="n">
        <f aca="false">B790*1</f>
        <v>9788859238263</v>
      </c>
      <c r="B790" s="256" t="n">
        <v>9788859238263</v>
      </c>
      <c r="C790" s="257" t="s">
        <v>2256</v>
      </c>
      <c r="D790" s="257" t="n">
        <v>144</v>
      </c>
    </row>
    <row r="791" customFormat="false" ht="12.6" hidden="false" customHeight="false" outlineLevel="0" collapsed="false">
      <c r="A791" s="255" t="n">
        <f aca="false">B791*1</f>
        <v>9788859266129</v>
      </c>
      <c r="B791" s="256" t="n">
        <v>9788859266129</v>
      </c>
      <c r="C791" s="257" t="s">
        <v>2257</v>
      </c>
      <c r="D791" s="257" t="n">
        <v>1401</v>
      </c>
    </row>
    <row r="792" customFormat="false" ht="12.6" hidden="false" customHeight="false" outlineLevel="0" collapsed="false">
      <c r="A792" s="255" t="n">
        <f aca="false">B792*1</f>
        <v>9788859246848</v>
      </c>
      <c r="B792" s="256" t="n">
        <v>9788859246848</v>
      </c>
      <c r="C792" s="257" t="s">
        <v>2258</v>
      </c>
      <c r="D792" s="257" t="n">
        <v>296</v>
      </c>
    </row>
    <row r="793" customFormat="false" ht="12.6" hidden="false" customHeight="false" outlineLevel="0" collapsed="false">
      <c r="A793" s="255" t="n">
        <f aca="false">B793*1</f>
        <v>9788859239390</v>
      </c>
      <c r="B793" s="256" t="n">
        <v>9788859239390</v>
      </c>
      <c r="C793" s="257" t="s">
        <v>2259</v>
      </c>
      <c r="D793" s="257" t="n">
        <v>2218</v>
      </c>
    </row>
    <row r="794" customFormat="false" ht="12.6" hidden="false" customHeight="false" outlineLevel="0" collapsed="false">
      <c r="A794" s="255" t="n">
        <f aca="false">B794*1</f>
        <v>9788859246855</v>
      </c>
      <c r="B794" s="256" t="n">
        <v>9788859246855</v>
      </c>
      <c r="C794" s="257" t="s">
        <v>2260</v>
      </c>
      <c r="D794" s="257" t="n">
        <v>835</v>
      </c>
    </row>
    <row r="795" customFormat="false" ht="12.6" hidden="false" customHeight="false" outlineLevel="0" collapsed="false">
      <c r="A795" s="255" t="n">
        <f aca="false">B795*1</f>
        <v>9788859239413</v>
      </c>
      <c r="B795" s="256" t="n">
        <v>9788859239413</v>
      </c>
      <c r="C795" s="257" t="s">
        <v>2261</v>
      </c>
      <c r="D795" s="257" t="n">
        <v>1233</v>
      </c>
    </row>
    <row r="796" customFormat="false" ht="12.6" hidden="false" customHeight="false" outlineLevel="0" collapsed="false">
      <c r="A796" s="255" t="n">
        <f aca="false">B796*1</f>
        <v>9788859264903</v>
      </c>
      <c r="B796" s="256" t="n">
        <v>9788859264903</v>
      </c>
      <c r="C796" s="257" t="s">
        <v>2262</v>
      </c>
      <c r="D796" s="257" t="n">
        <v>2135</v>
      </c>
    </row>
    <row r="797" customFormat="false" ht="12.6" hidden="false" customHeight="false" outlineLevel="0" collapsed="false">
      <c r="A797" s="255" t="n">
        <f aca="false">B797*1</f>
        <v>9788859257738</v>
      </c>
      <c r="B797" s="256" t="n">
        <v>9788859257738</v>
      </c>
      <c r="C797" s="257" t="s">
        <v>2263</v>
      </c>
      <c r="D797" s="257" t="n">
        <v>0</v>
      </c>
    </row>
    <row r="798" customFormat="false" ht="12.6" hidden="false" customHeight="false" outlineLevel="0" collapsed="false">
      <c r="A798" s="255" t="n">
        <f aca="false">B798*1</f>
        <v>9788859257745</v>
      </c>
      <c r="B798" s="256" t="n">
        <v>9788859257745</v>
      </c>
      <c r="C798" s="257" t="s">
        <v>2264</v>
      </c>
      <c r="D798" s="257" t="n">
        <v>1705</v>
      </c>
    </row>
    <row r="799" customFormat="false" ht="12.6" hidden="false" customHeight="false" outlineLevel="0" collapsed="false">
      <c r="A799" s="255" t="n">
        <f aca="false">B799*1</f>
        <v>9788859246558</v>
      </c>
      <c r="B799" s="256" t="n">
        <v>9788859246558</v>
      </c>
      <c r="C799" s="257" t="s">
        <v>2265</v>
      </c>
      <c r="D799" s="257" t="n">
        <v>18</v>
      </c>
    </row>
    <row r="800" customFormat="false" ht="12.6" hidden="false" customHeight="false" outlineLevel="0" collapsed="false">
      <c r="A800" s="255" t="n">
        <f aca="false">B800*1</f>
        <v>9788859232049</v>
      </c>
      <c r="B800" s="256" t="n">
        <v>9788859232049</v>
      </c>
      <c r="C800" s="257" t="s">
        <v>2266</v>
      </c>
      <c r="D800" s="257" t="n">
        <v>188</v>
      </c>
    </row>
    <row r="801" customFormat="false" ht="12.6" hidden="false" customHeight="false" outlineLevel="0" collapsed="false">
      <c r="A801" s="255" t="n">
        <f aca="false">B801*1</f>
        <v>9788866397038</v>
      </c>
      <c r="B801" s="256" t="n">
        <v>9788866397038</v>
      </c>
      <c r="C801" s="257" t="s">
        <v>2267</v>
      </c>
      <c r="D801" s="257" t="n">
        <v>462</v>
      </c>
    </row>
    <row r="802" customFormat="false" ht="12.6" hidden="false" customHeight="false" outlineLevel="0" collapsed="false">
      <c r="A802" s="255" t="n">
        <f aca="false">B802*1</f>
        <v>9788859245599</v>
      </c>
      <c r="B802" s="256" t="n">
        <v>9788859245599</v>
      </c>
      <c r="C802" s="257" t="s">
        <v>2268</v>
      </c>
      <c r="D802" s="257" t="n">
        <v>1</v>
      </c>
    </row>
    <row r="803" customFormat="false" ht="12.6" hidden="false" customHeight="false" outlineLevel="0" collapsed="false">
      <c r="A803" s="255" t="n">
        <f aca="false">B803*1</f>
        <v>9788859203971</v>
      </c>
      <c r="B803" s="256" t="n">
        <v>9788859203971</v>
      </c>
      <c r="C803" s="257" t="s">
        <v>2269</v>
      </c>
      <c r="D803" s="257" t="n">
        <v>746</v>
      </c>
    </row>
    <row r="804" customFormat="false" ht="12.6" hidden="false" customHeight="false" outlineLevel="0" collapsed="false">
      <c r="A804" s="255" t="n">
        <f aca="false">B804*1</f>
        <v>9788859207566</v>
      </c>
      <c r="B804" s="256" t="n">
        <v>9788859207566</v>
      </c>
      <c r="C804" s="257" t="s">
        <v>2270</v>
      </c>
      <c r="D804" s="257" t="n">
        <v>564</v>
      </c>
    </row>
    <row r="805" customFormat="false" ht="12.6" hidden="false" customHeight="false" outlineLevel="0" collapsed="false">
      <c r="A805" s="255" t="n">
        <f aca="false">B805*1</f>
        <v>9788859232056</v>
      </c>
      <c r="B805" s="256" t="n">
        <v>9788859232056</v>
      </c>
      <c r="C805" s="257" t="s">
        <v>2271</v>
      </c>
      <c r="D805" s="257" t="n">
        <v>513</v>
      </c>
    </row>
    <row r="806" customFormat="false" ht="12.6" hidden="false" customHeight="false" outlineLevel="0" collapsed="false">
      <c r="A806" s="255" t="n">
        <f aca="false">B806*1</f>
        <v>9788859253877</v>
      </c>
      <c r="B806" s="256" t="n">
        <v>9788859253877</v>
      </c>
      <c r="C806" s="257" t="s">
        <v>2272</v>
      </c>
      <c r="D806" s="257" t="n">
        <v>663</v>
      </c>
    </row>
    <row r="807" customFormat="false" ht="12.6" hidden="false" customHeight="false" outlineLevel="0" collapsed="false">
      <c r="A807" s="255" t="n">
        <f aca="false">B807*1</f>
        <v>9788866397052</v>
      </c>
      <c r="B807" s="256" t="n">
        <v>9788866397052</v>
      </c>
      <c r="C807" s="257" t="s">
        <v>2273</v>
      </c>
      <c r="D807" s="257" t="n">
        <v>409</v>
      </c>
    </row>
    <row r="808" customFormat="false" ht="12.6" hidden="false" customHeight="false" outlineLevel="0" collapsed="false">
      <c r="A808" s="255" t="n">
        <f aca="false">B808*1</f>
        <v>9788859201304</v>
      </c>
      <c r="B808" s="256" t="n">
        <v>9788859201304</v>
      </c>
      <c r="C808" s="257" t="s">
        <v>2274</v>
      </c>
      <c r="D808" s="257" t="n">
        <v>1845</v>
      </c>
    </row>
    <row r="809" customFormat="false" ht="12.6" hidden="false" customHeight="false" outlineLevel="0" collapsed="false">
      <c r="A809" s="255" t="n">
        <f aca="false">B809*1</f>
        <v>9788859201298</v>
      </c>
      <c r="B809" s="256" t="n">
        <v>9788859201298</v>
      </c>
      <c r="C809" s="257" t="s">
        <v>2275</v>
      </c>
      <c r="D809" s="257" t="n">
        <v>395</v>
      </c>
    </row>
    <row r="810" customFormat="false" ht="12.6" hidden="false" customHeight="false" outlineLevel="0" collapsed="false">
      <c r="A810" s="255" t="n">
        <f aca="false">B810*1</f>
        <v>9788859245605</v>
      </c>
      <c r="B810" s="256" t="n">
        <v>9788859245605</v>
      </c>
      <c r="C810" s="257" t="s">
        <v>2276</v>
      </c>
      <c r="D810" s="257" t="n">
        <v>25</v>
      </c>
    </row>
    <row r="811" customFormat="false" ht="12.6" hidden="false" customHeight="false" outlineLevel="0" collapsed="false">
      <c r="A811" s="255" t="n">
        <f aca="false">B811*1</f>
        <v>9788859239055</v>
      </c>
      <c r="B811" s="256" t="n">
        <v>9788859239055</v>
      </c>
      <c r="C811" s="257" t="s">
        <v>2277</v>
      </c>
      <c r="D811" s="257" t="n">
        <v>247</v>
      </c>
    </row>
    <row r="812" customFormat="false" ht="12.6" hidden="false" customHeight="false" outlineLevel="0" collapsed="false">
      <c r="A812" s="255" t="n">
        <f aca="false">B812*1</f>
        <v>9788859246527</v>
      </c>
      <c r="B812" s="256" t="n">
        <v>9788859246527</v>
      </c>
      <c r="C812" s="257" t="s">
        <v>2278</v>
      </c>
      <c r="D812" s="257" t="n">
        <v>145</v>
      </c>
    </row>
    <row r="813" customFormat="false" ht="12.6" hidden="false" customHeight="false" outlineLevel="0" collapsed="false">
      <c r="A813" s="255" t="n">
        <f aca="false">B813*1</f>
        <v>9788866396987</v>
      </c>
      <c r="B813" s="256" t="n">
        <v>9788866396987</v>
      </c>
      <c r="C813" s="257" t="s">
        <v>2279</v>
      </c>
      <c r="D813" s="257" t="n">
        <v>206</v>
      </c>
    </row>
    <row r="814" customFormat="false" ht="12.6" hidden="false" customHeight="false" outlineLevel="0" collapsed="false">
      <c r="A814" s="255" t="n">
        <f aca="false">B814*1</f>
        <v>9788866397007</v>
      </c>
      <c r="B814" s="256" t="n">
        <v>9788866397007</v>
      </c>
      <c r="C814" s="257" t="s">
        <v>2280</v>
      </c>
      <c r="D814" s="257" t="n">
        <v>284</v>
      </c>
    </row>
    <row r="815" customFormat="false" ht="12.6" hidden="false" customHeight="false" outlineLevel="0" collapsed="false">
      <c r="A815" s="255" t="n">
        <f aca="false">B815*1</f>
        <v>9788859201281</v>
      </c>
      <c r="B815" s="256" t="n">
        <v>9788859201281</v>
      </c>
      <c r="C815" s="257" t="s">
        <v>2281</v>
      </c>
      <c r="D815" s="257" t="n">
        <v>1549</v>
      </c>
    </row>
    <row r="816" customFormat="false" ht="12.6" hidden="false" customHeight="false" outlineLevel="0" collapsed="false">
      <c r="A816" s="255" t="n">
        <f aca="false">B816*1</f>
        <v>9788859246534</v>
      </c>
      <c r="B816" s="256" t="n">
        <v>9788859246534</v>
      </c>
      <c r="C816" s="257" t="s">
        <v>2282</v>
      </c>
      <c r="D816" s="257" t="n">
        <v>0</v>
      </c>
    </row>
    <row r="817" customFormat="false" ht="12.6" hidden="false" customHeight="false" outlineLevel="0" collapsed="false">
      <c r="A817" s="255" t="n">
        <f aca="false">B817*1</f>
        <v>9788859246541</v>
      </c>
      <c r="B817" s="256" t="n">
        <v>9788859246541</v>
      </c>
      <c r="C817" s="257" t="s">
        <v>2283</v>
      </c>
      <c r="D817" s="257" t="n">
        <v>187</v>
      </c>
    </row>
    <row r="818" customFormat="false" ht="12.6" hidden="false" customHeight="false" outlineLevel="0" collapsed="false">
      <c r="A818" s="255" t="n">
        <f aca="false">B818*1</f>
        <v>9788859239062</v>
      </c>
      <c r="B818" s="256" t="n">
        <v>9788859239062</v>
      </c>
      <c r="C818" s="257" t="s">
        <v>2284</v>
      </c>
      <c r="D818" s="257" t="n">
        <v>36</v>
      </c>
    </row>
    <row r="819" customFormat="false" ht="12.6" hidden="false" customHeight="false" outlineLevel="0" collapsed="false">
      <c r="A819" s="255" t="n">
        <f aca="false">B819*1</f>
        <v>9788859239024</v>
      </c>
      <c r="B819" s="256" t="n">
        <v>9788859239024</v>
      </c>
      <c r="C819" s="257" t="s">
        <v>2285</v>
      </c>
      <c r="D819" s="257" t="n">
        <v>492</v>
      </c>
    </row>
    <row r="820" customFormat="false" ht="12.6" hidden="false" customHeight="false" outlineLevel="0" collapsed="false">
      <c r="A820" s="255" t="n">
        <f aca="false">B820*1</f>
        <v>9788859232155</v>
      </c>
      <c r="B820" s="256" t="n">
        <v>9788859232155</v>
      </c>
      <c r="C820" s="257" t="s">
        <v>2286</v>
      </c>
      <c r="D820" s="257" t="n">
        <v>50</v>
      </c>
    </row>
    <row r="821" customFormat="false" ht="12.6" hidden="false" customHeight="false" outlineLevel="0" collapsed="false">
      <c r="A821" s="255" t="n">
        <f aca="false">B821*1</f>
        <v>9788859257530</v>
      </c>
      <c r="B821" s="256" t="n">
        <v>9788859257530</v>
      </c>
      <c r="C821" s="257" t="s">
        <v>2287</v>
      </c>
      <c r="D821" s="257" t="n">
        <v>166</v>
      </c>
    </row>
    <row r="822" customFormat="false" ht="12.6" hidden="false" customHeight="false" outlineLevel="0" collapsed="false">
      <c r="A822" s="255" t="n">
        <f aca="false">B822*1</f>
        <v>9788859239147</v>
      </c>
      <c r="B822" s="256" t="n">
        <v>9788859239147</v>
      </c>
      <c r="C822" s="257" t="s">
        <v>2288</v>
      </c>
      <c r="D822" s="257" t="n">
        <v>3</v>
      </c>
    </row>
    <row r="823" customFormat="false" ht="12.6" hidden="false" customHeight="false" outlineLevel="0" collapsed="false">
      <c r="A823" s="255" t="n">
        <f aca="false">B823*1</f>
        <v>9788859232063</v>
      </c>
      <c r="B823" s="256" t="n">
        <v>9788859232063</v>
      </c>
      <c r="C823" s="257" t="s">
        <v>2289</v>
      </c>
      <c r="D823" s="257" t="n">
        <v>609</v>
      </c>
    </row>
    <row r="824" customFormat="false" ht="12.6" hidden="false" customHeight="false" outlineLevel="0" collapsed="false">
      <c r="A824" s="255" t="n">
        <f aca="false">B824*1</f>
        <v>9788866397069</v>
      </c>
      <c r="B824" s="256" t="n">
        <v>9788866397069</v>
      </c>
      <c r="C824" s="257" t="s">
        <v>2290</v>
      </c>
      <c r="D824" s="257" t="n">
        <v>0</v>
      </c>
    </row>
    <row r="825" customFormat="false" ht="12.6" hidden="false" customHeight="false" outlineLevel="0" collapsed="false">
      <c r="A825" s="255" t="n">
        <f aca="false">B825*1</f>
        <v>9788859246565</v>
      </c>
      <c r="B825" s="256" t="n">
        <v>9788859246565</v>
      </c>
      <c r="C825" s="257" t="s">
        <v>2291</v>
      </c>
      <c r="D825" s="257" t="n">
        <v>48</v>
      </c>
    </row>
    <row r="826" customFormat="false" ht="12.6" hidden="false" customHeight="false" outlineLevel="0" collapsed="false">
      <c r="A826" s="255" t="n">
        <f aca="false">B826*1</f>
        <v>9788859232070</v>
      </c>
      <c r="B826" s="256" t="n">
        <v>9788859232070</v>
      </c>
      <c r="C826" s="257" t="s">
        <v>2292</v>
      </c>
      <c r="D826" s="257" t="n">
        <v>533</v>
      </c>
    </row>
    <row r="827" customFormat="false" ht="12.6" hidden="false" customHeight="false" outlineLevel="0" collapsed="false">
      <c r="A827" s="255" t="n">
        <f aca="false">B827*1</f>
        <v>9788859232162</v>
      </c>
      <c r="B827" s="256" t="n">
        <v>9788859232162</v>
      </c>
      <c r="C827" s="257" t="s">
        <v>2293</v>
      </c>
      <c r="D827" s="257" t="n">
        <v>523</v>
      </c>
    </row>
    <row r="828" customFormat="false" ht="12.6" hidden="false" customHeight="false" outlineLevel="0" collapsed="false">
      <c r="A828" s="255" t="n">
        <f aca="false">B828*1</f>
        <v>9788859239499</v>
      </c>
      <c r="B828" s="256" t="n">
        <v>9788859239499</v>
      </c>
      <c r="C828" s="257" t="s">
        <v>2294</v>
      </c>
      <c r="D828" s="257" t="n">
        <v>218</v>
      </c>
    </row>
    <row r="829" customFormat="false" ht="12.6" hidden="false" customHeight="false" outlineLevel="0" collapsed="false">
      <c r="A829" s="255" t="n">
        <f aca="false">B829*1</f>
        <v>9788859232179</v>
      </c>
      <c r="B829" s="256" t="n">
        <v>9788859232179</v>
      </c>
      <c r="C829" s="257" t="s">
        <v>2295</v>
      </c>
      <c r="D829" s="257" t="n">
        <v>7</v>
      </c>
    </row>
    <row r="830" customFormat="false" ht="12.6" hidden="false" customHeight="false" outlineLevel="0" collapsed="false">
      <c r="A830" s="255" t="n">
        <f aca="false">B830*1</f>
        <v>9788859204862</v>
      </c>
      <c r="B830" s="256" t="n">
        <v>9788859204862</v>
      </c>
      <c r="C830" s="257" t="s">
        <v>2296</v>
      </c>
      <c r="D830" s="257" t="n">
        <v>311</v>
      </c>
    </row>
    <row r="831" customFormat="false" ht="12.6" hidden="false" customHeight="false" outlineLevel="0" collapsed="false">
      <c r="A831" s="255" t="n">
        <f aca="false">B831*1</f>
        <v>9788859246572</v>
      </c>
      <c r="B831" s="256" t="n">
        <v>9788859246572</v>
      </c>
      <c r="C831" s="257" t="s">
        <v>2297</v>
      </c>
      <c r="D831" s="257" t="n">
        <v>82</v>
      </c>
    </row>
    <row r="832" customFormat="false" ht="12.6" hidden="false" customHeight="false" outlineLevel="0" collapsed="false">
      <c r="A832" s="255" t="n">
        <f aca="false">B832*1</f>
        <v>9788859232087</v>
      </c>
      <c r="B832" s="256" t="n">
        <v>9788859232087</v>
      </c>
      <c r="C832" s="257" t="s">
        <v>2298</v>
      </c>
      <c r="D832" s="257" t="n">
        <v>183</v>
      </c>
    </row>
    <row r="833" customFormat="false" ht="12.6" hidden="false" customHeight="false" outlineLevel="0" collapsed="false">
      <c r="A833" s="255" t="n">
        <f aca="false">B833*1</f>
        <v>9788859232094</v>
      </c>
      <c r="B833" s="256" t="n">
        <v>9788859232094</v>
      </c>
      <c r="C833" s="257" t="s">
        <v>2299</v>
      </c>
      <c r="D833" s="257" t="n">
        <v>5</v>
      </c>
    </row>
    <row r="834" customFormat="false" ht="12.6" hidden="false" customHeight="false" outlineLevel="0" collapsed="false">
      <c r="A834" s="255" t="n">
        <f aca="false">B834*1</f>
        <v>9788859204879</v>
      </c>
      <c r="B834" s="256" t="n">
        <v>9788859204879</v>
      </c>
      <c r="C834" s="257" t="s">
        <v>2300</v>
      </c>
      <c r="D834" s="257" t="n">
        <v>32</v>
      </c>
    </row>
    <row r="835" customFormat="false" ht="12.6" hidden="false" customHeight="false" outlineLevel="0" collapsed="false">
      <c r="A835" s="255" t="n">
        <f aca="false">B835*1</f>
        <v>9788866397076</v>
      </c>
      <c r="B835" s="256" t="n">
        <v>9788866397076</v>
      </c>
      <c r="C835" s="257" t="s">
        <v>2301</v>
      </c>
      <c r="D835" s="257" t="n">
        <v>782</v>
      </c>
    </row>
    <row r="836" customFormat="false" ht="12.6" hidden="false" customHeight="false" outlineLevel="0" collapsed="false">
      <c r="A836" s="255" t="n">
        <f aca="false">B836*1</f>
        <v>9788859232100</v>
      </c>
      <c r="B836" s="256" t="n">
        <v>9788859232100</v>
      </c>
      <c r="C836" s="257" t="s">
        <v>2302</v>
      </c>
      <c r="D836" s="257" t="n">
        <v>181</v>
      </c>
    </row>
    <row r="837" customFormat="false" ht="12.6" hidden="false" customHeight="false" outlineLevel="0" collapsed="false">
      <c r="A837" s="255" t="n">
        <f aca="false">B837*1</f>
        <v>9788859246589</v>
      </c>
      <c r="B837" s="256" t="n">
        <v>9788859246589</v>
      </c>
      <c r="C837" s="257" t="s">
        <v>2303</v>
      </c>
      <c r="D837" s="257" t="n">
        <v>13</v>
      </c>
    </row>
    <row r="838" customFormat="false" ht="12.6" hidden="false" customHeight="false" outlineLevel="0" collapsed="false">
      <c r="A838" s="255" t="n">
        <f aca="false">B838*1</f>
        <v>9788859246596</v>
      </c>
      <c r="B838" s="256" t="n">
        <v>9788859246596</v>
      </c>
      <c r="C838" s="257" t="s">
        <v>2304</v>
      </c>
      <c r="D838" s="257" t="n">
        <v>4</v>
      </c>
    </row>
    <row r="839" customFormat="false" ht="12.6" hidden="false" customHeight="false" outlineLevel="0" collapsed="false">
      <c r="A839" s="255" t="n">
        <f aca="false">B839*1</f>
        <v>9788866397083</v>
      </c>
      <c r="B839" s="256" t="n">
        <v>9788866397083</v>
      </c>
      <c r="C839" s="257" t="s">
        <v>2305</v>
      </c>
      <c r="D839" s="257" t="n">
        <v>783</v>
      </c>
    </row>
    <row r="840" customFormat="false" ht="12.6" hidden="false" customHeight="false" outlineLevel="0" collapsed="false">
      <c r="A840" s="255" t="n">
        <f aca="false">B840*1</f>
        <v>9788859239109</v>
      </c>
      <c r="B840" s="256" t="n">
        <v>9788859239109</v>
      </c>
      <c r="C840" s="257" t="s">
        <v>2306</v>
      </c>
      <c r="D840" s="257" t="n">
        <v>50</v>
      </c>
    </row>
    <row r="841" customFormat="false" ht="12.6" hidden="false" customHeight="false" outlineLevel="0" collapsed="false">
      <c r="A841" s="255" t="n">
        <f aca="false">B841*1</f>
        <v>9788866396970</v>
      </c>
      <c r="B841" s="256" t="n">
        <v>9788866396970</v>
      </c>
      <c r="C841" s="257" t="s">
        <v>2307</v>
      </c>
      <c r="D841" s="257" t="n">
        <v>1832</v>
      </c>
    </row>
    <row r="842" customFormat="false" ht="12.6" hidden="false" customHeight="false" outlineLevel="0" collapsed="false">
      <c r="A842" s="255" t="n">
        <f aca="false">B842*1</f>
        <v>9788859203988</v>
      </c>
      <c r="B842" s="256" t="n">
        <v>9788859203988</v>
      </c>
      <c r="C842" s="257" t="s">
        <v>2308</v>
      </c>
      <c r="D842" s="257" t="n">
        <v>983</v>
      </c>
    </row>
    <row r="843" customFormat="false" ht="12.6" hidden="false" customHeight="false" outlineLevel="0" collapsed="false">
      <c r="A843" s="255" t="n">
        <f aca="false">B843*1</f>
        <v>9788866397090</v>
      </c>
      <c r="B843" s="256" t="n">
        <v>9788866397090</v>
      </c>
      <c r="C843" s="257" t="s">
        <v>2309</v>
      </c>
      <c r="D843" s="257" t="n">
        <v>2073</v>
      </c>
    </row>
    <row r="844" customFormat="false" ht="12.6" hidden="false" customHeight="false" outlineLevel="0" collapsed="false">
      <c r="A844" s="255" t="n">
        <f aca="false">B844*1</f>
        <v>9788859257295</v>
      </c>
      <c r="B844" s="256" t="n">
        <v>9788859257295</v>
      </c>
      <c r="C844" s="257" t="s">
        <v>2310</v>
      </c>
      <c r="D844" s="257" t="n">
        <v>37</v>
      </c>
    </row>
    <row r="845" customFormat="false" ht="12.6" hidden="false" customHeight="false" outlineLevel="0" collapsed="false">
      <c r="A845" s="255" t="n">
        <f aca="false">B845*1</f>
        <v>9788859204008</v>
      </c>
      <c r="B845" s="256" t="n">
        <v>9788859204008</v>
      </c>
      <c r="C845" s="257" t="s">
        <v>2311</v>
      </c>
      <c r="D845" s="257" t="n">
        <v>1145</v>
      </c>
    </row>
    <row r="846" customFormat="false" ht="12.6" hidden="false" customHeight="false" outlineLevel="0" collapsed="false">
      <c r="A846" s="255" t="n">
        <f aca="false">B846*1</f>
        <v>9788859253884</v>
      </c>
      <c r="B846" s="256" t="n">
        <v>9788859253884</v>
      </c>
      <c r="C846" s="257" t="s">
        <v>2312</v>
      </c>
      <c r="D846" s="257" t="n">
        <v>493</v>
      </c>
    </row>
    <row r="847" customFormat="false" ht="12.6" hidden="false" customHeight="false" outlineLevel="0" collapsed="false">
      <c r="A847" s="255" t="n">
        <f aca="false">B847*1</f>
        <v>9788859204015</v>
      </c>
      <c r="B847" s="256" t="n">
        <v>9788859204015</v>
      </c>
      <c r="C847" s="257" t="s">
        <v>2313</v>
      </c>
      <c r="D847" s="257" t="n">
        <v>795</v>
      </c>
    </row>
    <row r="848" customFormat="false" ht="12.6" hidden="false" customHeight="false" outlineLevel="0" collapsed="false">
      <c r="A848" s="255" t="n">
        <f aca="false">B848*1</f>
        <v>9788866397106</v>
      </c>
      <c r="B848" s="256" t="n">
        <v>9788866397106</v>
      </c>
      <c r="C848" s="257" t="s">
        <v>2314</v>
      </c>
      <c r="D848" s="257" t="n">
        <v>1451</v>
      </c>
    </row>
    <row r="849" customFormat="false" ht="12.6" hidden="false" customHeight="false" outlineLevel="0" collapsed="false">
      <c r="A849" s="255" t="n">
        <f aca="false">B849*1</f>
        <v>9788859258674</v>
      </c>
      <c r="B849" s="256" t="n">
        <v>9788859258674</v>
      </c>
      <c r="C849" s="257" t="s">
        <v>2315</v>
      </c>
      <c r="D849" s="257" t="n">
        <v>1992</v>
      </c>
    </row>
    <row r="850" customFormat="false" ht="12.6" hidden="false" customHeight="false" outlineLevel="0" collapsed="false">
      <c r="A850" s="255" t="n">
        <f aca="false">B850*1</f>
        <v>9788859232117</v>
      </c>
      <c r="B850" s="256" t="n">
        <v>9788859232117</v>
      </c>
      <c r="C850" s="257" t="s">
        <v>2316</v>
      </c>
      <c r="D850" s="257" t="n">
        <v>39</v>
      </c>
    </row>
    <row r="851" customFormat="false" ht="12.6" hidden="false" customHeight="false" outlineLevel="0" collapsed="false">
      <c r="A851" s="255" t="n">
        <f aca="false">B851*1</f>
        <v>9788859204886</v>
      </c>
      <c r="B851" s="256" t="n">
        <v>9788859204886</v>
      </c>
      <c r="C851" s="257" t="s">
        <v>2317</v>
      </c>
      <c r="D851" s="257" t="n">
        <v>27</v>
      </c>
    </row>
    <row r="852" customFormat="false" ht="12.6" hidden="false" customHeight="false" outlineLevel="0" collapsed="false">
      <c r="A852" s="255" t="n">
        <f aca="false">B852*1</f>
        <v>9788859246602</v>
      </c>
      <c r="B852" s="256" t="n">
        <v>9788859246602</v>
      </c>
      <c r="C852" s="257" t="s">
        <v>2318</v>
      </c>
      <c r="D852" s="257" t="n">
        <v>144</v>
      </c>
    </row>
    <row r="853" customFormat="false" ht="12.6" hidden="false" customHeight="false" outlineLevel="0" collapsed="false">
      <c r="A853" s="255" t="n">
        <f aca="false">B853*1</f>
        <v>9788859253907</v>
      </c>
      <c r="B853" s="256" t="n">
        <v>9788859253907</v>
      </c>
      <c r="C853" s="257" t="s">
        <v>2319</v>
      </c>
      <c r="D853" s="257" t="n">
        <v>597</v>
      </c>
    </row>
    <row r="854" customFormat="false" ht="12.6" hidden="false" customHeight="false" outlineLevel="0" collapsed="false">
      <c r="A854" s="255" t="n">
        <f aca="false">B854*1</f>
        <v>9788859204022</v>
      </c>
      <c r="B854" s="256" t="n">
        <v>9788859204022</v>
      </c>
      <c r="C854" s="257" t="s">
        <v>2320</v>
      </c>
      <c r="D854" s="257" t="n">
        <v>1255</v>
      </c>
    </row>
    <row r="855" customFormat="false" ht="12.6" hidden="false" customHeight="false" outlineLevel="0" collapsed="false">
      <c r="A855" s="255" t="n">
        <f aca="false">B855*1</f>
        <v>9788859246619</v>
      </c>
      <c r="B855" s="256" t="n">
        <v>9788859246619</v>
      </c>
      <c r="C855" s="257" t="s">
        <v>2321</v>
      </c>
      <c r="D855" s="257" t="n">
        <v>53</v>
      </c>
    </row>
    <row r="856" customFormat="false" ht="12.6" hidden="false" customHeight="false" outlineLevel="0" collapsed="false">
      <c r="A856" s="255" t="n">
        <f aca="false">B856*1</f>
        <v>9788859246626</v>
      </c>
      <c r="B856" s="256" t="n">
        <v>9788859246626</v>
      </c>
      <c r="C856" s="257" t="s">
        <v>2322</v>
      </c>
      <c r="D856" s="257" t="n">
        <v>51</v>
      </c>
    </row>
    <row r="857" customFormat="false" ht="12.6" hidden="false" customHeight="false" outlineLevel="0" collapsed="false">
      <c r="A857" s="255" t="n">
        <f aca="false">B857*1</f>
        <v>9788859239031</v>
      </c>
      <c r="B857" s="256" t="n">
        <v>9788859239031</v>
      </c>
      <c r="C857" s="257" t="s">
        <v>2323</v>
      </c>
      <c r="D857" s="257" t="n">
        <v>81</v>
      </c>
    </row>
    <row r="858" customFormat="false" ht="12.6" hidden="false" customHeight="false" outlineLevel="0" collapsed="false">
      <c r="A858" s="255" t="n">
        <f aca="false">B858*1</f>
        <v>9788866397137</v>
      </c>
      <c r="B858" s="256" t="n">
        <v>9788866397137</v>
      </c>
      <c r="C858" s="257" t="s">
        <v>2324</v>
      </c>
      <c r="D858" s="257" t="n">
        <v>1542</v>
      </c>
    </row>
    <row r="859" customFormat="false" ht="12.6" hidden="false" customHeight="false" outlineLevel="0" collapsed="false">
      <c r="A859" s="255" t="n">
        <f aca="false">B859*1</f>
        <v>9788859246633</v>
      </c>
      <c r="B859" s="256" t="n">
        <v>9788859246633</v>
      </c>
      <c r="C859" s="257" t="s">
        <v>2325</v>
      </c>
      <c r="D859" s="257" t="n">
        <v>20</v>
      </c>
    </row>
    <row r="860" customFormat="false" ht="12.6" hidden="false" customHeight="false" outlineLevel="0" collapsed="false">
      <c r="A860" s="255" t="n">
        <f aca="false">B860*1</f>
        <v>9788859253914</v>
      </c>
      <c r="B860" s="256" t="n">
        <v>9788859253914</v>
      </c>
      <c r="C860" s="257" t="s">
        <v>2326</v>
      </c>
      <c r="D860" s="257" t="n">
        <v>1971</v>
      </c>
    </row>
    <row r="861" customFormat="false" ht="12.6" hidden="false" customHeight="false" outlineLevel="0" collapsed="false">
      <c r="A861" s="255" t="n">
        <f aca="false">B861*1</f>
        <v>9788859239116</v>
      </c>
      <c r="B861" s="256" t="n">
        <v>9788859239116</v>
      </c>
      <c r="C861" s="257" t="s">
        <v>2327</v>
      </c>
      <c r="D861" s="257" t="n">
        <v>94</v>
      </c>
    </row>
    <row r="862" customFormat="false" ht="12.6" hidden="false" customHeight="false" outlineLevel="0" collapsed="false">
      <c r="A862" s="255" t="n">
        <f aca="false">B862*1</f>
        <v>9788859257301</v>
      </c>
      <c r="B862" s="256" t="n">
        <v>9788859257301</v>
      </c>
      <c r="C862" s="257" t="s">
        <v>2328</v>
      </c>
      <c r="D862" s="257" t="n">
        <v>20</v>
      </c>
    </row>
    <row r="863" customFormat="false" ht="12.6" hidden="false" customHeight="false" outlineLevel="0" collapsed="false">
      <c r="A863" s="255" t="n">
        <f aca="false">B863*1</f>
        <v>9788859204039</v>
      </c>
      <c r="B863" s="256" t="n">
        <v>9788859204039</v>
      </c>
      <c r="C863" s="257" t="s">
        <v>2329</v>
      </c>
      <c r="D863" s="257" t="n">
        <v>1369</v>
      </c>
    </row>
    <row r="864" customFormat="false" ht="12.6" hidden="false" customHeight="false" outlineLevel="0" collapsed="false">
      <c r="A864" s="255" t="n">
        <f aca="false">B864*1</f>
        <v>9788866397151</v>
      </c>
      <c r="B864" s="256" t="n">
        <v>9788866397151</v>
      </c>
      <c r="C864" s="257" t="s">
        <v>2330</v>
      </c>
      <c r="D864" s="257" t="n">
        <v>1439</v>
      </c>
    </row>
    <row r="865" customFormat="false" ht="12.6" hidden="false" customHeight="false" outlineLevel="0" collapsed="false">
      <c r="A865" s="255" t="n">
        <f aca="false">B865*1</f>
        <v>9788859239079</v>
      </c>
      <c r="B865" s="256" t="n">
        <v>9788859239079</v>
      </c>
      <c r="C865" s="257" t="s">
        <v>2331</v>
      </c>
      <c r="D865" s="257" t="n">
        <v>0</v>
      </c>
    </row>
    <row r="866" customFormat="false" ht="12.6" hidden="false" customHeight="false" outlineLevel="0" collapsed="false">
      <c r="A866" s="255" t="n">
        <f aca="false">B866*1</f>
        <v>9788859239048</v>
      </c>
      <c r="B866" s="256" t="n">
        <v>9788859239048</v>
      </c>
      <c r="C866" s="257" t="s">
        <v>2332</v>
      </c>
      <c r="D866" s="257" t="n">
        <v>283</v>
      </c>
    </row>
    <row r="867" customFormat="false" ht="12.6" hidden="false" customHeight="false" outlineLevel="0" collapsed="false">
      <c r="A867" s="255" t="n">
        <f aca="false">B867*1</f>
        <v>9788859232124</v>
      </c>
      <c r="B867" s="256" t="n">
        <v>9788859232124</v>
      </c>
      <c r="C867" s="257" t="s">
        <v>2333</v>
      </c>
      <c r="D867" s="257" t="n">
        <v>316</v>
      </c>
    </row>
    <row r="868" customFormat="false" ht="12.6" hidden="false" customHeight="false" outlineLevel="0" collapsed="false">
      <c r="A868" s="255" t="n">
        <f aca="false">B868*1</f>
        <v>9788859239130</v>
      </c>
      <c r="B868" s="256" t="n">
        <v>9788859239130</v>
      </c>
      <c r="C868" s="257" t="s">
        <v>2334</v>
      </c>
      <c r="D868" s="257" t="n">
        <v>0</v>
      </c>
    </row>
    <row r="869" customFormat="false" ht="12.6" hidden="false" customHeight="false" outlineLevel="0" collapsed="false">
      <c r="A869" s="255" t="n">
        <f aca="false">B869*1</f>
        <v>9788866397168</v>
      </c>
      <c r="B869" s="256" t="n">
        <v>9788866397168</v>
      </c>
      <c r="C869" s="257" t="s">
        <v>2335</v>
      </c>
      <c r="D869" s="257" t="n">
        <v>1871</v>
      </c>
    </row>
    <row r="870" customFormat="false" ht="12.6" hidden="false" customHeight="false" outlineLevel="0" collapsed="false">
      <c r="A870" s="255" t="n">
        <f aca="false">B870*1</f>
        <v>9788859232131</v>
      </c>
      <c r="B870" s="256" t="n">
        <v>9788859232131</v>
      </c>
      <c r="C870" s="257" t="s">
        <v>2336</v>
      </c>
      <c r="D870" s="257" t="n">
        <v>86</v>
      </c>
    </row>
    <row r="871" customFormat="false" ht="12.6" hidden="false" customHeight="false" outlineLevel="0" collapsed="false">
      <c r="A871" s="255" t="n">
        <f aca="false">B871*1</f>
        <v>9788859232186</v>
      </c>
      <c r="B871" s="256" t="n">
        <v>9788859232186</v>
      </c>
      <c r="C871" s="257" t="s">
        <v>2337</v>
      </c>
      <c r="D871" s="257" t="n">
        <v>374</v>
      </c>
    </row>
    <row r="872" customFormat="false" ht="12.6" hidden="false" customHeight="false" outlineLevel="0" collapsed="false">
      <c r="A872" s="255" t="n">
        <f aca="false">B872*1</f>
        <v>9788859239086</v>
      </c>
      <c r="B872" s="256" t="n">
        <v>9788859239086</v>
      </c>
      <c r="C872" s="257" t="s">
        <v>2338</v>
      </c>
      <c r="D872" s="257" t="n">
        <v>9</v>
      </c>
    </row>
    <row r="873" customFormat="false" ht="12.6" hidden="false" customHeight="false" outlineLevel="0" collapsed="false">
      <c r="A873" s="255" t="n">
        <f aca="false">B873*1</f>
        <v>9788866397175</v>
      </c>
      <c r="B873" s="256" t="n">
        <v>9788866397175</v>
      </c>
      <c r="C873" s="257" t="s">
        <v>2339</v>
      </c>
      <c r="D873" s="257" t="n">
        <v>1977</v>
      </c>
    </row>
    <row r="874" customFormat="false" ht="12.6" hidden="false" customHeight="false" outlineLevel="0" collapsed="false">
      <c r="A874" s="255" t="n">
        <f aca="false">B874*1</f>
        <v>9788859239123</v>
      </c>
      <c r="B874" s="256" t="n">
        <v>9788859239123</v>
      </c>
      <c r="C874" s="257" t="s">
        <v>2340</v>
      </c>
      <c r="D874" s="257" t="n">
        <v>2</v>
      </c>
    </row>
    <row r="875" customFormat="false" ht="12.6" hidden="false" customHeight="false" outlineLevel="0" collapsed="false">
      <c r="A875" s="255" t="n">
        <f aca="false">B875*1</f>
        <v>9788859232193</v>
      </c>
      <c r="B875" s="256" t="n">
        <v>9788859232193</v>
      </c>
      <c r="C875" s="257" t="s">
        <v>2341</v>
      </c>
      <c r="D875" s="257" t="n">
        <v>67</v>
      </c>
    </row>
    <row r="876" customFormat="false" ht="12.6" hidden="false" customHeight="false" outlineLevel="0" collapsed="false">
      <c r="A876" s="255" t="n">
        <f aca="false">B876*1</f>
        <v>9788859204046</v>
      </c>
      <c r="B876" s="256" t="n">
        <v>9788859204046</v>
      </c>
      <c r="C876" s="257" t="s">
        <v>2342</v>
      </c>
      <c r="D876" s="257" t="n">
        <v>1226</v>
      </c>
    </row>
    <row r="877" customFormat="false" ht="12.6" hidden="false" customHeight="false" outlineLevel="0" collapsed="false">
      <c r="A877" s="255" t="n">
        <f aca="false">B877*1</f>
        <v>9788859246640</v>
      </c>
      <c r="B877" s="256" t="n">
        <v>9788859246640</v>
      </c>
      <c r="C877" s="257" t="s">
        <v>2343</v>
      </c>
      <c r="D877" s="257" t="n">
        <v>35</v>
      </c>
    </row>
    <row r="878" customFormat="false" ht="12.6" hidden="false" customHeight="false" outlineLevel="0" collapsed="false">
      <c r="A878" s="255" t="n">
        <f aca="false">B878*1</f>
        <v>9788859204053</v>
      </c>
      <c r="B878" s="256" t="n">
        <v>9788859204053</v>
      </c>
      <c r="C878" s="257" t="s">
        <v>2344</v>
      </c>
      <c r="D878" s="257" t="n">
        <v>0</v>
      </c>
    </row>
    <row r="879" customFormat="false" ht="12.6" hidden="false" customHeight="false" outlineLevel="0" collapsed="false">
      <c r="A879" s="255" t="n">
        <f aca="false">B879*1</f>
        <v>9788859239505</v>
      </c>
      <c r="B879" s="256" t="n">
        <v>9788859239505</v>
      </c>
      <c r="C879" s="257" t="s">
        <v>2345</v>
      </c>
      <c r="D879" s="257" t="n">
        <v>93</v>
      </c>
    </row>
    <row r="880" customFormat="false" ht="12.6" hidden="false" customHeight="false" outlineLevel="0" collapsed="false">
      <c r="A880" s="255" t="n">
        <f aca="false">B880*1</f>
        <v>9788859239482</v>
      </c>
      <c r="B880" s="256" t="n">
        <v>9788859239482</v>
      </c>
      <c r="C880" s="257" t="s">
        <v>2346</v>
      </c>
      <c r="D880" s="257" t="n">
        <v>74</v>
      </c>
    </row>
    <row r="881" customFormat="false" ht="12.6" hidden="false" customHeight="false" outlineLevel="0" collapsed="false">
      <c r="A881" s="255" t="n">
        <f aca="false">B881*1</f>
        <v>9788859239154</v>
      </c>
      <c r="B881" s="256" t="n">
        <v>9788859239154</v>
      </c>
      <c r="C881" s="257" t="s">
        <v>2347</v>
      </c>
      <c r="D881" s="257" t="n">
        <v>40</v>
      </c>
    </row>
    <row r="882" customFormat="false" ht="12.6" hidden="false" customHeight="false" outlineLevel="0" collapsed="false">
      <c r="A882" s="255" t="n">
        <f aca="false">B882*1</f>
        <v>9788859232148</v>
      </c>
      <c r="B882" s="256" t="n">
        <v>9788859232148</v>
      </c>
      <c r="C882" s="257" t="s">
        <v>2348</v>
      </c>
      <c r="D882" s="257" t="n">
        <v>26</v>
      </c>
    </row>
    <row r="883" customFormat="false" ht="12.6" hidden="false" customHeight="false" outlineLevel="0" collapsed="false">
      <c r="A883" s="255" t="n">
        <f aca="false">B883*1</f>
        <v>9788859239093</v>
      </c>
      <c r="B883" s="256" t="n">
        <v>9788859239093</v>
      </c>
      <c r="C883" s="257" t="s">
        <v>2349</v>
      </c>
      <c r="D883" s="257" t="n">
        <v>76</v>
      </c>
    </row>
    <row r="884" customFormat="false" ht="12.6" hidden="false" customHeight="false" outlineLevel="0" collapsed="false">
      <c r="A884" s="255" t="n">
        <f aca="false">B884*1</f>
        <v>9788866397182</v>
      </c>
      <c r="B884" s="256" t="n">
        <v>9788866397182</v>
      </c>
      <c r="C884" s="257" t="s">
        <v>2350</v>
      </c>
      <c r="D884" s="257" t="n">
        <v>0</v>
      </c>
    </row>
    <row r="885" customFormat="false" ht="12.6" hidden="false" customHeight="false" outlineLevel="0" collapsed="false">
      <c r="A885" s="255" t="n">
        <f aca="false">B885*1</f>
        <v>9788866397199</v>
      </c>
      <c r="B885" s="256" t="n">
        <v>9788866397199</v>
      </c>
      <c r="C885" s="257" t="s">
        <v>2351</v>
      </c>
      <c r="D885" s="257" t="n">
        <v>1838</v>
      </c>
    </row>
    <row r="886" customFormat="false" ht="12.6" hidden="false" customHeight="false" outlineLevel="0" collapsed="false">
      <c r="A886" s="255" t="n">
        <f aca="false">B886*1</f>
        <v>9783829727549</v>
      </c>
      <c r="B886" s="256" t="n">
        <v>9783829727549</v>
      </c>
      <c r="C886" s="257" t="s">
        <v>2352</v>
      </c>
      <c r="D886" s="257" t="n">
        <v>28</v>
      </c>
    </row>
    <row r="887" customFormat="false" ht="12.6" hidden="false" customHeight="false" outlineLevel="0" collapsed="false">
      <c r="A887" s="255" t="n">
        <f aca="false">B887*1</f>
        <v>9783829728058</v>
      </c>
      <c r="B887" s="256" t="n">
        <v>9783829728058</v>
      </c>
      <c r="C887" s="257" t="s">
        <v>2353</v>
      </c>
      <c r="D887" s="257" t="n">
        <v>79</v>
      </c>
    </row>
    <row r="888" customFormat="false" ht="12.6" hidden="false" customHeight="false" outlineLevel="0" collapsed="false">
      <c r="A888" s="255" t="n">
        <f aca="false">B888*1</f>
        <v>9783829728959</v>
      </c>
      <c r="B888" s="256" t="n">
        <v>9783829728959</v>
      </c>
      <c r="C888" s="257" t="s">
        <v>2354</v>
      </c>
      <c r="D888" s="257" t="n">
        <v>22</v>
      </c>
    </row>
    <row r="889" customFormat="false" ht="12.6" hidden="false" customHeight="false" outlineLevel="0" collapsed="false">
      <c r="A889" s="255" t="n">
        <f aca="false">B889*1</f>
        <v>9783829729161</v>
      </c>
      <c r="B889" s="256" t="n">
        <v>9783829729161</v>
      </c>
      <c r="C889" s="257" t="s">
        <v>2355</v>
      </c>
      <c r="D889" s="257" t="n">
        <v>1</v>
      </c>
    </row>
    <row r="890" customFormat="false" ht="12.6" hidden="false" customHeight="false" outlineLevel="0" collapsed="false">
      <c r="A890" s="255" t="n">
        <f aca="false">B890*1</f>
        <v>9783829706889</v>
      </c>
      <c r="B890" s="256" t="n">
        <v>9783829706889</v>
      </c>
      <c r="C890" s="257" t="s">
        <v>2356</v>
      </c>
      <c r="D890" s="257" t="n">
        <v>1</v>
      </c>
    </row>
    <row r="891" customFormat="false" ht="12.6" hidden="false" customHeight="false" outlineLevel="0" collapsed="false">
      <c r="A891" s="255" t="n">
        <f aca="false">B891*1</f>
        <v>9788870633771</v>
      </c>
      <c r="B891" s="256" t="n">
        <v>9788870633771</v>
      </c>
      <c r="C891" s="257" t="s">
        <v>2357</v>
      </c>
      <c r="D891" s="257" t="n">
        <v>67</v>
      </c>
    </row>
    <row r="892" customFormat="false" ht="12.6" hidden="false" customHeight="false" outlineLevel="0" collapsed="false">
      <c r="A892" s="255" t="n">
        <f aca="false">B892*1</f>
        <v>9788860407252</v>
      </c>
      <c r="B892" s="256" t="n">
        <v>9788860407252</v>
      </c>
      <c r="C892" s="257" t="s">
        <v>2358</v>
      </c>
      <c r="D892" s="257" t="n">
        <v>1051</v>
      </c>
    </row>
    <row r="893" customFormat="false" ht="12.6" hidden="false" customHeight="false" outlineLevel="0" collapsed="false">
      <c r="A893" s="255" t="n">
        <f aca="false">B893*1</f>
        <v>9788870631869</v>
      </c>
      <c r="B893" s="256" t="n">
        <v>9788870631869</v>
      </c>
      <c r="C893" s="257" t="s">
        <v>2359</v>
      </c>
      <c r="D893" s="257" t="n">
        <v>0</v>
      </c>
    </row>
    <row r="894" customFormat="false" ht="12.6" hidden="false" customHeight="false" outlineLevel="0" collapsed="false">
      <c r="A894" s="255" t="n">
        <f aca="false">B894*1</f>
        <v>9788860403704</v>
      </c>
      <c r="B894" s="256" t="n">
        <v>9788860403704</v>
      </c>
      <c r="C894" s="257" t="s">
        <v>2360</v>
      </c>
      <c r="D894" s="257" t="n">
        <v>185</v>
      </c>
    </row>
    <row r="895" customFormat="false" ht="12.6" hidden="false" customHeight="false" outlineLevel="0" collapsed="false">
      <c r="A895" s="255" t="n">
        <f aca="false">B895*1</f>
        <v>9788870630329</v>
      </c>
      <c r="B895" s="256" t="n">
        <v>9788870630329</v>
      </c>
      <c r="C895" s="257" t="s">
        <v>2361</v>
      </c>
      <c r="D895" s="257" t="n">
        <v>64</v>
      </c>
    </row>
    <row r="896" customFormat="false" ht="12.6" hidden="false" customHeight="false" outlineLevel="0" collapsed="false">
      <c r="A896" s="255" t="n">
        <f aca="false">B896*1</f>
        <v>9788870631104</v>
      </c>
      <c r="B896" s="256" t="n">
        <v>9788870631104</v>
      </c>
      <c r="C896" s="257" t="s">
        <v>2362</v>
      </c>
      <c r="D896" s="257" t="n">
        <v>0</v>
      </c>
    </row>
    <row r="897" customFormat="false" ht="12.6" hidden="false" customHeight="false" outlineLevel="0" collapsed="false">
      <c r="A897" s="255" t="n">
        <f aca="false">B897*1</f>
        <v>9788860400604</v>
      </c>
      <c r="B897" s="256" t="n">
        <v>9788860400604</v>
      </c>
      <c r="C897" s="257" t="s">
        <v>2363</v>
      </c>
      <c r="D897" s="257" t="n">
        <v>114</v>
      </c>
    </row>
    <row r="898" customFormat="false" ht="12.6" hidden="false" customHeight="false" outlineLevel="0" collapsed="false">
      <c r="A898" s="255" t="n">
        <f aca="false">B898*1</f>
        <v>9788870635133</v>
      </c>
      <c r="B898" s="256" t="n">
        <v>9788870635133</v>
      </c>
      <c r="C898" s="257" t="s">
        <v>2364</v>
      </c>
      <c r="D898" s="257" t="n">
        <v>124</v>
      </c>
    </row>
    <row r="899" customFormat="false" ht="12.6" hidden="false" customHeight="false" outlineLevel="0" collapsed="false">
      <c r="A899" s="255" t="n">
        <f aca="false">B899*1</f>
        <v>9788870636918</v>
      </c>
      <c r="B899" s="256" t="n">
        <v>9788870636918</v>
      </c>
      <c r="C899" s="257" t="s">
        <v>2365</v>
      </c>
      <c r="D899" s="257" t="n">
        <v>3</v>
      </c>
    </row>
    <row r="900" customFormat="false" ht="12.6" hidden="false" customHeight="false" outlineLevel="0" collapsed="false">
      <c r="A900" s="255" t="n">
        <f aca="false">B900*1</f>
        <v>9788870636895</v>
      </c>
      <c r="B900" s="256" t="n">
        <v>9788870636895</v>
      </c>
      <c r="C900" s="257" t="s">
        <v>2366</v>
      </c>
      <c r="D900" s="257" t="n">
        <v>179</v>
      </c>
    </row>
    <row r="901" customFormat="false" ht="12.6" hidden="false" customHeight="false" outlineLevel="0" collapsed="false">
      <c r="A901" s="255" t="n">
        <f aca="false">B901*1</f>
        <v>9788870632224</v>
      </c>
      <c r="B901" s="256" t="n">
        <v>9788870632224</v>
      </c>
      <c r="C901" s="257" t="s">
        <v>2367</v>
      </c>
      <c r="D901" s="257" t="n">
        <v>190</v>
      </c>
    </row>
    <row r="902" customFormat="false" ht="12.6" hidden="false" customHeight="false" outlineLevel="0" collapsed="false">
      <c r="A902" s="255" t="n">
        <f aca="false">B902*1</f>
        <v>9788870633115</v>
      </c>
      <c r="B902" s="256" t="n">
        <v>9788870633115</v>
      </c>
      <c r="C902" s="257" t="s">
        <v>2368</v>
      </c>
      <c r="D902" s="257" t="n">
        <v>8</v>
      </c>
    </row>
    <row r="903" customFormat="false" ht="12.6" hidden="false" customHeight="false" outlineLevel="0" collapsed="false">
      <c r="A903" s="255" t="n">
        <f aca="false">B903*1</f>
        <v>9788860405241</v>
      </c>
      <c r="B903" s="256" t="n">
        <v>9788860405241</v>
      </c>
      <c r="C903" s="257" t="s">
        <v>2369</v>
      </c>
      <c r="D903" s="257" t="n">
        <v>484</v>
      </c>
    </row>
    <row r="904" customFormat="false" ht="12.6" hidden="false" customHeight="false" outlineLevel="0" collapsed="false">
      <c r="A904" s="255" t="n">
        <f aca="false">B904*1</f>
        <v>9788870638141</v>
      </c>
      <c r="B904" s="256" t="n">
        <v>9788870638141</v>
      </c>
      <c r="C904" s="257" t="s">
        <v>2370</v>
      </c>
      <c r="D904" s="257" t="n">
        <v>65</v>
      </c>
    </row>
    <row r="905" customFormat="false" ht="12.6" hidden="false" customHeight="false" outlineLevel="0" collapsed="false">
      <c r="A905" s="255" t="n">
        <f aca="false">B905*1</f>
        <v>9788859256168</v>
      </c>
      <c r="B905" s="256" t="n">
        <v>9788859256168</v>
      </c>
      <c r="C905" s="257" t="s">
        <v>2371</v>
      </c>
      <c r="D905" s="257" t="n">
        <v>1108</v>
      </c>
    </row>
    <row r="906" customFormat="false" ht="12.6" hidden="false" customHeight="false" outlineLevel="0" collapsed="false">
      <c r="A906" s="255" t="n">
        <f aca="false">B906*1</f>
        <v>9788859207764</v>
      </c>
      <c r="B906" s="256" t="n">
        <v>9788859207764</v>
      </c>
      <c r="C906" s="257" t="s">
        <v>2372</v>
      </c>
      <c r="D906" s="257" t="n">
        <v>195</v>
      </c>
    </row>
    <row r="907" customFormat="false" ht="12.6" hidden="false" customHeight="false" outlineLevel="0" collapsed="false">
      <c r="A907" s="255" t="n">
        <f aca="false">B907*1</f>
        <v>9788859238966</v>
      </c>
      <c r="B907" s="256" t="n">
        <v>9788859238966</v>
      </c>
      <c r="C907" s="257" t="s">
        <v>2373</v>
      </c>
      <c r="D907" s="257" t="n">
        <v>1813</v>
      </c>
    </row>
    <row r="908" customFormat="false" ht="12.6" hidden="false" customHeight="false" outlineLevel="0" collapsed="false">
      <c r="A908" s="255" t="n">
        <f aca="false">B908*1</f>
        <v>9788859245728</v>
      </c>
      <c r="B908" s="256" t="n">
        <v>9788859245728</v>
      </c>
      <c r="C908" s="257" t="s">
        <v>2374</v>
      </c>
      <c r="D908" s="257" t="n">
        <v>512</v>
      </c>
    </row>
    <row r="909" customFormat="false" ht="12.6" hidden="false" customHeight="false" outlineLevel="0" collapsed="false">
      <c r="A909" s="255" t="n">
        <f aca="false">B909*1</f>
        <v>9788859273660</v>
      </c>
      <c r="B909" s="256" t="n">
        <v>9788859273660</v>
      </c>
      <c r="C909" s="257" t="s">
        <v>2375</v>
      </c>
      <c r="D909" s="257" t="n">
        <v>240</v>
      </c>
    </row>
    <row r="910" customFormat="false" ht="12.6" hidden="false" customHeight="false" outlineLevel="0" collapsed="false">
      <c r="A910" s="255" t="n">
        <f aca="false">B910*1</f>
        <v>9788859279747</v>
      </c>
      <c r="B910" s="256" t="n">
        <v>9788859279747</v>
      </c>
      <c r="C910" s="257" t="s">
        <v>2376</v>
      </c>
      <c r="D910" s="257" t="n">
        <v>3585</v>
      </c>
    </row>
    <row r="911" customFormat="false" ht="12.6" hidden="false" customHeight="false" outlineLevel="0" collapsed="false">
      <c r="A911" s="255" t="n">
        <f aca="false">B911*1</f>
        <v>9788860400635</v>
      </c>
      <c r="B911" s="256" t="n">
        <v>9788860400635</v>
      </c>
      <c r="C911" s="257" t="s">
        <v>2377</v>
      </c>
      <c r="D911" s="257" t="n">
        <v>103</v>
      </c>
    </row>
    <row r="912" customFormat="false" ht="12.6" hidden="false" customHeight="false" outlineLevel="0" collapsed="false">
      <c r="A912" s="255" t="n">
        <f aca="false">B912*1</f>
        <v>9788860403636</v>
      </c>
      <c r="B912" s="256" t="n">
        <v>9788860403636</v>
      </c>
      <c r="C912" s="257" t="s">
        <v>2378</v>
      </c>
      <c r="D912" s="257" t="n">
        <v>28</v>
      </c>
    </row>
    <row r="913" customFormat="false" ht="12.6" hidden="false" customHeight="false" outlineLevel="0" collapsed="false">
      <c r="A913" s="255" t="n">
        <f aca="false">B913*1</f>
        <v>9788866399384</v>
      </c>
      <c r="B913" s="256" t="n">
        <v>9788866399384</v>
      </c>
      <c r="C913" s="257" t="s">
        <v>2379</v>
      </c>
      <c r="D913" s="257" t="n">
        <v>489</v>
      </c>
    </row>
    <row r="914" customFormat="false" ht="12.6" hidden="false" customHeight="false" outlineLevel="0" collapsed="false">
      <c r="A914" s="255" t="n">
        <f aca="false">B914*1</f>
        <v>9788859246169</v>
      </c>
      <c r="B914" s="256" t="n">
        <v>9788859246169</v>
      </c>
      <c r="C914" s="257" t="s">
        <v>2380</v>
      </c>
      <c r="D914" s="257" t="n">
        <v>993</v>
      </c>
    </row>
    <row r="915" customFormat="false" ht="12.6" hidden="false" customHeight="false" outlineLevel="0" collapsed="false">
      <c r="A915" s="255" t="n">
        <f aca="false">B915*1</f>
        <v>9788859246220</v>
      </c>
      <c r="B915" s="256" t="n">
        <v>9788859246220</v>
      </c>
      <c r="C915" s="257" t="s">
        <v>2381</v>
      </c>
      <c r="D915" s="257" t="n">
        <v>4468</v>
      </c>
    </row>
    <row r="916" customFormat="false" ht="12.6" hidden="false" customHeight="false" outlineLevel="0" collapsed="false">
      <c r="A916" s="255" t="n">
        <f aca="false">B916*1</f>
        <v>9788859256243</v>
      </c>
      <c r="B916" s="256" t="n">
        <v>9788859256243</v>
      </c>
      <c r="C916" s="257" t="s">
        <v>2382</v>
      </c>
      <c r="D916" s="257" t="n">
        <v>4140</v>
      </c>
    </row>
    <row r="917" customFormat="false" ht="12.6" hidden="false" customHeight="false" outlineLevel="0" collapsed="false">
      <c r="A917" s="255" t="n">
        <f aca="false">B917*1</f>
        <v>9788859231820</v>
      </c>
      <c r="B917" s="256" t="n">
        <v>9788859231820</v>
      </c>
      <c r="C917" s="257" t="s">
        <v>2383</v>
      </c>
      <c r="D917" s="257" t="n">
        <v>210</v>
      </c>
    </row>
    <row r="918" customFormat="false" ht="12.6" hidden="false" customHeight="false" outlineLevel="0" collapsed="false">
      <c r="A918" s="255" t="n">
        <f aca="false">B918*1</f>
        <v>9788860406798</v>
      </c>
      <c r="B918" s="256" t="n">
        <v>9788860406798</v>
      </c>
      <c r="C918" s="257" t="s">
        <v>2384</v>
      </c>
      <c r="D918" s="257" t="n">
        <v>1</v>
      </c>
    </row>
    <row r="919" customFormat="false" ht="12.6" hidden="false" customHeight="false" outlineLevel="0" collapsed="false">
      <c r="A919" s="255" t="n">
        <f aca="false">B919*1</f>
        <v>9788859238478</v>
      </c>
      <c r="B919" s="256" t="n">
        <v>9788859238478</v>
      </c>
      <c r="C919" s="257" t="s">
        <v>2385</v>
      </c>
      <c r="D919" s="257" t="n">
        <v>145</v>
      </c>
    </row>
    <row r="920" customFormat="false" ht="12.6" hidden="false" customHeight="false" outlineLevel="0" collapsed="false">
      <c r="A920" s="255" t="n">
        <f aca="false">B920*1</f>
        <v>9788866397946</v>
      </c>
      <c r="B920" s="256" t="n">
        <v>9788866397946</v>
      </c>
      <c r="C920" s="257" t="s">
        <v>2386</v>
      </c>
      <c r="D920" s="257" t="n">
        <v>142</v>
      </c>
    </row>
    <row r="921" customFormat="false" ht="12.6" hidden="false" customHeight="false" outlineLevel="0" collapsed="false">
      <c r="A921" s="255" t="n">
        <f aca="false">B921*1</f>
        <v>9788859257349</v>
      </c>
      <c r="B921" s="256" t="n">
        <v>9788859257349</v>
      </c>
      <c r="C921" s="257" t="s">
        <v>2387</v>
      </c>
      <c r="D921" s="257" t="n">
        <v>124</v>
      </c>
    </row>
    <row r="922" customFormat="false" ht="12.6" hidden="false" customHeight="false" outlineLevel="0" collapsed="false">
      <c r="A922" s="255" t="n">
        <f aca="false">B922*1</f>
        <v>9788870630503</v>
      </c>
      <c r="B922" s="256" t="n">
        <v>9788870630503</v>
      </c>
      <c r="C922" s="257" t="s">
        <v>2388</v>
      </c>
      <c r="D922" s="257" t="n">
        <v>313</v>
      </c>
    </row>
    <row r="923" customFormat="false" ht="12.6" hidden="false" customHeight="false" outlineLevel="0" collapsed="false">
      <c r="A923" s="255" t="n">
        <f aca="false">B923*1</f>
        <v>9788859268024</v>
      </c>
      <c r="B923" s="256" t="n">
        <v>9788859268024</v>
      </c>
      <c r="C923" s="257" t="s">
        <v>2389</v>
      </c>
      <c r="D923" s="257" t="n">
        <v>1946</v>
      </c>
    </row>
    <row r="924" customFormat="false" ht="12.6" hidden="false" customHeight="false" outlineLevel="0" collapsed="false">
      <c r="A924" s="255" t="n">
        <f aca="false">B924*1</f>
        <v>9788859225096</v>
      </c>
      <c r="B924" s="256" t="n">
        <v>9788859225096</v>
      </c>
      <c r="C924" s="257" t="s">
        <v>2390</v>
      </c>
      <c r="D924" s="257" t="n">
        <v>245</v>
      </c>
    </row>
    <row r="925" customFormat="false" ht="12.6" hidden="false" customHeight="false" outlineLevel="0" collapsed="false">
      <c r="A925" s="255" t="n">
        <f aca="false">B925*1</f>
        <v>9788870630480</v>
      </c>
      <c r="B925" s="256" t="n">
        <v>9788870630480</v>
      </c>
      <c r="C925" s="257" t="s">
        <v>2391</v>
      </c>
      <c r="D925" s="257" t="n">
        <v>80</v>
      </c>
    </row>
    <row r="926" customFormat="false" ht="12.6" hidden="false" customHeight="false" outlineLevel="0" collapsed="false">
      <c r="A926" s="255" t="n">
        <f aca="false">B926*1</f>
        <v>9788859279754</v>
      </c>
      <c r="B926" s="256" t="n">
        <v>9788859279754</v>
      </c>
      <c r="C926" s="257" t="s">
        <v>2392</v>
      </c>
      <c r="D926" s="257" t="n">
        <v>851</v>
      </c>
    </row>
    <row r="927" customFormat="false" ht="12.6" hidden="false" customHeight="false" outlineLevel="0" collapsed="false">
      <c r="A927" s="255" t="n">
        <f aca="false">B927*1</f>
        <v>9788859257240</v>
      </c>
      <c r="B927" s="256" t="n">
        <v>9788859257240</v>
      </c>
      <c r="C927" s="257" t="s">
        <v>2393</v>
      </c>
      <c r="D927" s="257" t="n">
        <v>285</v>
      </c>
    </row>
    <row r="928" customFormat="false" ht="12.6" hidden="false" customHeight="false" outlineLevel="0" collapsed="false">
      <c r="A928" s="255" t="n">
        <f aca="false">B928*1</f>
        <v>9788859246251</v>
      </c>
      <c r="B928" s="256" t="n">
        <v>9788859246251</v>
      </c>
      <c r="C928" s="257" t="s">
        <v>2394</v>
      </c>
      <c r="D928" s="257" t="n">
        <v>597</v>
      </c>
    </row>
    <row r="929" customFormat="false" ht="12.6" hidden="false" customHeight="false" outlineLevel="0" collapsed="false">
      <c r="A929" s="255" t="n">
        <f aca="false">B929*1</f>
        <v>9788870630893</v>
      </c>
      <c r="B929" s="256" t="n">
        <v>9788870630893</v>
      </c>
      <c r="C929" s="257" t="s">
        <v>2395</v>
      </c>
      <c r="D929" s="257" t="n">
        <v>0</v>
      </c>
    </row>
    <row r="930" customFormat="false" ht="12.6" hidden="false" customHeight="false" outlineLevel="0" collapsed="false">
      <c r="A930" s="255" t="n">
        <f aca="false">B930*1</f>
        <v>9788870632699</v>
      </c>
      <c r="B930" s="256" t="n">
        <v>9788870632699</v>
      </c>
      <c r="C930" s="257" t="s">
        <v>2396</v>
      </c>
      <c r="D930" s="257" t="n">
        <v>27</v>
      </c>
    </row>
    <row r="931" customFormat="false" ht="12.6" hidden="false" customHeight="false" outlineLevel="0" collapsed="false">
      <c r="A931" s="255" t="n">
        <f aca="false">B931*1</f>
        <v>9788859238126</v>
      </c>
      <c r="B931" s="256" t="n">
        <v>9788859238126</v>
      </c>
      <c r="C931" s="257" t="s">
        <v>2397</v>
      </c>
      <c r="D931" s="257" t="n">
        <v>578</v>
      </c>
    </row>
    <row r="932" customFormat="false" ht="12.6" hidden="false" customHeight="false" outlineLevel="0" collapsed="false">
      <c r="A932" s="255" t="n">
        <f aca="false">B932*1</f>
        <v>9788870635980</v>
      </c>
      <c r="B932" s="256" t="n">
        <v>9788870635980</v>
      </c>
      <c r="C932" s="257" t="s">
        <v>2398</v>
      </c>
      <c r="D932" s="257" t="n">
        <v>8</v>
      </c>
    </row>
    <row r="933" customFormat="false" ht="12.6" hidden="false" customHeight="false" outlineLevel="0" collapsed="false">
      <c r="A933" s="255" t="n">
        <f aca="false">B933*1</f>
        <v>9788859279648</v>
      </c>
      <c r="B933" s="256" t="n">
        <v>9788859279648</v>
      </c>
      <c r="C933" s="257" t="s">
        <v>2399</v>
      </c>
      <c r="D933" s="257" t="n">
        <v>525</v>
      </c>
    </row>
    <row r="934" customFormat="false" ht="12.6" hidden="false" customHeight="false" outlineLevel="0" collapsed="false">
      <c r="A934" s="255" t="n">
        <f aca="false">B934*1</f>
        <v>9788859239345</v>
      </c>
      <c r="B934" s="256" t="n">
        <v>9788859239345</v>
      </c>
      <c r="C934" s="257" t="s">
        <v>2400</v>
      </c>
      <c r="D934" s="257" t="n">
        <v>96</v>
      </c>
    </row>
    <row r="935" customFormat="false" ht="12.6" hidden="false" customHeight="false" outlineLevel="0" collapsed="false">
      <c r="A935" s="255" t="n">
        <f aca="false">B935*1</f>
        <v>9788859256922</v>
      </c>
      <c r="B935" s="256" t="n">
        <v>9788859256922</v>
      </c>
      <c r="C935" s="257" t="s">
        <v>2401</v>
      </c>
      <c r="D935" s="257" t="n">
        <v>313</v>
      </c>
    </row>
    <row r="936" customFormat="false" ht="12.6" hidden="false" customHeight="false" outlineLevel="0" collapsed="false">
      <c r="A936" s="255" t="n">
        <f aca="false">B936*1</f>
        <v>9788859265481</v>
      </c>
      <c r="B936" s="256" t="n">
        <v>9788859265481</v>
      </c>
      <c r="C936" s="257" t="s">
        <v>2402</v>
      </c>
      <c r="D936" s="257" t="n">
        <v>1118</v>
      </c>
    </row>
    <row r="937" customFormat="false" ht="12.6" hidden="false" customHeight="false" outlineLevel="0" collapsed="false">
      <c r="A937" s="255" t="n">
        <f aca="false">B937*1</f>
        <v>9788859265191</v>
      </c>
      <c r="B937" s="256" t="n">
        <v>9788859265191</v>
      </c>
      <c r="C937" s="257" t="s">
        <v>2403</v>
      </c>
      <c r="D937" s="257" t="n">
        <v>1901</v>
      </c>
    </row>
    <row r="938" customFormat="false" ht="12.6" hidden="false" customHeight="false" outlineLevel="0" collapsed="false">
      <c r="A938" s="255" t="n">
        <f aca="false">B938*1</f>
        <v>9788860401748</v>
      </c>
      <c r="B938" s="256" t="n">
        <v>9788860401748</v>
      </c>
      <c r="C938" s="257" t="s">
        <v>2404</v>
      </c>
      <c r="D938" s="257" t="n">
        <v>34</v>
      </c>
    </row>
    <row r="939" customFormat="false" ht="12.6" hidden="false" customHeight="false" outlineLevel="0" collapsed="false">
      <c r="A939" s="255" t="n">
        <f aca="false">B939*1</f>
        <v>9788870631265</v>
      </c>
      <c r="B939" s="256" t="n">
        <v>9788870631265</v>
      </c>
      <c r="C939" s="257" t="s">
        <v>2405</v>
      </c>
      <c r="D939" s="257" t="n">
        <v>10</v>
      </c>
    </row>
    <row r="940" customFormat="false" ht="12.6" hidden="false" customHeight="false" outlineLevel="0" collapsed="false">
      <c r="A940" s="255" t="n">
        <f aca="false">B940*1</f>
        <v>9788870631616</v>
      </c>
      <c r="B940" s="256" t="n">
        <v>9788870631616</v>
      </c>
      <c r="C940" s="257" t="s">
        <v>2406</v>
      </c>
      <c r="D940" s="257" t="n">
        <v>10</v>
      </c>
    </row>
    <row r="941" customFormat="false" ht="12.6" hidden="false" customHeight="false" outlineLevel="0" collapsed="false">
      <c r="A941" s="255" t="n">
        <f aca="false">B941*1</f>
        <v>9788870631821</v>
      </c>
      <c r="B941" s="256" t="n">
        <v>9788870631821</v>
      </c>
      <c r="C941" s="257" t="s">
        <v>2407</v>
      </c>
      <c r="D941" s="257" t="n">
        <v>11</v>
      </c>
    </row>
    <row r="942" customFormat="false" ht="12.6" hidden="false" customHeight="false" outlineLevel="0" collapsed="false">
      <c r="A942" s="255" t="n">
        <f aca="false">B942*1</f>
        <v>9788870632194</v>
      </c>
      <c r="B942" s="256" t="n">
        <v>9788870632194</v>
      </c>
      <c r="C942" s="257" t="s">
        <v>2408</v>
      </c>
      <c r="D942" s="257" t="n">
        <v>11</v>
      </c>
    </row>
    <row r="943" customFormat="false" ht="12.6" hidden="false" customHeight="false" outlineLevel="0" collapsed="false">
      <c r="A943" s="255" t="n">
        <f aca="false">B943*1</f>
        <v>9788870632668</v>
      </c>
      <c r="B943" s="256" t="n">
        <v>9788870632668</v>
      </c>
      <c r="C943" s="257" t="s">
        <v>2409</v>
      </c>
      <c r="D943" s="257" t="n">
        <v>11</v>
      </c>
    </row>
    <row r="944" customFormat="false" ht="12.6" hidden="false" customHeight="false" outlineLevel="0" collapsed="false">
      <c r="A944" s="255" t="n">
        <f aca="false">B944*1</f>
        <v>9788870632781</v>
      </c>
      <c r="B944" s="256" t="n">
        <v>9788870632781</v>
      </c>
      <c r="C944" s="257" t="s">
        <v>2410</v>
      </c>
      <c r="D944" s="257" t="n">
        <v>12</v>
      </c>
    </row>
    <row r="945" customFormat="false" ht="12.6" hidden="false" customHeight="false" outlineLevel="0" collapsed="false">
      <c r="A945" s="255" t="n">
        <f aca="false">B945*1</f>
        <v>9788870633184</v>
      </c>
      <c r="B945" s="256" t="n">
        <v>9788870633184</v>
      </c>
      <c r="C945" s="257" t="s">
        <v>2411</v>
      </c>
      <c r="D945" s="257" t="n">
        <v>14</v>
      </c>
    </row>
    <row r="946" customFormat="false" ht="12.6" hidden="false" customHeight="false" outlineLevel="0" collapsed="false">
      <c r="A946" s="255" t="n">
        <f aca="false">B946*1</f>
        <v>9788870633757</v>
      </c>
      <c r="B946" s="256" t="n">
        <v>9788870633757</v>
      </c>
      <c r="C946" s="257" t="s">
        <v>2412</v>
      </c>
      <c r="D946" s="257" t="n">
        <v>12</v>
      </c>
    </row>
    <row r="947" customFormat="false" ht="12.6" hidden="false" customHeight="false" outlineLevel="0" collapsed="false">
      <c r="A947" s="255" t="n">
        <f aca="false">B947*1</f>
        <v>9788870634310</v>
      </c>
      <c r="B947" s="256" t="n">
        <v>9788870634310</v>
      </c>
      <c r="C947" s="257" t="s">
        <v>2413</v>
      </c>
      <c r="D947" s="257" t="n">
        <v>13</v>
      </c>
    </row>
    <row r="948" customFormat="false" ht="12.6" hidden="false" customHeight="false" outlineLevel="0" collapsed="false">
      <c r="A948" s="255" t="n">
        <f aca="false">B948*1</f>
        <v>9788870634969</v>
      </c>
      <c r="B948" s="256" t="n">
        <v>9788870634969</v>
      </c>
      <c r="C948" s="257" t="s">
        <v>2414</v>
      </c>
      <c r="D948" s="257" t="n">
        <v>12</v>
      </c>
    </row>
    <row r="949" customFormat="false" ht="12.6" hidden="false" customHeight="false" outlineLevel="0" collapsed="false">
      <c r="A949" s="255" t="n">
        <f aca="false">B949*1</f>
        <v>9788870635768</v>
      </c>
      <c r="B949" s="256" t="n">
        <v>9788870635768</v>
      </c>
      <c r="C949" s="257" t="s">
        <v>2415</v>
      </c>
      <c r="D949" s="257" t="n">
        <v>14</v>
      </c>
    </row>
    <row r="950" customFormat="false" ht="12.6" hidden="false" customHeight="false" outlineLevel="0" collapsed="false">
      <c r="A950" s="255" t="n">
        <f aca="false">B950*1</f>
        <v>9788870636444</v>
      </c>
      <c r="B950" s="256" t="n">
        <v>9788870636444</v>
      </c>
      <c r="C950" s="257" t="s">
        <v>2416</v>
      </c>
      <c r="D950" s="257" t="n">
        <v>11</v>
      </c>
    </row>
    <row r="951" customFormat="false" ht="12.6" hidden="false" customHeight="false" outlineLevel="0" collapsed="false">
      <c r="A951" s="255" t="n">
        <f aca="false">B951*1</f>
        <v>9788870637014</v>
      </c>
      <c r="B951" s="256" t="n">
        <v>9788870637014</v>
      </c>
      <c r="C951" s="257" t="s">
        <v>2417</v>
      </c>
      <c r="D951" s="257" t="n">
        <v>11</v>
      </c>
    </row>
    <row r="952" customFormat="false" ht="12.6" hidden="false" customHeight="false" outlineLevel="0" collapsed="false">
      <c r="A952" s="255" t="n">
        <f aca="false">B952*1</f>
        <v>9788870637762</v>
      </c>
      <c r="B952" s="256" t="n">
        <v>9788870637762</v>
      </c>
      <c r="C952" s="257" t="s">
        <v>2418</v>
      </c>
      <c r="D952" s="257" t="n">
        <v>13</v>
      </c>
    </row>
    <row r="953" customFormat="false" ht="12.6" hidden="false" customHeight="false" outlineLevel="0" collapsed="false">
      <c r="A953" s="255" t="n">
        <f aca="false">B953*1</f>
        <v>9788870638646</v>
      </c>
      <c r="B953" s="256" t="n">
        <v>9788870638646</v>
      </c>
      <c r="C953" s="257" t="s">
        <v>2419</v>
      </c>
      <c r="D953" s="257" t="n">
        <v>11</v>
      </c>
    </row>
    <row r="954" customFormat="false" ht="12.6" hidden="false" customHeight="false" outlineLevel="0" collapsed="false">
      <c r="A954" s="255" t="n">
        <f aca="false">B954*1</f>
        <v>9788860400277</v>
      </c>
      <c r="B954" s="256" t="n">
        <v>9788860400277</v>
      </c>
      <c r="C954" s="257" t="s">
        <v>2420</v>
      </c>
      <c r="D954" s="257" t="n">
        <v>12</v>
      </c>
    </row>
    <row r="955" customFormat="false" ht="12.6" hidden="false" customHeight="false" outlineLevel="0" collapsed="false">
      <c r="A955" s="255" t="n">
        <f aca="false">B955*1</f>
        <v>9788860401823</v>
      </c>
      <c r="B955" s="256" t="n">
        <v>9788860401823</v>
      </c>
      <c r="C955" s="257" t="s">
        <v>2421</v>
      </c>
      <c r="D955" s="257" t="n">
        <v>10</v>
      </c>
    </row>
    <row r="956" customFormat="false" ht="12.6" hidden="false" customHeight="false" outlineLevel="0" collapsed="false">
      <c r="A956" s="255" t="n">
        <f aca="false">B956*1</f>
        <v>9788860403674</v>
      </c>
      <c r="B956" s="256" t="n">
        <v>9788860403674</v>
      </c>
      <c r="C956" s="257" t="s">
        <v>2422</v>
      </c>
      <c r="D956" s="257" t="n">
        <v>10</v>
      </c>
    </row>
    <row r="957" customFormat="false" ht="12.6" hidden="false" customHeight="false" outlineLevel="0" collapsed="false">
      <c r="A957" s="255" t="n">
        <f aca="false">B957*1</f>
        <v>9788860404978</v>
      </c>
      <c r="B957" s="256" t="n">
        <v>9788860404978</v>
      </c>
      <c r="C957" s="257" t="s">
        <v>2423</v>
      </c>
      <c r="D957" s="257" t="n">
        <v>13</v>
      </c>
    </row>
    <row r="958" customFormat="false" ht="12.6" hidden="false" customHeight="false" outlineLevel="0" collapsed="false">
      <c r="A958" s="255" t="n">
        <f aca="false">B958*1</f>
        <v>9788860406545</v>
      </c>
      <c r="B958" s="256" t="n">
        <v>9788860406545</v>
      </c>
      <c r="C958" s="257" t="s">
        <v>2424</v>
      </c>
      <c r="D958" s="257" t="n">
        <v>50</v>
      </c>
    </row>
    <row r="959" customFormat="false" ht="12.6" hidden="false" customHeight="false" outlineLevel="0" collapsed="false">
      <c r="A959" s="255" t="n">
        <f aca="false">B959*1</f>
        <v>9788860407955</v>
      </c>
      <c r="B959" s="256" t="n">
        <v>9788860407955</v>
      </c>
      <c r="C959" s="257" t="s">
        <v>2425</v>
      </c>
      <c r="D959" s="257" t="n">
        <v>50</v>
      </c>
    </row>
    <row r="960" customFormat="false" ht="12.6" hidden="false" customHeight="false" outlineLevel="0" collapsed="false">
      <c r="A960" s="255" t="n">
        <f aca="false">B960*1</f>
        <v>9788866391241</v>
      </c>
      <c r="B960" s="256" t="n">
        <v>9788866391241</v>
      </c>
      <c r="C960" s="257" t="s">
        <v>2426</v>
      </c>
      <c r="D960" s="257" t="n">
        <v>50</v>
      </c>
    </row>
    <row r="961" customFormat="false" ht="12.6" hidden="false" customHeight="false" outlineLevel="0" collapsed="false">
      <c r="A961" s="255" t="n">
        <f aca="false">B961*1</f>
        <v>9788859257042</v>
      </c>
      <c r="B961" s="256" t="n">
        <v>9788859257042</v>
      </c>
      <c r="C961" s="257" t="s">
        <v>2427</v>
      </c>
      <c r="D961" s="257" t="n">
        <v>699</v>
      </c>
    </row>
    <row r="962" customFormat="false" ht="12.6" hidden="false" customHeight="false" outlineLevel="0" collapsed="false">
      <c r="A962" s="255" t="n">
        <f aca="false">B962*1</f>
        <v>9788859256199</v>
      </c>
      <c r="B962" s="256" t="n">
        <v>9788859256199</v>
      </c>
      <c r="C962" s="257" t="s">
        <v>2428</v>
      </c>
      <c r="D962" s="257" t="n">
        <v>814</v>
      </c>
    </row>
    <row r="963" customFormat="false" ht="12.6" hidden="false" customHeight="false" outlineLevel="0" collapsed="false">
      <c r="A963" s="255" t="n">
        <f aca="false">B963*1</f>
        <v>9788860403438</v>
      </c>
      <c r="B963" s="256" t="n">
        <v>9788860403438</v>
      </c>
      <c r="C963" s="257" t="s">
        <v>2429</v>
      </c>
      <c r="D963" s="257" t="n">
        <v>158</v>
      </c>
    </row>
    <row r="964" customFormat="false" ht="12.6" hidden="false" customHeight="false" outlineLevel="0" collapsed="false">
      <c r="A964" s="255" t="n">
        <f aca="false">B964*1</f>
        <v>9788860402202</v>
      </c>
      <c r="B964" s="256" t="n">
        <v>9788860402202</v>
      </c>
      <c r="C964" s="257" t="s">
        <v>2430</v>
      </c>
      <c r="D964" s="257" t="n">
        <v>115</v>
      </c>
    </row>
    <row r="965" customFormat="false" ht="12.6" hidden="false" customHeight="false" outlineLevel="0" collapsed="false">
      <c r="A965" s="255" t="n">
        <f aca="false">B965*1</f>
        <v>9788860402196</v>
      </c>
      <c r="B965" s="256" t="n">
        <v>9788860402196</v>
      </c>
      <c r="C965" s="257" t="s">
        <v>2431</v>
      </c>
      <c r="D965" s="257" t="n">
        <v>81</v>
      </c>
    </row>
    <row r="966" customFormat="false" ht="12.6" hidden="false" customHeight="false" outlineLevel="0" collapsed="false">
      <c r="A966" s="255" t="n">
        <f aca="false">B966*1</f>
        <v>9788860403223</v>
      </c>
      <c r="B966" s="256" t="n">
        <v>9788860403223</v>
      </c>
      <c r="C966" s="257" t="s">
        <v>2432</v>
      </c>
      <c r="D966" s="257" t="n">
        <v>153</v>
      </c>
    </row>
    <row r="967" customFormat="false" ht="12.6" hidden="false" customHeight="false" outlineLevel="0" collapsed="false">
      <c r="A967" s="255" t="n">
        <f aca="false">B967*1</f>
        <v>9788860403308</v>
      </c>
      <c r="B967" s="256" t="n">
        <v>9788860403308</v>
      </c>
      <c r="C967" s="257" t="s">
        <v>2433</v>
      </c>
      <c r="D967" s="257" t="n">
        <v>1</v>
      </c>
    </row>
    <row r="968" customFormat="false" ht="12.6" hidden="false" customHeight="false" outlineLevel="0" collapsed="false">
      <c r="A968" s="255" t="n">
        <f aca="false">B968*1</f>
        <v>9788860402165</v>
      </c>
      <c r="B968" s="256" t="n">
        <v>9788860402165</v>
      </c>
      <c r="C968" s="257" t="s">
        <v>2434</v>
      </c>
      <c r="D968" s="257" t="n">
        <v>56</v>
      </c>
    </row>
    <row r="969" customFormat="false" ht="12.6" hidden="false" customHeight="false" outlineLevel="0" collapsed="false">
      <c r="A969" s="255" t="n">
        <f aca="false">B969*1</f>
        <v>9788860403315</v>
      </c>
      <c r="B969" s="256" t="n">
        <v>9788860403315</v>
      </c>
      <c r="C969" s="257" t="s">
        <v>2435</v>
      </c>
      <c r="D969" s="257" t="n">
        <v>151</v>
      </c>
    </row>
    <row r="970" customFormat="false" ht="12.6" hidden="false" customHeight="false" outlineLevel="0" collapsed="false">
      <c r="A970" s="255" t="n">
        <f aca="false">B970*1</f>
        <v>9788860402172</v>
      </c>
      <c r="B970" s="256" t="n">
        <v>9788860402172</v>
      </c>
      <c r="C970" s="257" t="s">
        <v>2436</v>
      </c>
      <c r="D970" s="257" t="n">
        <v>257</v>
      </c>
    </row>
    <row r="971" customFormat="false" ht="12.6" hidden="false" customHeight="false" outlineLevel="0" collapsed="false">
      <c r="A971" s="255" t="n">
        <f aca="false">B971*1</f>
        <v>9788860402189</v>
      </c>
      <c r="B971" s="256" t="n">
        <v>9788860402189</v>
      </c>
      <c r="C971" s="257" t="s">
        <v>2437</v>
      </c>
      <c r="D971" s="257" t="n">
        <v>222</v>
      </c>
    </row>
    <row r="972" customFormat="false" ht="12.6" hidden="false" customHeight="false" outlineLevel="0" collapsed="false">
      <c r="A972" s="255" t="n">
        <f aca="false">B972*1</f>
        <v>9788859248040</v>
      </c>
      <c r="B972" s="256" t="n">
        <v>9788859248040</v>
      </c>
      <c r="C972" s="257" t="s">
        <v>2438</v>
      </c>
      <c r="D972" s="257" t="n">
        <v>286</v>
      </c>
    </row>
    <row r="973" customFormat="false" ht="12.6" hidden="false" customHeight="false" outlineLevel="0" collapsed="false">
      <c r="A973" s="255" t="n">
        <f aca="false">B973*1</f>
        <v>9788870630916</v>
      </c>
      <c r="B973" s="256" t="n">
        <v>9788870630916</v>
      </c>
      <c r="C973" s="257" t="s">
        <v>2439</v>
      </c>
      <c r="D973" s="257" t="n">
        <v>141</v>
      </c>
    </row>
    <row r="974" customFormat="false" ht="12.6" hidden="false" customHeight="false" outlineLevel="0" collapsed="false">
      <c r="A974" s="255" t="n">
        <f aca="false">B974*1</f>
        <v>9788859278740</v>
      </c>
      <c r="B974" s="256" t="n">
        <v>9788859278740</v>
      </c>
      <c r="C974" s="257" t="s">
        <v>2440</v>
      </c>
      <c r="D974" s="257" t="n">
        <v>964</v>
      </c>
    </row>
    <row r="975" customFormat="false" ht="12.6" hidden="false" customHeight="false" outlineLevel="0" collapsed="false">
      <c r="A975" s="255" t="n">
        <f aca="false">B975*1</f>
        <v>9788870634679</v>
      </c>
      <c r="B975" s="256" t="n">
        <v>9788870634679</v>
      </c>
      <c r="C975" s="257" t="s">
        <v>2441</v>
      </c>
      <c r="D975" s="257" t="n">
        <v>101</v>
      </c>
    </row>
    <row r="976" customFormat="false" ht="12.6" hidden="false" customHeight="false" outlineLevel="0" collapsed="false">
      <c r="A976" s="255" t="n">
        <f aca="false">B976*1</f>
        <v>9788870630176</v>
      </c>
      <c r="B976" s="256" t="n">
        <v>9788870630176</v>
      </c>
      <c r="C976" s="257" t="s">
        <v>2442</v>
      </c>
      <c r="D976" s="257" t="n">
        <v>88</v>
      </c>
    </row>
    <row r="977" customFormat="false" ht="12.6" hidden="false" customHeight="false" outlineLevel="0" collapsed="false">
      <c r="A977" s="255" t="n">
        <f aca="false">B977*1</f>
        <v>9788859256687</v>
      </c>
      <c r="B977" s="256" t="n">
        <v>9788859256687</v>
      </c>
      <c r="C977" s="257" t="s">
        <v>2443</v>
      </c>
      <c r="D977" s="257" t="n">
        <v>1485</v>
      </c>
    </row>
    <row r="978" customFormat="false" ht="12.6" hidden="false" customHeight="false" outlineLevel="0" collapsed="false">
      <c r="A978" s="255" t="n">
        <f aca="false">B978*1</f>
        <v>9788859257233</v>
      </c>
      <c r="B978" s="256" t="n">
        <v>9788859257233</v>
      </c>
      <c r="C978" s="257" t="s">
        <v>2444</v>
      </c>
      <c r="D978" s="257" t="n">
        <v>1768</v>
      </c>
    </row>
    <row r="979" customFormat="false" ht="12.6" hidden="false" customHeight="false" outlineLevel="0" collapsed="false">
      <c r="A979" s="255" t="n">
        <f aca="false">B979*1</f>
        <v>9788859231837</v>
      </c>
      <c r="B979" s="256" t="n">
        <v>9788859231837</v>
      </c>
      <c r="C979" s="257" t="s">
        <v>2445</v>
      </c>
      <c r="D979" s="257" t="n">
        <v>0</v>
      </c>
    </row>
    <row r="980" customFormat="false" ht="12.6" hidden="false" customHeight="false" outlineLevel="0" collapsed="false">
      <c r="A980" s="255" t="n">
        <f aca="false">B980*1</f>
        <v>9788859279976</v>
      </c>
      <c r="B980" s="256" t="n">
        <v>9788859279976</v>
      </c>
      <c r="C980" s="257" t="s">
        <v>2446</v>
      </c>
      <c r="D980" s="257" t="n">
        <v>1077</v>
      </c>
    </row>
    <row r="981" customFormat="false" ht="12.6" hidden="false" customHeight="false" outlineLevel="0" collapsed="false">
      <c r="A981" s="255" t="n">
        <f aca="false">B981*1</f>
        <v>9788859226208</v>
      </c>
      <c r="B981" s="256" t="n">
        <v>9788859226208</v>
      </c>
      <c r="C981" s="257" t="s">
        <v>2447</v>
      </c>
      <c r="D981" s="257" t="n">
        <v>506</v>
      </c>
    </row>
    <row r="982" customFormat="false" ht="12.6" hidden="false" customHeight="false" outlineLevel="0" collapsed="false">
      <c r="A982" s="255" t="n">
        <f aca="false">B982*1</f>
        <v>9788870631333</v>
      </c>
      <c r="B982" s="256" t="n">
        <v>9788870631333</v>
      </c>
      <c r="C982" s="257" t="s">
        <v>2448</v>
      </c>
      <c r="D982" s="257" t="n">
        <v>33</v>
      </c>
    </row>
    <row r="983" customFormat="false" ht="12.6" hidden="false" customHeight="false" outlineLevel="0" collapsed="false">
      <c r="A983" s="255" t="n">
        <f aca="false">B983*1</f>
        <v>9788870636451</v>
      </c>
      <c r="B983" s="256" t="n">
        <v>9788870636451</v>
      </c>
      <c r="C983" s="257" t="s">
        <v>2449</v>
      </c>
      <c r="D983" s="257" t="n">
        <v>37</v>
      </c>
    </row>
    <row r="984" customFormat="false" ht="12.6" hidden="false" customHeight="false" outlineLevel="0" collapsed="false">
      <c r="A984" s="255" t="n">
        <f aca="false">B984*1</f>
        <v>9788859264972</v>
      </c>
      <c r="B984" s="256" t="n">
        <v>9788859264972</v>
      </c>
      <c r="C984" s="257" t="s">
        <v>2450</v>
      </c>
      <c r="D984" s="257" t="n">
        <v>826</v>
      </c>
    </row>
    <row r="985" customFormat="false" ht="12.6" hidden="false" customHeight="false" outlineLevel="0" collapsed="false">
      <c r="A985" s="255" t="n">
        <f aca="false">B985*1</f>
        <v>9788859258544</v>
      </c>
      <c r="B985" s="256" t="n">
        <v>9788859258544</v>
      </c>
      <c r="C985" s="257" t="s">
        <v>2451</v>
      </c>
      <c r="D985" s="257" t="n">
        <v>1219</v>
      </c>
    </row>
    <row r="986" customFormat="false" ht="12.6" hidden="false" customHeight="false" outlineLevel="0" collapsed="false">
      <c r="A986" s="255" t="n">
        <f aca="false">B986*1</f>
        <v>9788859247142</v>
      </c>
      <c r="B986" s="256" t="n">
        <v>9788859247142</v>
      </c>
      <c r="C986" s="257" t="s">
        <v>2452</v>
      </c>
      <c r="D986" s="257" t="n">
        <v>24</v>
      </c>
    </row>
    <row r="987" customFormat="false" ht="12.6" hidden="false" customHeight="false" outlineLevel="0" collapsed="false">
      <c r="A987" s="255" t="n">
        <f aca="false">B987*1</f>
        <v>9788860407535</v>
      </c>
      <c r="B987" s="256" t="n">
        <v>9788860407535</v>
      </c>
      <c r="C987" s="257" t="s">
        <v>2453</v>
      </c>
      <c r="D987" s="257" t="n">
        <v>207</v>
      </c>
    </row>
    <row r="988" customFormat="false" ht="12.6" hidden="false" customHeight="false" outlineLevel="0" collapsed="false">
      <c r="A988" s="255" t="n">
        <f aca="false">B988*1</f>
        <v>9788859265924</v>
      </c>
      <c r="B988" s="256" t="n">
        <v>9788859265924</v>
      </c>
      <c r="C988" s="257" t="s">
        <v>2454</v>
      </c>
      <c r="D988" s="257" t="n">
        <v>430</v>
      </c>
    </row>
    <row r="989" customFormat="false" ht="12.6" hidden="false" customHeight="false" outlineLevel="0" collapsed="false">
      <c r="A989" s="255" t="n">
        <f aca="false">B989*1</f>
        <v>9788860404374</v>
      </c>
      <c r="B989" s="256" t="n">
        <v>9788860404374</v>
      </c>
      <c r="C989" s="257" t="s">
        <v>2455</v>
      </c>
      <c r="D989" s="257" t="n">
        <v>272</v>
      </c>
    </row>
    <row r="990" customFormat="false" ht="12.6" hidden="false" customHeight="false" outlineLevel="0" collapsed="false">
      <c r="A990" s="255" t="n">
        <f aca="false">B990*1</f>
        <v>9788859256984</v>
      </c>
      <c r="B990" s="256" t="n">
        <v>9788859256984</v>
      </c>
      <c r="C990" s="257" t="s">
        <v>2456</v>
      </c>
      <c r="D990" s="257" t="n">
        <v>1151</v>
      </c>
    </row>
    <row r="991" customFormat="false" ht="12.6" hidden="false" customHeight="false" outlineLevel="0" collapsed="false">
      <c r="A991" s="255" t="n">
        <f aca="false">B991*1</f>
        <v>9788870630442</v>
      </c>
      <c r="B991" s="256" t="n">
        <v>9788870630442</v>
      </c>
      <c r="C991" s="257" t="s">
        <v>2457</v>
      </c>
      <c r="D991" s="257" t="n">
        <v>101</v>
      </c>
    </row>
    <row r="992" customFormat="false" ht="12.6" hidden="false" customHeight="false" outlineLevel="0" collapsed="false">
      <c r="A992" s="255" t="n">
        <f aca="false">B992*1</f>
        <v>9788860409218</v>
      </c>
      <c r="B992" s="256" t="n">
        <v>9788860409218</v>
      </c>
      <c r="C992" s="257" t="s">
        <v>2458</v>
      </c>
      <c r="D992" s="257" t="n">
        <v>124</v>
      </c>
    </row>
    <row r="993" customFormat="false" ht="12.6" hidden="false" customHeight="false" outlineLevel="0" collapsed="false">
      <c r="A993" s="255" t="n">
        <f aca="false">B993*1</f>
        <v>9788860403926</v>
      </c>
      <c r="B993" s="256" t="n">
        <v>9788860403926</v>
      </c>
      <c r="C993" s="257" t="s">
        <v>2459</v>
      </c>
      <c r="D993" s="257" t="n">
        <v>312</v>
      </c>
    </row>
    <row r="994" customFormat="false" ht="12.6" hidden="false" customHeight="false" outlineLevel="0" collapsed="false">
      <c r="A994" s="255" t="n">
        <f aca="false">B994*1</f>
        <v>9788859206095</v>
      </c>
      <c r="B994" s="256" t="n">
        <v>9788859206095</v>
      </c>
      <c r="C994" s="257" t="s">
        <v>2460</v>
      </c>
      <c r="D994" s="257" t="n">
        <v>402</v>
      </c>
    </row>
    <row r="995" customFormat="false" ht="12.6" hidden="false" customHeight="false" outlineLevel="0" collapsed="false">
      <c r="A995" s="255" t="n">
        <f aca="false">B995*1</f>
        <v>9788860402394</v>
      </c>
      <c r="B995" s="256" t="n">
        <v>9788860402394</v>
      </c>
      <c r="C995" s="257" t="s">
        <v>2461</v>
      </c>
      <c r="D995" s="257" t="n">
        <v>264</v>
      </c>
    </row>
    <row r="996" customFormat="false" ht="12.6" hidden="false" customHeight="false" outlineLevel="0" collapsed="false">
      <c r="A996" s="255" t="n">
        <f aca="false">B996*1</f>
        <v>9788859278849</v>
      </c>
      <c r="B996" s="256" t="n">
        <v>9788859278849</v>
      </c>
      <c r="C996" s="257" t="s">
        <v>2462</v>
      </c>
      <c r="D996" s="257" t="n">
        <v>1175</v>
      </c>
    </row>
    <row r="997" customFormat="false" ht="12.6" hidden="false" customHeight="false" outlineLevel="0" collapsed="false">
      <c r="A997" s="255" t="n">
        <f aca="false">B997*1</f>
        <v>9781786573407</v>
      </c>
      <c r="B997" s="256" t="n">
        <v>9781786573407</v>
      </c>
      <c r="C997" s="257" t="s">
        <v>2463</v>
      </c>
      <c r="D997" s="257" t="n">
        <v>43</v>
      </c>
    </row>
    <row r="998" customFormat="false" ht="12.6" hidden="false" customHeight="false" outlineLevel="0" collapsed="false">
      <c r="A998" s="255" t="n">
        <f aca="false">B998*1</f>
        <v>9781786572790</v>
      </c>
      <c r="B998" s="256" t="n">
        <v>9781786572790</v>
      </c>
      <c r="C998" s="257" t="s">
        <v>2464</v>
      </c>
      <c r="D998" s="257" t="n">
        <v>1793</v>
      </c>
    </row>
    <row r="999" customFormat="false" ht="12.6" hidden="false" customHeight="false" outlineLevel="0" collapsed="false">
      <c r="A999" s="255" t="n">
        <f aca="false">B999*1</f>
        <v>9781787014121</v>
      </c>
      <c r="B999" s="256" t="n">
        <v>9781787014121</v>
      </c>
      <c r="C999" s="257" t="s">
        <v>2465</v>
      </c>
      <c r="D999" s="257" t="n">
        <v>300</v>
      </c>
    </row>
    <row r="1000" customFormat="false" ht="12.6" hidden="false" customHeight="false" outlineLevel="0" collapsed="false">
      <c r="A1000" s="255" t="n">
        <f aca="false">B1000*1</f>
        <v>9781786572523</v>
      </c>
      <c r="B1000" s="256" t="n">
        <v>9781786572523</v>
      </c>
      <c r="C1000" s="257" t="s">
        <v>2466</v>
      </c>
      <c r="D1000" s="257" t="n">
        <v>366</v>
      </c>
    </row>
    <row r="1001" customFormat="false" ht="12.6" hidden="false" customHeight="false" outlineLevel="0" collapsed="false">
      <c r="A1001" s="255" t="n">
        <f aca="false">B1001*1</f>
        <v>9788860404213</v>
      </c>
      <c r="B1001" s="256" t="n">
        <v>9788860404213</v>
      </c>
      <c r="C1001" s="257" t="s">
        <v>2467</v>
      </c>
      <c r="D1001" s="257" t="n">
        <v>177</v>
      </c>
    </row>
    <row r="1002" customFormat="false" ht="12.6" hidden="false" customHeight="false" outlineLevel="0" collapsed="false">
      <c r="A1002" s="255" t="n">
        <f aca="false">B1002*1</f>
        <v>9788859226253</v>
      </c>
      <c r="B1002" s="256" t="n">
        <v>9788859226253</v>
      </c>
      <c r="C1002" s="257" t="s">
        <v>2468</v>
      </c>
      <c r="D1002" s="257" t="n">
        <v>695</v>
      </c>
    </row>
    <row r="1003" customFormat="false" ht="12.6" hidden="false" customHeight="false" outlineLevel="0" collapsed="false">
      <c r="A1003" s="255" t="n">
        <f aca="false">B1003*1</f>
        <v>9788859257400</v>
      </c>
      <c r="B1003" s="256" t="n">
        <v>9788859257400</v>
      </c>
      <c r="C1003" s="257" t="s">
        <v>2469</v>
      </c>
      <c r="D1003" s="257" t="n">
        <v>249</v>
      </c>
    </row>
    <row r="1004" customFormat="false" ht="12.6" hidden="false" customHeight="false" outlineLevel="0" collapsed="false">
      <c r="A1004" s="255" t="n">
        <f aca="false">B1004*1</f>
        <v>9788870632477</v>
      </c>
      <c r="B1004" s="256" t="n">
        <v>9788870632477</v>
      </c>
      <c r="C1004" s="257" t="s">
        <v>2470</v>
      </c>
      <c r="D1004" s="257" t="n">
        <v>89</v>
      </c>
    </row>
    <row r="1005" customFormat="false" ht="12.6" hidden="false" customHeight="false" outlineLevel="0" collapsed="false">
      <c r="A1005" s="255" t="n">
        <f aca="false">B1005*1</f>
        <v>9788859280033</v>
      </c>
      <c r="B1005" s="256" t="n">
        <v>9788859280033</v>
      </c>
      <c r="C1005" s="257" t="s">
        <v>2471</v>
      </c>
      <c r="D1005" s="257" t="n">
        <v>2972</v>
      </c>
    </row>
    <row r="1006" customFormat="false" ht="12.6" hidden="false" customHeight="false" outlineLevel="0" collapsed="false">
      <c r="A1006" s="255" t="n">
        <f aca="false">B1006*1</f>
        <v>9788860404992</v>
      </c>
      <c r="B1006" s="256" t="n">
        <v>9788860404992</v>
      </c>
      <c r="C1006" s="257" t="s">
        <v>2472</v>
      </c>
      <c r="D1006" s="257" t="n">
        <v>82</v>
      </c>
    </row>
    <row r="1007" customFormat="false" ht="12.6" hidden="false" customHeight="false" outlineLevel="0" collapsed="false">
      <c r="A1007" s="255" t="n">
        <f aca="false">B1007*1</f>
        <v>9788859231806</v>
      </c>
      <c r="B1007" s="256" t="n">
        <v>9788859231806</v>
      </c>
      <c r="C1007" s="257" t="s">
        <v>2473</v>
      </c>
      <c r="D1007" s="257" t="n">
        <v>289</v>
      </c>
    </row>
    <row r="1008" customFormat="false" ht="12.6" hidden="false" customHeight="false" outlineLevel="0" collapsed="false">
      <c r="A1008" s="255" t="n">
        <f aca="false">B1008*1</f>
        <v>9788859245827</v>
      </c>
      <c r="B1008" s="256" t="n">
        <v>9788859245827</v>
      </c>
      <c r="C1008" s="257" t="s">
        <v>2474</v>
      </c>
      <c r="D1008" s="257" t="n">
        <v>2512</v>
      </c>
    </row>
    <row r="1009" customFormat="false" ht="12.6" hidden="false" customHeight="false" outlineLevel="0" collapsed="false">
      <c r="A1009" s="255" t="n">
        <f aca="false">B1009*1</f>
        <v>9788859246749</v>
      </c>
      <c r="B1009" s="256" t="n">
        <v>9788859246749</v>
      </c>
      <c r="C1009" s="257" t="s">
        <v>2475</v>
      </c>
      <c r="D1009" s="257" t="n">
        <v>3415</v>
      </c>
    </row>
    <row r="1010" customFormat="false" ht="12.6" hidden="false" customHeight="false" outlineLevel="0" collapsed="false">
      <c r="A1010" s="255" t="n">
        <f aca="false">B1010*1</f>
        <v>9788860408136</v>
      </c>
      <c r="B1010" s="256" t="n">
        <v>9788860408136</v>
      </c>
      <c r="C1010" s="257" t="s">
        <v>2476</v>
      </c>
      <c r="D1010" s="257" t="n">
        <v>744</v>
      </c>
    </row>
    <row r="1011" customFormat="false" ht="12.6" hidden="false" customHeight="false" outlineLevel="0" collapsed="false">
      <c r="A1011" s="255" t="n">
        <f aca="false">B1011*1</f>
        <v>9788859264880</v>
      </c>
      <c r="B1011" s="256" t="n">
        <v>9788859264880</v>
      </c>
      <c r="C1011" s="257" t="s">
        <v>2477</v>
      </c>
      <c r="D1011" s="257" t="n">
        <v>1056</v>
      </c>
    </row>
    <row r="1012" customFormat="false" ht="12.6" hidden="false" customHeight="false" outlineLevel="0" collapsed="false">
      <c r="A1012" s="255" t="n">
        <f aca="false">B1012*1</f>
        <v>9788866398493</v>
      </c>
      <c r="B1012" s="256" t="n">
        <v>9788866398493</v>
      </c>
      <c r="C1012" s="257" t="s">
        <v>2478</v>
      </c>
      <c r="D1012" s="257" t="n">
        <v>647</v>
      </c>
    </row>
    <row r="1013" customFormat="false" ht="12.6" hidden="false" customHeight="false" outlineLevel="0" collapsed="false">
      <c r="A1013" s="255" t="n">
        <f aca="false">B1013*1</f>
        <v>9788859247456</v>
      </c>
      <c r="B1013" s="256" t="n">
        <v>9788859247456</v>
      </c>
      <c r="C1013" s="257" t="s">
        <v>2479</v>
      </c>
      <c r="D1013" s="257" t="n">
        <v>1719</v>
      </c>
    </row>
    <row r="1014" customFormat="false" ht="12.6" hidden="false" customHeight="false" outlineLevel="0" collapsed="false">
      <c r="A1014" s="255" t="n">
        <f aca="false">B1014*1</f>
        <v>9788859246831</v>
      </c>
      <c r="B1014" s="256" t="n">
        <v>9788859246831</v>
      </c>
      <c r="C1014" s="257" t="s">
        <v>2480</v>
      </c>
      <c r="D1014" s="257" t="n">
        <v>604</v>
      </c>
    </row>
    <row r="1015" customFormat="false" ht="12.6" hidden="false" customHeight="false" outlineLevel="0" collapsed="false">
      <c r="A1015" s="255" t="n">
        <f aca="false">B1015*1</f>
        <v>9788859256762</v>
      </c>
      <c r="B1015" s="256" t="n">
        <v>9788859256762</v>
      </c>
      <c r="C1015" s="257" t="s">
        <v>2481</v>
      </c>
      <c r="D1015" s="257" t="n">
        <v>19</v>
      </c>
    </row>
    <row r="1016" customFormat="false" ht="12.6" hidden="false" customHeight="false" outlineLevel="0" collapsed="false">
      <c r="A1016" s="255" t="n">
        <f aca="false">B1016*1</f>
        <v>9788859256779</v>
      </c>
      <c r="B1016" s="256" t="n">
        <v>9788859256779</v>
      </c>
      <c r="C1016" s="257" t="s">
        <v>2482</v>
      </c>
      <c r="D1016" s="257" t="n">
        <v>1702</v>
      </c>
    </row>
    <row r="1017" customFormat="false" ht="12.6" hidden="false" customHeight="false" outlineLevel="0" collapsed="false">
      <c r="A1017" s="255" t="n">
        <f aca="false">B1017*1</f>
        <v>9788870631098</v>
      </c>
      <c r="B1017" s="256" t="n">
        <v>9788870631098</v>
      </c>
      <c r="C1017" s="257" t="s">
        <v>2483</v>
      </c>
      <c r="D1017" s="257" t="n">
        <v>340</v>
      </c>
    </row>
    <row r="1018" customFormat="false" ht="12.6" hidden="false" customHeight="false" outlineLevel="0" collapsed="false">
      <c r="A1018" s="255" t="n">
        <f aca="false">B1018*1</f>
        <v>9788859246312</v>
      </c>
      <c r="B1018" s="256" t="n">
        <v>9788859246312</v>
      </c>
      <c r="C1018" s="257" t="s">
        <v>2484</v>
      </c>
      <c r="D1018" s="257" t="n">
        <v>113</v>
      </c>
    </row>
    <row r="1019" customFormat="false" ht="12.6" hidden="false" customHeight="false" outlineLevel="0" collapsed="false">
      <c r="A1019" s="255" t="n">
        <f aca="false">B1019*1</f>
        <v>9788859240143</v>
      </c>
      <c r="B1019" s="256" t="n">
        <v>9788859240143</v>
      </c>
      <c r="C1019" s="257" t="s">
        <v>2485</v>
      </c>
      <c r="D1019" s="257" t="n">
        <v>152</v>
      </c>
    </row>
    <row r="1020" customFormat="false" ht="12.6" hidden="false" customHeight="false" outlineLevel="0" collapsed="false">
      <c r="A1020" s="255" t="n">
        <f aca="false">B1020*1</f>
        <v>9788859246282</v>
      </c>
      <c r="B1020" s="256" t="n">
        <v>9788859246282</v>
      </c>
      <c r="C1020" s="257" t="s">
        <v>2486</v>
      </c>
      <c r="D1020" s="257" t="n">
        <v>1091</v>
      </c>
    </row>
    <row r="1021" customFormat="false" ht="12.6" hidden="false" customHeight="false" outlineLevel="0" collapsed="false">
      <c r="A1021" s="255" t="n">
        <f aca="false">B1021*1</f>
        <v>9788860407276</v>
      </c>
      <c r="B1021" s="256" t="n">
        <v>9788860407276</v>
      </c>
      <c r="C1021" s="257" t="s">
        <v>2487</v>
      </c>
      <c r="D1021" s="257" t="n">
        <v>303</v>
      </c>
    </row>
    <row r="1022" customFormat="false" ht="12.6" hidden="false" customHeight="false" outlineLevel="0" collapsed="false">
      <c r="A1022" s="255" t="n">
        <f aca="false">B1022*1</f>
        <v>9788859208525</v>
      </c>
      <c r="B1022" s="256" t="n">
        <v>9788859208525</v>
      </c>
      <c r="C1022" s="257" t="s">
        <v>2488</v>
      </c>
      <c r="D1022" s="257" t="n">
        <v>898</v>
      </c>
    </row>
    <row r="1023" customFormat="false" ht="12.6" hidden="false" customHeight="false" outlineLevel="0" collapsed="false">
      <c r="A1023" s="255" t="n">
        <f aca="false">B1023*1</f>
        <v>9788870636956</v>
      </c>
      <c r="B1023" s="256" t="n">
        <v>9788870636956</v>
      </c>
      <c r="C1023" s="257" t="s">
        <v>2489</v>
      </c>
      <c r="D1023" s="257" t="n">
        <v>44</v>
      </c>
    </row>
    <row r="1024" customFormat="false" ht="12.6" hidden="false" customHeight="false" outlineLevel="0" collapsed="false">
      <c r="A1024" s="255" t="n">
        <f aca="false">B1024*1</f>
        <v>9788859226017</v>
      </c>
      <c r="B1024" s="256" t="n">
        <v>9788859226017</v>
      </c>
      <c r="C1024" s="257" t="s">
        <v>2490</v>
      </c>
      <c r="D1024" s="257" t="n">
        <v>0</v>
      </c>
    </row>
    <row r="1025" customFormat="false" ht="12.6" hidden="false" customHeight="false" outlineLevel="0" collapsed="false">
      <c r="A1025" s="255" t="n">
        <f aca="false">B1025*1</f>
        <v>9788859238348</v>
      </c>
      <c r="B1025" s="256" t="n">
        <v>9788859238348</v>
      </c>
      <c r="C1025" s="257" t="s">
        <v>2491</v>
      </c>
      <c r="D1025" s="257" t="n">
        <v>772</v>
      </c>
    </row>
    <row r="1026" customFormat="false" ht="12.6" hidden="false" customHeight="false" outlineLevel="0" collapsed="false">
      <c r="A1026" s="255" t="n">
        <f aca="false">B1026*1</f>
        <v>9788870638134</v>
      </c>
      <c r="B1026" s="256" t="n">
        <v>9788870638134</v>
      </c>
      <c r="C1026" s="257" t="s">
        <v>2492</v>
      </c>
      <c r="D1026" s="257" t="n">
        <v>66</v>
      </c>
    </row>
    <row r="1027" customFormat="false" ht="12.6" hidden="false" customHeight="false" outlineLevel="0" collapsed="false">
      <c r="A1027" s="255" t="n">
        <f aca="false">B1027*1</f>
        <v>9788870631302</v>
      </c>
      <c r="B1027" s="256" t="n">
        <v>9788870631302</v>
      </c>
      <c r="C1027" s="257" t="s">
        <v>2493</v>
      </c>
      <c r="D1027" s="257" t="n">
        <v>50</v>
      </c>
    </row>
    <row r="1028" customFormat="false" ht="12.6" hidden="false" customHeight="false" outlineLevel="0" collapsed="false">
      <c r="A1028" s="255" t="n">
        <f aca="false">B1028*1</f>
        <v>9788870633160</v>
      </c>
      <c r="B1028" s="256" t="n">
        <v>9788870633160</v>
      </c>
      <c r="C1028" s="257" t="s">
        <v>2494</v>
      </c>
      <c r="D1028" s="257" t="n">
        <v>144</v>
      </c>
    </row>
    <row r="1029" customFormat="false" ht="12.6" hidden="false" customHeight="false" outlineLevel="0" collapsed="false">
      <c r="A1029" s="255" t="n">
        <f aca="false">B1029*1</f>
        <v>9788870633252</v>
      </c>
      <c r="B1029" s="256" t="n">
        <v>9788870633252</v>
      </c>
      <c r="C1029" s="257" t="s">
        <v>2495</v>
      </c>
      <c r="D1029" s="257" t="n">
        <v>49</v>
      </c>
    </row>
    <row r="1030" customFormat="false" ht="12.6" hidden="false" customHeight="false" outlineLevel="0" collapsed="false">
      <c r="A1030" s="255" t="n">
        <f aca="false">B1030*1</f>
        <v>9788870632217</v>
      </c>
      <c r="B1030" s="256" t="n">
        <v>9788870632217</v>
      </c>
      <c r="C1030" s="257" t="s">
        <v>2496</v>
      </c>
      <c r="D1030" s="257" t="n">
        <v>93</v>
      </c>
    </row>
    <row r="1031" customFormat="false" ht="12.6" hidden="false" customHeight="false" outlineLevel="0" collapsed="false">
      <c r="A1031" s="255" t="n">
        <f aca="false">B1031*1</f>
        <v>9788859239970</v>
      </c>
      <c r="B1031" s="256" t="n">
        <v>9788859239970</v>
      </c>
      <c r="C1031" s="257" t="s">
        <v>2497</v>
      </c>
      <c r="D1031" s="257" t="n">
        <v>61</v>
      </c>
    </row>
    <row r="1032" customFormat="false" ht="12.6" hidden="false" customHeight="false" outlineLevel="0" collapsed="false">
      <c r="A1032" s="255" t="n">
        <f aca="false">B1032*1</f>
        <v>9788870631838</v>
      </c>
      <c r="B1032" s="256" t="n">
        <v>9788870631838</v>
      </c>
      <c r="C1032" s="257" t="s">
        <v>2498</v>
      </c>
      <c r="D1032" s="257" t="n">
        <v>12</v>
      </c>
    </row>
    <row r="1033" customFormat="false" ht="12.6" hidden="false" customHeight="false" outlineLevel="0" collapsed="false">
      <c r="A1033" s="255" t="n">
        <f aca="false">B1033*1</f>
        <v>9788859245780</v>
      </c>
      <c r="B1033" s="256" t="n">
        <v>9788859245780</v>
      </c>
      <c r="C1033" s="257" t="s">
        <v>2499</v>
      </c>
      <c r="D1033" s="257" t="n">
        <v>22</v>
      </c>
    </row>
    <row r="1034" customFormat="false" ht="12.6" hidden="false" customHeight="false" outlineLevel="0" collapsed="false">
      <c r="A1034" s="255" t="n">
        <f aca="false">B1034*1</f>
        <v>9788860400338</v>
      </c>
      <c r="B1034" s="256" t="n">
        <v>9788860400338</v>
      </c>
      <c r="C1034" s="257" t="s">
        <v>2500</v>
      </c>
      <c r="D1034" s="257" t="n">
        <v>31</v>
      </c>
    </row>
    <row r="1035" customFormat="false" ht="12.6" hidden="false" customHeight="false" outlineLevel="0" collapsed="false">
      <c r="A1035" s="255" t="n">
        <f aca="false">B1035*1</f>
        <v>9788859205678</v>
      </c>
      <c r="B1035" s="256" t="n">
        <v>9788859205678</v>
      </c>
      <c r="C1035" s="257" t="s">
        <v>2501</v>
      </c>
      <c r="D1035" s="257" t="n">
        <v>1192</v>
      </c>
    </row>
    <row r="1036" customFormat="false" ht="12.6" hidden="false" customHeight="false" outlineLevel="0" collapsed="false">
      <c r="A1036" s="255" t="n">
        <f aca="false">B1036*1</f>
        <v>9788859231738</v>
      </c>
      <c r="B1036" s="256" t="n">
        <v>9788859231738</v>
      </c>
      <c r="C1036" s="257" t="s">
        <v>2502</v>
      </c>
      <c r="D1036" s="257" t="n">
        <v>323</v>
      </c>
    </row>
    <row r="1037" customFormat="false" ht="12.6" hidden="false" customHeight="false" outlineLevel="0" collapsed="false">
      <c r="A1037" s="255" t="n">
        <f aca="false">B1037*1</f>
        <v>9788870631432</v>
      </c>
      <c r="B1037" s="256" t="n">
        <v>9788870631432</v>
      </c>
      <c r="C1037" s="257" t="s">
        <v>2503</v>
      </c>
      <c r="D1037" s="257" t="n">
        <v>30</v>
      </c>
    </row>
    <row r="1038" customFormat="false" ht="12.6" hidden="false" customHeight="false" outlineLevel="0" collapsed="false">
      <c r="A1038" s="255" t="n">
        <f aca="false">B1038*1</f>
        <v>9788859240082</v>
      </c>
      <c r="B1038" s="256" t="n">
        <v>9788859240082</v>
      </c>
      <c r="C1038" s="257" t="s">
        <v>2504</v>
      </c>
      <c r="D1038" s="257" t="n">
        <v>777</v>
      </c>
    </row>
    <row r="1039" customFormat="false" ht="12.6" hidden="false" customHeight="false" outlineLevel="0" collapsed="false">
      <c r="A1039" s="255" t="n">
        <f aca="false">B1039*1</f>
        <v>9788870630855</v>
      </c>
      <c r="B1039" s="256" t="n">
        <v>9788870630855</v>
      </c>
      <c r="C1039" s="257" t="s">
        <v>2505</v>
      </c>
      <c r="D1039" s="257" t="n">
        <v>44</v>
      </c>
    </row>
    <row r="1040" customFormat="false" ht="12.6" hidden="false" customHeight="false" outlineLevel="0" collapsed="false">
      <c r="A1040" s="255" t="n">
        <f aca="false">B1040*1</f>
        <v>9788859265559</v>
      </c>
      <c r="B1040" s="256" t="n">
        <v>9788859265559</v>
      </c>
      <c r="C1040" s="257" t="s">
        <v>2506</v>
      </c>
      <c r="D1040" s="257" t="n">
        <v>1536</v>
      </c>
    </row>
    <row r="1041" customFormat="false" ht="12.6" hidden="false" customHeight="false" outlineLevel="0" collapsed="false">
      <c r="A1041" s="255" t="n">
        <f aca="false">B1041*1</f>
        <v>9788859280200</v>
      </c>
      <c r="B1041" s="256" t="n">
        <v>9788859280200</v>
      </c>
      <c r="C1041" s="257" t="s">
        <v>2507</v>
      </c>
      <c r="D1041" s="257" t="n">
        <v>3029</v>
      </c>
    </row>
    <row r="1042" customFormat="false" ht="12.6" hidden="false" customHeight="false" outlineLevel="0" collapsed="false">
      <c r="A1042" s="255" t="n">
        <f aca="false">B1042*1</f>
        <v>9788859246909</v>
      </c>
      <c r="B1042" s="256" t="n">
        <v>9788859246909</v>
      </c>
      <c r="C1042" s="257" t="s">
        <v>2508</v>
      </c>
      <c r="D1042" s="257" t="n">
        <v>1748</v>
      </c>
    </row>
    <row r="1043" customFormat="false" ht="12.6" hidden="false" customHeight="false" outlineLevel="0" collapsed="false">
      <c r="A1043" s="255" t="n">
        <f aca="false">B1043*1</f>
        <v>9788860406453</v>
      </c>
      <c r="B1043" s="256" t="n">
        <v>9788860406453</v>
      </c>
      <c r="C1043" s="257" t="s">
        <v>2509</v>
      </c>
      <c r="D1043" s="257" t="n">
        <v>275</v>
      </c>
    </row>
    <row r="1044" customFormat="false" ht="12.6" hidden="false" customHeight="false" outlineLevel="0" collapsed="false">
      <c r="A1044" s="255" t="n">
        <f aca="false">B1044*1</f>
        <v>9788859238881</v>
      </c>
      <c r="B1044" s="256" t="n">
        <v>9788859238881</v>
      </c>
      <c r="C1044" s="257" t="s">
        <v>2510</v>
      </c>
      <c r="D1044" s="257" t="n">
        <v>917</v>
      </c>
    </row>
    <row r="1045" customFormat="false" ht="12.6" hidden="false" customHeight="false" outlineLevel="0" collapsed="false">
      <c r="A1045" s="255" t="n">
        <f aca="false">B1045*1</f>
        <v>9788860409522</v>
      </c>
      <c r="B1045" s="256" t="n">
        <v>9788860409522</v>
      </c>
      <c r="C1045" s="257" t="s">
        <v>2511</v>
      </c>
      <c r="D1045" s="257" t="n">
        <v>459</v>
      </c>
    </row>
    <row r="1046" customFormat="false" ht="12.6" hidden="false" customHeight="false" outlineLevel="0" collapsed="false">
      <c r="A1046" s="255" t="n">
        <f aca="false">B1046*1</f>
        <v>9788859273530</v>
      </c>
      <c r="B1046" s="256" t="n">
        <v>9788859273530</v>
      </c>
      <c r="C1046" s="257" t="s">
        <v>2512</v>
      </c>
      <c r="D1046" s="257" t="n">
        <v>663</v>
      </c>
    </row>
    <row r="1047" customFormat="false" ht="12.6" hidden="false" customHeight="false" outlineLevel="0" collapsed="false">
      <c r="A1047" s="255" t="n">
        <f aca="false">B1047*1</f>
        <v>9788859231622</v>
      </c>
      <c r="B1047" s="256" t="n">
        <v>9788859231622</v>
      </c>
      <c r="C1047" s="257" t="s">
        <v>2513</v>
      </c>
      <c r="D1047" s="257" t="n">
        <v>72</v>
      </c>
    </row>
    <row r="1048" customFormat="false" ht="12.6" hidden="false" customHeight="false" outlineLevel="0" collapsed="false">
      <c r="A1048" s="255" t="n">
        <f aca="false">B1048*1</f>
        <v>9788859247197</v>
      </c>
      <c r="B1048" s="256" t="n">
        <v>9788859247197</v>
      </c>
      <c r="C1048" s="257" t="s">
        <v>2514</v>
      </c>
      <c r="D1048" s="257" t="n">
        <v>79</v>
      </c>
    </row>
    <row r="1049" customFormat="false" ht="12.6" hidden="false" customHeight="false" outlineLevel="0" collapsed="false">
      <c r="A1049" s="255" t="n">
        <f aca="false">B1049*1</f>
        <v>9788859246770</v>
      </c>
      <c r="B1049" s="256" t="n">
        <v>9788859246770</v>
      </c>
      <c r="C1049" s="257" t="s">
        <v>2515</v>
      </c>
      <c r="D1049" s="257" t="n">
        <v>2</v>
      </c>
    </row>
    <row r="1050" customFormat="false" ht="12.6" hidden="false" customHeight="false" outlineLevel="0" collapsed="false">
      <c r="A1050" s="255" t="n">
        <f aca="false">B1050*1</f>
        <v>9788859245988</v>
      </c>
      <c r="B1050" s="256" t="n">
        <v>9788859245988</v>
      </c>
      <c r="C1050" s="257" t="s">
        <v>2516</v>
      </c>
      <c r="D1050" s="257" t="n">
        <v>1557</v>
      </c>
    </row>
    <row r="1051" customFormat="false" ht="12.6" hidden="false" customHeight="false" outlineLevel="0" collapsed="false">
      <c r="A1051" s="255" t="n">
        <f aca="false">B1051*1</f>
        <v>9788860407719</v>
      </c>
      <c r="B1051" s="256" t="n">
        <v>9788860407719</v>
      </c>
      <c r="C1051" s="257" t="s">
        <v>2517</v>
      </c>
      <c r="D1051" s="257" t="n">
        <v>123</v>
      </c>
    </row>
    <row r="1052" customFormat="false" ht="12.6" hidden="false" customHeight="false" outlineLevel="0" collapsed="false">
      <c r="A1052" s="255" t="n">
        <f aca="false">B1052*1</f>
        <v>9788859257356</v>
      </c>
      <c r="B1052" s="256" t="n">
        <v>9788859257356</v>
      </c>
      <c r="C1052" s="257" t="s">
        <v>2518</v>
      </c>
      <c r="D1052" s="257" t="n">
        <v>181</v>
      </c>
    </row>
    <row r="1053" customFormat="false" ht="12.6" hidden="false" customHeight="false" outlineLevel="0" collapsed="false">
      <c r="A1053" s="255" t="n">
        <f aca="false">B1053*1</f>
        <v>9788859279907</v>
      </c>
      <c r="B1053" s="256" t="n">
        <v>9788859279907</v>
      </c>
      <c r="C1053" s="257" t="s">
        <v>2519</v>
      </c>
      <c r="D1053" s="257" t="n">
        <v>3903</v>
      </c>
    </row>
    <row r="1054" customFormat="false" ht="12.6" hidden="false" customHeight="false" outlineLevel="0" collapsed="false">
      <c r="A1054" s="255" t="n">
        <f aca="false">B1054*1</f>
        <v>9781786572554</v>
      </c>
      <c r="B1054" s="256" t="n">
        <v>9781786572554</v>
      </c>
      <c r="C1054" s="257" t="s">
        <v>2520</v>
      </c>
      <c r="D1054" s="257" t="n">
        <v>15</v>
      </c>
    </row>
    <row r="1055" customFormat="false" ht="12.6" hidden="false" customHeight="false" outlineLevel="0" collapsed="false">
      <c r="A1055" s="255" t="n">
        <f aca="false">B1055*1</f>
        <v>9788870631777</v>
      </c>
      <c r="B1055" s="256" t="n">
        <v>9788870631777</v>
      </c>
      <c r="C1055" s="257" t="s">
        <v>2521</v>
      </c>
      <c r="D1055" s="257" t="n">
        <v>82</v>
      </c>
    </row>
    <row r="1056" customFormat="false" ht="12.6" hidden="false" customHeight="false" outlineLevel="0" collapsed="false">
      <c r="A1056" s="255" t="n">
        <f aca="false">B1056*1</f>
        <v>9788870631371</v>
      </c>
      <c r="B1056" s="256" t="n">
        <v>9788870631371</v>
      </c>
      <c r="C1056" s="257" t="s">
        <v>2522</v>
      </c>
      <c r="D1056" s="257" t="n">
        <v>317</v>
      </c>
    </row>
    <row r="1057" customFormat="false" ht="12.6" hidden="false" customHeight="false" outlineLevel="0" collapsed="false">
      <c r="A1057" s="255" t="n">
        <f aca="false">B1057*1</f>
        <v>9788870633269</v>
      </c>
      <c r="B1057" s="256" t="n">
        <v>9788870633269</v>
      </c>
      <c r="C1057" s="257" t="s">
        <v>2523</v>
      </c>
      <c r="D1057" s="257" t="n">
        <v>259</v>
      </c>
    </row>
    <row r="1058" customFormat="false" ht="12.6" hidden="false" customHeight="false" outlineLevel="0" collapsed="false">
      <c r="A1058" s="255" t="n">
        <f aca="false">B1058*1</f>
        <v>9788870635393</v>
      </c>
      <c r="B1058" s="256" t="n">
        <v>9788870635393</v>
      </c>
      <c r="C1058" s="257" t="s">
        <v>2524</v>
      </c>
      <c r="D1058" s="257" t="n">
        <v>12</v>
      </c>
    </row>
    <row r="1059" customFormat="false" ht="12.6" hidden="false" customHeight="false" outlineLevel="0" collapsed="false">
      <c r="A1059" s="255" t="n">
        <f aca="false">B1059*1</f>
        <v>9788859256885</v>
      </c>
      <c r="B1059" s="256" t="n">
        <v>9788859256885</v>
      </c>
      <c r="C1059" s="257" t="s">
        <v>2525</v>
      </c>
      <c r="D1059" s="257" t="n">
        <v>3035</v>
      </c>
    </row>
    <row r="1060" customFormat="false" ht="12.6" hidden="false" customHeight="false" outlineLevel="0" collapsed="false">
      <c r="A1060" s="255" t="n">
        <f aca="false">B1060*1</f>
        <v>9788859231905</v>
      </c>
      <c r="B1060" s="256" t="n">
        <v>9788859231905</v>
      </c>
      <c r="C1060" s="257" t="s">
        <v>2526</v>
      </c>
      <c r="D1060" s="257" t="n">
        <v>156</v>
      </c>
    </row>
    <row r="1061" customFormat="false" ht="12.6" hidden="false" customHeight="false" outlineLevel="0" collapsed="false">
      <c r="A1061" s="255" t="n">
        <f aca="false">B1061*1</f>
        <v>9788870633948</v>
      </c>
      <c r="B1061" s="256" t="n">
        <v>9788870633948</v>
      </c>
      <c r="C1061" s="257" t="s">
        <v>2527</v>
      </c>
      <c r="D1061" s="257" t="n">
        <v>75</v>
      </c>
    </row>
    <row r="1062" customFormat="false" ht="12.6" hidden="false" customHeight="false" outlineLevel="0" collapsed="false">
      <c r="A1062" s="255" t="n">
        <f aca="false">B1062*1</f>
        <v>9788870635942</v>
      </c>
      <c r="B1062" s="256" t="n">
        <v>9788870635942</v>
      </c>
      <c r="C1062" s="257" t="s">
        <v>2528</v>
      </c>
      <c r="D1062" s="257" t="n">
        <v>18</v>
      </c>
    </row>
    <row r="1063" customFormat="false" ht="12.6" hidden="false" customHeight="false" outlineLevel="0" collapsed="false">
      <c r="A1063" s="255" t="n">
        <f aca="false">B1063*1</f>
        <v>9788859265603</v>
      </c>
      <c r="B1063" s="256" t="n">
        <v>9788859265603</v>
      </c>
      <c r="C1063" s="257" t="s">
        <v>2529</v>
      </c>
      <c r="D1063" s="257" t="n">
        <v>1636</v>
      </c>
    </row>
    <row r="1064" customFormat="false" ht="12.6" hidden="false" customHeight="false" outlineLevel="0" collapsed="false">
      <c r="A1064" s="255" t="n">
        <f aca="false">B1064*1</f>
        <v>9788859279228</v>
      </c>
      <c r="B1064" s="256" t="n">
        <v>9788859279228</v>
      </c>
      <c r="C1064" s="257" t="s">
        <v>2530</v>
      </c>
      <c r="D1064" s="257" t="n">
        <v>619</v>
      </c>
    </row>
    <row r="1065" customFormat="false" ht="12.6" hidden="false" customHeight="false" outlineLevel="0" collapsed="false">
      <c r="A1065" s="255" t="n">
        <f aca="false">B1065*1</f>
        <v>9788859265870</v>
      </c>
      <c r="B1065" s="256" t="n">
        <v>9788859265870</v>
      </c>
      <c r="C1065" s="257" t="s">
        <v>2531</v>
      </c>
      <c r="D1065" s="257" t="n">
        <v>707</v>
      </c>
    </row>
    <row r="1066" customFormat="false" ht="12.6" hidden="false" customHeight="false" outlineLevel="0" collapsed="false">
      <c r="A1066" s="255" t="n">
        <f aca="false">B1066*1</f>
        <v>9788859257417</v>
      </c>
      <c r="B1066" s="256" t="n">
        <v>9788859257417</v>
      </c>
      <c r="C1066" s="257" t="s">
        <v>2532</v>
      </c>
      <c r="D1066" s="257" t="n">
        <v>468</v>
      </c>
    </row>
    <row r="1067" customFormat="false" ht="12.6" hidden="false" customHeight="false" outlineLevel="0" collapsed="false">
      <c r="A1067" s="255" t="n">
        <f aca="false">B1067*1</f>
        <v>9788870637786</v>
      </c>
      <c r="B1067" s="256" t="n">
        <v>9788870637786</v>
      </c>
      <c r="C1067" s="257" t="s">
        <v>2533</v>
      </c>
      <c r="D1067" s="257" t="n">
        <v>116</v>
      </c>
    </row>
    <row r="1068" customFormat="false" ht="12.6" hidden="false" customHeight="false" outlineLevel="0" collapsed="false">
      <c r="A1068" s="255" t="n">
        <f aca="false">B1068*1</f>
        <v>9788870633801</v>
      </c>
      <c r="B1068" s="256" t="n">
        <v>9788870633801</v>
      </c>
      <c r="C1068" s="257" t="s">
        <v>2534</v>
      </c>
      <c r="D1068" s="257" t="n">
        <v>51</v>
      </c>
    </row>
    <row r="1069" customFormat="false" ht="12.6" hidden="false" customHeight="false" outlineLevel="0" collapsed="false">
      <c r="A1069" s="255" t="n">
        <f aca="false">B1069*1</f>
        <v>9788859279914</v>
      </c>
      <c r="B1069" s="256" t="n">
        <v>9788859279914</v>
      </c>
      <c r="C1069" s="257" t="s">
        <v>2535</v>
      </c>
      <c r="D1069" s="257" t="n">
        <v>5424</v>
      </c>
    </row>
    <row r="1070" customFormat="false" ht="12.6" hidden="false" customHeight="false" outlineLevel="0" collapsed="false">
      <c r="A1070" s="255" t="n">
        <f aca="false">B1070*1</f>
        <v>9788859273462</v>
      </c>
      <c r="B1070" s="256" t="n">
        <v>9788859273462</v>
      </c>
      <c r="C1070" s="257" t="s">
        <v>2536</v>
      </c>
      <c r="D1070" s="257" t="n">
        <v>3</v>
      </c>
    </row>
    <row r="1071" customFormat="false" ht="12.6" hidden="false" customHeight="false" outlineLevel="0" collapsed="false">
      <c r="A1071" s="255" t="n">
        <f aca="false">B1071*1</f>
        <v>9788859245926</v>
      </c>
      <c r="B1071" s="256" t="n">
        <v>9788859245926</v>
      </c>
      <c r="C1071" s="257" t="s">
        <v>2537</v>
      </c>
      <c r="D1071" s="257" t="n">
        <v>81</v>
      </c>
    </row>
    <row r="1072" customFormat="false" ht="12.6" hidden="false" customHeight="false" outlineLevel="0" collapsed="false">
      <c r="A1072" s="255" t="n">
        <f aca="false">B1072*1</f>
        <v>9788859238607</v>
      </c>
      <c r="B1072" s="256" t="n">
        <v>9788859238607</v>
      </c>
      <c r="C1072" s="257" t="s">
        <v>2538</v>
      </c>
      <c r="D1072" s="257" t="n">
        <v>50</v>
      </c>
    </row>
    <row r="1073" customFormat="false" ht="12.6" hidden="false" customHeight="false" outlineLevel="0" collapsed="false">
      <c r="A1073" s="255" t="n">
        <f aca="false">B1073*1</f>
        <v>9788859206033</v>
      </c>
      <c r="B1073" s="256" t="n">
        <v>9788859206033</v>
      </c>
      <c r="C1073" s="257" t="s">
        <v>2539</v>
      </c>
      <c r="D1073" s="257" t="n">
        <v>16</v>
      </c>
    </row>
    <row r="1074" customFormat="false" ht="12.6" hidden="false" customHeight="false" outlineLevel="0" collapsed="false">
      <c r="A1074" s="255" t="n">
        <f aca="false">B1074*1</f>
        <v>9788859256939</v>
      </c>
      <c r="B1074" s="256" t="n">
        <v>9788859256939</v>
      </c>
      <c r="C1074" s="257" t="s">
        <v>2540</v>
      </c>
      <c r="D1074" s="257" t="n">
        <v>303</v>
      </c>
    </row>
    <row r="1075" customFormat="false" ht="12.6" hidden="false" customHeight="false" outlineLevel="0" collapsed="false">
      <c r="A1075" s="255" t="n">
        <f aca="false">B1075*1</f>
        <v>9788859238133</v>
      </c>
      <c r="B1075" s="256" t="n">
        <v>9788859238133</v>
      </c>
      <c r="C1075" s="257" t="s">
        <v>2541</v>
      </c>
      <c r="D1075" s="257" t="n">
        <v>106</v>
      </c>
    </row>
    <row r="1076" customFormat="false" ht="12.6" hidden="false" customHeight="false" outlineLevel="0" collapsed="false">
      <c r="A1076" s="255" t="n">
        <f aca="false">B1076*1</f>
        <v>9788859231721</v>
      </c>
      <c r="B1076" s="256" t="n">
        <v>9788859231721</v>
      </c>
      <c r="C1076" s="257" t="s">
        <v>2542</v>
      </c>
      <c r="D1076" s="257" t="n">
        <v>370</v>
      </c>
    </row>
    <row r="1077" customFormat="false" ht="12.6" hidden="false" customHeight="false" outlineLevel="0" collapsed="false">
      <c r="A1077" s="255" t="n">
        <f aca="false">B1077*1</f>
        <v>9788859257103</v>
      </c>
      <c r="B1077" s="256" t="n">
        <v>9788859257103</v>
      </c>
      <c r="C1077" s="257" t="s">
        <v>2543</v>
      </c>
      <c r="D1077" s="257" t="n">
        <v>1965</v>
      </c>
    </row>
    <row r="1078" customFormat="false" ht="12.6" hidden="false" customHeight="false" outlineLevel="0" collapsed="false">
      <c r="A1078" s="255" t="n">
        <f aca="false">B1078*1</f>
        <v>9788859257387</v>
      </c>
      <c r="B1078" s="256" t="n">
        <v>9788859257387</v>
      </c>
      <c r="C1078" s="257" t="s">
        <v>2544</v>
      </c>
      <c r="D1078" s="257" t="n">
        <v>1610</v>
      </c>
    </row>
    <row r="1079" customFormat="false" ht="12.6" hidden="false" customHeight="false" outlineLevel="0" collapsed="false">
      <c r="A1079" s="255" t="n">
        <f aca="false">B1079*1</f>
        <v>9788859256694</v>
      </c>
      <c r="B1079" s="256" t="n">
        <v>9788859256694</v>
      </c>
      <c r="C1079" s="257" t="s">
        <v>2545</v>
      </c>
      <c r="D1079" s="257" t="n">
        <v>1</v>
      </c>
    </row>
    <row r="1080" customFormat="false" ht="12.6" hidden="false" customHeight="false" outlineLevel="0" collapsed="false">
      <c r="A1080" s="255" t="n">
        <f aca="false">B1080*1</f>
        <v>9788860401755</v>
      </c>
      <c r="B1080" s="256" t="n">
        <v>9788860401755</v>
      </c>
      <c r="C1080" s="257" t="s">
        <v>2546</v>
      </c>
      <c r="D1080" s="257" t="n">
        <v>56</v>
      </c>
    </row>
    <row r="1081" customFormat="false" ht="12.6" hidden="false" customHeight="false" outlineLevel="0" collapsed="false">
      <c r="A1081" s="255" t="n">
        <f aca="false">B1081*1</f>
        <v>9788859245889</v>
      </c>
      <c r="B1081" s="256" t="n">
        <v>9788859245889</v>
      </c>
      <c r="C1081" s="257" t="s">
        <v>2547</v>
      </c>
      <c r="D1081" s="257" t="n">
        <v>1370</v>
      </c>
    </row>
    <row r="1082" customFormat="false" ht="12.6" hidden="false" customHeight="false" outlineLevel="0" collapsed="false">
      <c r="A1082" s="255" t="n">
        <f aca="false">B1082*1</f>
        <v>9788859256892</v>
      </c>
      <c r="B1082" s="256" t="n">
        <v>9788859256892</v>
      </c>
      <c r="C1082" s="257" t="s">
        <v>2548</v>
      </c>
      <c r="D1082" s="257" t="n">
        <v>632</v>
      </c>
    </row>
    <row r="1083" customFormat="false" ht="12.6" hidden="false" customHeight="false" outlineLevel="0" collapsed="false">
      <c r="A1083" s="255" t="n">
        <f aca="false">B1083*1</f>
        <v>9788859246008</v>
      </c>
      <c r="B1083" s="256" t="n">
        <v>9788859246008</v>
      </c>
      <c r="C1083" s="257" t="s">
        <v>2549</v>
      </c>
      <c r="D1083" s="257" t="n">
        <v>103</v>
      </c>
    </row>
    <row r="1084" customFormat="false" ht="12.6" hidden="false" customHeight="false" outlineLevel="0" collapsed="false">
      <c r="A1084" s="255" t="n">
        <f aca="false">B1084*1</f>
        <v>9788859245995</v>
      </c>
      <c r="B1084" s="256" t="n">
        <v>9788859245995</v>
      </c>
      <c r="C1084" s="257" t="s">
        <v>2550</v>
      </c>
      <c r="D1084" s="257" t="n">
        <v>1310</v>
      </c>
    </row>
    <row r="1085" customFormat="false" ht="12.6" hidden="false" customHeight="false" outlineLevel="0" collapsed="false">
      <c r="A1085" s="255" t="n">
        <f aca="false">B1085*1</f>
        <v>9788859246015</v>
      </c>
      <c r="B1085" s="256" t="n">
        <v>9788859246015</v>
      </c>
      <c r="C1085" s="257" t="s">
        <v>2551</v>
      </c>
      <c r="D1085" s="257" t="n">
        <v>580</v>
      </c>
    </row>
    <row r="1086" customFormat="false" ht="12.6" hidden="false" customHeight="false" outlineLevel="0" collapsed="false">
      <c r="A1086" s="255" t="n">
        <f aca="false">B1086*1</f>
        <v>9788859280309</v>
      </c>
      <c r="B1086" s="256" t="n">
        <v>9788859280309</v>
      </c>
      <c r="C1086" s="257" t="s">
        <v>2552</v>
      </c>
      <c r="D1086" s="257" t="n">
        <v>1623</v>
      </c>
    </row>
    <row r="1087" customFormat="false" ht="12.6" hidden="false" customHeight="false" outlineLevel="0" collapsed="false">
      <c r="A1087" s="255" t="n">
        <f aca="false">B1087*1</f>
        <v>9788859279273</v>
      </c>
      <c r="B1087" s="256" t="n">
        <v>9788859279273</v>
      </c>
      <c r="C1087" s="257" t="s">
        <v>2553</v>
      </c>
      <c r="D1087" s="257" t="n">
        <v>666</v>
      </c>
    </row>
    <row r="1088" customFormat="false" ht="12.6" hidden="false" customHeight="false" outlineLevel="0" collapsed="false">
      <c r="A1088" s="255" t="n">
        <f aca="false">B1088*1</f>
        <v>9788859203643</v>
      </c>
      <c r="B1088" s="256" t="n">
        <v>9788859203643</v>
      </c>
      <c r="C1088" s="257" t="s">
        <v>2554</v>
      </c>
      <c r="D1088" s="257" t="n">
        <v>98</v>
      </c>
    </row>
    <row r="1089" customFormat="false" ht="12.6" hidden="false" customHeight="false" outlineLevel="0" collapsed="false">
      <c r="A1089" s="255" t="n">
        <f aca="false">B1089*1</f>
        <v>9788860409195</v>
      </c>
      <c r="B1089" s="256" t="n">
        <v>9788860409195</v>
      </c>
      <c r="C1089" s="257" t="s">
        <v>2555</v>
      </c>
      <c r="D1089" s="257" t="n">
        <v>145</v>
      </c>
    </row>
    <row r="1090" customFormat="false" ht="12.6" hidden="false" customHeight="false" outlineLevel="0" collapsed="false">
      <c r="A1090" s="255" t="n">
        <f aca="false">B1090*1</f>
        <v>9788859203834</v>
      </c>
      <c r="B1090" s="256" t="n">
        <v>9788859203834</v>
      </c>
      <c r="C1090" s="257" t="s">
        <v>2556</v>
      </c>
      <c r="D1090" s="257" t="n">
        <v>43</v>
      </c>
    </row>
    <row r="1091" customFormat="false" ht="12.6" hidden="false" customHeight="false" outlineLevel="0" collapsed="false">
      <c r="A1091" s="255" t="n">
        <f aca="false">B1091*1</f>
        <v>9788870633825</v>
      </c>
      <c r="B1091" s="256" t="n">
        <v>9788870633825</v>
      </c>
      <c r="C1091" s="257" t="s">
        <v>2557</v>
      </c>
      <c r="D1091" s="257" t="n">
        <v>148</v>
      </c>
    </row>
    <row r="1092" customFormat="false" ht="12.6" hidden="false" customHeight="false" outlineLevel="0" collapsed="false">
      <c r="A1092" s="255" t="n">
        <f aca="false">B1092*1</f>
        <v>9788866397953</v>
      </c>
      <c r="B1092" s="256" t="n">
        <v>9788866397953</v>
      </c>
      <c r="C1092" s="257" t="s">
        <v>285</v>
      </c>
      <c r="D1092" s="257" t="n">
        <v>368</v>
      </c>
    </row>
    <row r="1093" customFormat="false" ht="12.6" hidden="false" customHeight="false" outlineLevel="0" collapsed="false">
      <c r="A1093" s="255" t="n">
        <f aca="false">B1093*1</f>
        <v>9788859238324</v>
      </c>
      <c r="B1093" s="256" t="n">
        <v>9788859238324</v>
      </c>
      <c r="C1093" s="257" t="s">
        <v>2558</v>
      </c>
      <c r="D1093" s="257" t="n">
        <v>1385</v>
      </c>
    </row>
    <row r="1094" customFormat="false" ht="12.6" hidden="false" customHeight="false" outlineLevel="0" collapsed="false">
      <c r="A1094" s="255" t="n">
        <f aca="false">B1094*1</f>
        <v>9788859256700</v>
      </c>
      <c r="B1094" s="256" t="n">
        <v>9788859256700</v>
      </c>
      <c r="C1094" s="257" t="s">
        <v>2559</v>
      </c>
      <c r="D1094" s="257" t="n">
        <v>1125</v>
      </c>
    </row>
    <row r="1095" customFormat="false" ht="12.6" hidden="false" customHeight="false" outlineLevel="0" collapsed="false">
      <c r="A1095" s="255" t="n">
        <f aca="false">B1095*1</f>
        <v>9788860405333</v>
      </c>
      <c r="B1095" s="256" t="n">
        <v>9788860405333</v>
      </c>
      <c r="C1095" s="257" t="s">
        <v>2560</v>
      </c>
      <c r="D1095" s="257" t="n">
        <v>361</v>
      </c>
    </row>
    <row r="1096" customFormat="false" ht="12.6" hidden="false" customHeight="false" outlineLevel="0" collapsed="false">
      <c r="A1096" s="255" t="n">
        <f aca="false">B1096*1</f>
        <v>9788859207344</v>
      </c>
      <c r="B1096" s="256" t="n">
        <v>9788859207344</v>
      </c>
      <c r="C1096" s="257" t="s">
        <v>2561</v>
      </c>
      <c r="D1096" s="257" t="n">
        <v>3116</v>
      </c>
    </row>
    <row r="1097" customFormat="false" ht="12.6" hidden="false" customHeight="false" outlineLevel="0" collapsed="false">
      <c r="A1097" s="255" t="n">
        <f aca="false">B1097*1</f>
        <v>9788870631753</v>
      </c>
      <c r="B1097" s="256" t="n">
        <v>9788870631753</v>
      </c>
      <c r="C1097" s="257" t="s">
        <v>2562</v>
      </c>
      <c r="D1097" s="257" t="n">
        <v>55</v>
      </c>
    </row>
    <row r="1098" customFormat="false" ht="12.6" hidden="false" customHeight="false" outlineLevel="0" collapsed="false">
      <c r="A1098" s="255" t="n">
        <f aca="false">B1098*1</f>
        <v>9788870633191</v>
      </c>
      <c r="B1098" s="256" t="n">
        <v>9788870633191</v>
      </c>
      <c r="C1098" s="257" t="s">
        <v>2563</v>
      </c>
      <c r="D1098" s="257" t="n">
        <v>198</v>
      </c>
    </row>
    <row r="1099" customFormat="false" ht="12.6" hidden="false" customHeight="false" outlineLevel="0" collapsed="false">
      <c r="A1099" s="255" t="n">
        <f aca="false">B1099*1</f>
        <v>9788859246091</v>
      </c>
      <c r="B1099" s="256" t="n">
        <v>9788859246091</v>
      </c>
      <c r="C1099" s="257" t="s">
        <v>2564</v>
      </c>
      <c r="D1099" s="257" t="n">
        <v>719</v>
      </c>
    </row>
    <row r="1100" customFormat="false" ht="12.6" hidden="false" customHeight="false" outlineLevel="0" collapsed="false">
      <c r="A1100" s="255" t="n">
        <f aca="false">B1100*1</f>
        <v>9788859246107</v>
      </c>
      <c r="B1100" s="256" t="n">
        <v>9788859246107</v>
      </c>
      <c r="C1100" s="257" t="s">
        <v>2565</v>
      </c>
      <c r="D1100" s="257" t="n">
        <v>795</v>
      </c>
    </row>
    <row r="1101" customFormat="false" ht="12.6" hidden="false" customHeight="false" outlineLevel="0" collapsed="false">
      <c r="A1101" s="255" t="n">
        <f aca="false">B1101*1</f>
        <v>9788859258681</v>
      </c>
      <c r="B1101" s="256" t="n">
        <v>9788859258681</v>
      </c>
      <c r="C1101" s="257" t="s">
        <v>2566</v>
      </c>
      <c r="D1101" s="257" t="n">
        <v>843</v>
      </c>
    </row>
    <row r="1102" customFormat="false" ht="12.6" hidden="false" customHeight="false" outlineLevel="0" collapsed="false">
      <c r="A1102" s="255" t="n">
        <f aca="false">B1102*1</f>
        <v>9788859238195</v>
      </c>
      <c r="B1102" s="256" t="n">
        <v>9788859238195</v>
      </c>
      <c r="C1102" s="257" t="s">
        <v>2567</v>
      </c>
      <c r="D1102" s="257" t="n">
        <v>286</v>
      </c>
    </row>
    <row r="1103" customFormat="false" ht="12.6" hidden="false" customHeight="false" outlineLevel="0" collapsed="false">
      <c r="A1103" s="255" t="n">
        <f aca="false">B1103*1</f>
        <v>9788859246114</v>
      </c>
      <c r="B1103" s="256" t="n">
        <v>9788859246114</v>
      </c>
      <c r="C1103" s="257" t="s">
        <v>2568</v>
      </c>
      <c r="D1103" s="257" t="n">
        <v>1479</v>
      </c>
    </row>
    <row r="1104" customFormat="false" ht="12.6" hidden="false" customHeight="false" outlineLevel="0" collapsed="false">
      <c r="A1104" s="255" t="n">
        <f aca="false">B1104*1</f>
        <v>9788859278863</v>
      </c>
      <c r="B1104" s="256" t="n">
        <v>9788859278863</v>
      </c>
      <c r="C1104" s="257" t="s">
        <v>2569</v>
      </c>
      <c r="D1104" s="257" t="n">
        <v>940</v>
      </c>
    </row>
    <row r="1105" customFormat="false" ht="12.6" hidden="false" customHeight="false" outlineLevel="0" collapsed="false">
      <c r="A1105" s="255" t="n">
        <f aca="false">B1105*1</f>
        <v>9788859279297</v>
      </c>
      <c r="B1105" s="256" t="n">
        <v>9788859279297</v>
      </c>
      <c r="C1105" s="257" t="s">
        <v>2570</v>
      </c>
      <c r="D1105" s="257" t="n">
        <v>0</v>
      </c>
    </row>
    <row r="1106" customFormat="false" ht="12.6" hidden="false" customHeight="false" outlineLevel="0" collapsed="false">
      <c r="A1106" s="255" t="n">
        <f aca="false">B1106*1</f>
        <v>9788870636963</v>
      </c>
      <c r="B1106" s="256" t="n">
        <v>9788870636963</v>
      </c>
      <c r="C1106" s="257" t="s">
        <v>2571</v>
      </c>
      <c r="D1106" s="257" t="n">
        <v>506</v>
      </c>
    </row>
    <row r="1107" customFormat="false" ht="12.6" hidden="false" customHeight="false" outlineLevel="0" collapsed="false">
      <c r="A1107" s="255" t="n">
        <f aca="false">B1107*1</f>
        <v>9788860406880</v>
      </c>
      <c r="B1107" s="256" t="n">
        <v>9788860406880</v>
      </c>
      <c r="C1107" s="257" t="s">
        <v>2572</v>
      </c>
      <c r="D1107" s="257" t="n">
        <v>24</v>
      </c>
    </row>
    <row r="1108" customFormat="false" ht="12.6" hidden="false" customHeight="false" outlineLevel="0" collapsed="false">
      <c r="A1108" s="255" t="n">
        <f aca="false">B1108*1</f>
        <v>9788859246176</v>
      </c>
      <c r="B1108" s="256" t="n">
        <v>9788859246176</v>
      </c>
      <c r="C1108" s="257" t="s">
        <v>2573</v>
      </c>
      <c r="D1108" s="257" t="n">
        <v>3409</v>
      </c>
    </row>
    <row r="1109" customFormat="false" ht="12.6" hidden="false" customHeight="false" outlineLevel="0" collapsed="false">
      <c r="A1109" s="255" t="n">
        <f aca="false">B1109*1</f>
        <v>9788859232933</v>
      </c>
      <c r="B1109" s="256" t="n">
        <v>9788859232933</v>
      </c>
      <c r="C1109" s="257" t="s">
        <v>2574</v>
      </c>
      <c r="D1109" s="257" t="n">
        <v>183</v>
      </c>
    </row>
    <row r="1110" customFormat="false" ht="12.6" hidden="false" customHeight="false" outlineLevel="0" collapsed="false">
      <c r="A1110" s="255" t="n">
        <f aca="false">B1110*1</f>
        <v>9788859256946</v>
      </c>
      <c r="B1110" s="256" t="n">
        <v>9788859256946</v>
      </c>
      <c r="C1110" s="257" t="s">
        <v>2575</v>
      </c>
      <c r="D1110" s="257" t="n">
        <v>1559</v>
      </c>
    </row>
    <row r="1111" customFormat="false" ht="12.6" hidden="false" customHeight="false" outlineLevel="0" collapsed="false">
      <c r="A1111" s="255" t="n">
        <f aca="false">B1111*1</f>
        <v>9788859266419</v>
      </c>
      <c r="B1111" s="256" t="n">
        <v>9788859266419</v>
      </c>
      <c r="C1111" s="257" t="s">
        <v>2576</v>
      </c>
      <c r="D1111" s="257" t="n">
        <v>1875</v>
      </c>
    </row>
    <row r="1112" customFormat="false" ht="12.6" hidden="false" customHeight="false" outlineLevel="0" collapsed="false">
      <c r="A1112" s="255" t="n">
        <f aca="false">B1112*1</f>
        <v>9788859273363</v>
      </c>
      <c r="B1112" s="256" t="n">
        <v>9788859273363</v>
      </c>
      <c r="C1112" s="257" t="s">
        <v>2577</v>
      </c>
      <c r="D1112" s="257" t="n">
        <v>-680</v>
      </c>
    </row>
    <row r="1113" customFormat="false" ht="12.6" hidden="false" customHeight="false" outlineLevel="0" collapsed="false">
      <c r="A1113" s="255" t="n">
        <f aca="false">B1113*1</f>
        <v>9788859205524</v>
      </c>
      <c r="B1113" s="256" t="n">
        <v>9788859205524</v>
      </c>
      <c r="C1113" s="257" t="s">
        <v>2578</v>
      </c>
      <c r="D1113" s="257" t="n">
        <v>656</v>
      </c>
    </row>
    <row r="1114" customFormat="false" ht="12.6" hidden="false" customHeight="false" outlineLevel="0" collapsed="false">
      <c r="A1114" s="255" t="n">
        <f aca="false">B1114*1</f>
        <v>9788859265238</v>
      </c>
      <c r="B1114" s="256" t="n">
        <v>9788859265238</v>
      </c>
      <c r="C1114" s="257" t="s">
        <v>2579</v>
      </c>
      <c r="D1114" s="257" t="n">
        <v>1741</v>
      </c>
    </row>
    <row r="1115" customFormat="false" ht="12.6" hidden="false" customHeight="false" outlineLevel="0" collapsed="false">
      <c r="A1115" s="255" t="n">
        <f aca="false">B1115*1</f>
        <v>9788859258643</v>
      </c>
      <c r="B1115" s="256" t="n">
        <v>9788859258643</v>
      </c>
      <c r="C1115" s="257" t="s">
        <v>2580</v>
      </c>
      <c r="D1115" s="257" t="n">
        <v>424</v>
      </c>
    </row>
    <row r="1116" customFormat="false" ht="12.6" hidden="false" customHeight="false" outlineLevel="0" collapsed="false">
      <c r="A1116" s="255" t="n">
        <f aca="false">B1116*1</f>
        <v>9788859265399</v>
      </c>
      <c r="B1116" s="256" t="n">
        <v>9788859265399</v>
      </c>
      <c r="C1116" s="257" t="s">
        <v>2581</v>
      </c>
      <c r="D1116" s="257" t="n">
        <v>1299</v>
      </c>
    </row>
    <row r="1117" customFormat="false" ht="12.6" hidden="false" customHeight="false" outlineLevel="0" collapsed="false">
      <c r="A1117" s="255" t="n">
        <f aca="false">B1117*1</f>
        <v>9788860402103</v>
      </c>
      <c r="B1117" s="256" t="n">
        <v>9788860402103</v>
      </c>
      <c r="C1117" s="257" t="s">
        <v>2582</v>
      </c>
      <c r="D1117" s="257" t="n">
        <v>320</v>
      </c>
    </row>
    <row r="1118" customFormat="false" ht="12.6" hidden="false" customHeight="false" outlineLevel="0" collapsed="false">
      <c r="A1118" s="255" t="n">
        <f aca="false">B1118*1</f>
        <v>9788859257776</v>
      </c>
      <c r="B1118" s="256" t="n">
        <v>9788859257776</v>
      </c>
      <c r="C1118" s="257" t="s">
        <v>2583</v>
      </c>
      <c r="D1118" s="257" t="n">
        <v>0</v>
      </c>
    </row>
    <row r="1119" customFormat="false" ht="12.6" hidden="false" customHeight="false" outlineLevel="0" collapsed="false">
      <c r="A1119" s="255" t="n">
        <f aca="false">B1119*1</f>
        <v>9788859278832</v>
      </c>
      <c r="B1119" s="256" t="n">
        <v>9788859278832</v>
      </c>
      <c r="C1119" s="257" t="s">
        <v>2584</v>
      </c>
      <c r="D1119" s="257" t="n">
        <v>209</v>
      </c>
    </row>
    <row r="1120" customFormat="false" ht="12.6" hidden="false" customHeight="false" outlineLevel="0" collapsed="false">
      <c r="A1120" s="255" t="n">
        <f aca="false">B1120*1</f>
        <v>9788870630947</v>
      </c>
      <c r="B1120" s="256" t="n">
        <v>9788870630947</v>
      </c>
      <c r="C1120" s="257" t="s">
        <v>2585</v>
      </c>
      <c r="D1120" s="257" t="n">
        <v>62</v>
      </c>
    </row>
    <row r="1121" customFormat="false" ht="12.6" hidden="false" customHeight="false" outlineLevel="0" collapsed="false">
      <c r="A1121" s="255" t="n">
        <f aca="false">B1121*1</f>
        <v>9788870637656</v>
      </c>
      <c r="B1121" s="256" t="n">
        <v>9788870637656</v>
      </c>
      <c r="C1121" s="257" t="s">
        <v>2586</v>
      </c>
      <c r="D1121" s="257" t="n">
        <v>131</v>
      </c>
    </row>
    <row r="1122" customFormat="false" ht="12.6" hidden="false" customHeight="false" outlineLevel="0" collapsed="false">
      <c r="A1122" s="255" t="n">
        <f aca="false">B1122*1</f>
        <v>9788859240099</v>
      </c>
      <c r="B1122" s="256" t="n">
        <v>9788859240099</v>
      </c>
      <c r="C1122" s="257" t="s">
        <v>2587</v>
      </c>
      <c r="D1122" s="257" t="n">
        <v>168</v>
      </c>
    </row>
    <row r="1123" customFormat="false" ht="12.6" hidden="false" customHeight="false" outlineLevel="0" collapsed="false">
      <c r="A1123" s="255" t="n">
        <f aca="false">B1123*1</f>
        <v>9788859279839</v>
      </c>
      <c r="B1123" s="256" t="n">
        <v>9788859279839</v>
      </c>
      <c r="C1123" s="257" t="s">
        <v>2588</v>
      </c>
      <c r="D1123" s="257" t="n">
        <v>2183</v>
      </c>
    </row>
    <row r="1124" customFormat="false" ht="12.6" hidden="false" customHeight="false" outlineLevel="0" collapsed="false">
      <c r="A1124" s="255" t="n">
        <f aca="false">B1124*1</f>
        <v>9788860406965</v>
      </c>
      <c r="B1124" s="256" t="n">
        <v>9788860406965</v>
      </c>
      <c r="C1124" s="257" t="s">
        <v>2589</v>
      </c>
      <c r="D1124" s="257" t="n">
        <v>186</v>
      </c>
    </row>
    <row r="1125" customFormat="false" ht="12.6" hidden="false" customHeight="false" outlineLevel="0" collapsed="false">
      <c r="A1125" s="255" t="n">
        <f aca="false">B1125*1</f>
        <v>9782816163971</v>
      </c>
      <c r="B1125" s="256" t="n">
        <v>9782816163971</v>
      </c>
      <c r="C1125" s="257" t="s">
        <v>2590</v>
      </c>
      <c r="D1125" s="257" t="n">
        <v>1</v>
      </c>
    </row>
    <row r="1126" customFormat="false" ht="12.6" hidden="false" customHeight="false" outlineLevel="0" collapsed="false">
      <c r="A1126" s="255" t="n">
        <f aca="false">B1126*1</f>
        <v>9788870630800</v>
      </c>
      <c r="B1126" s="256" t="n">
        <v>9788870630800</v>
      </c>
      <c r="C1126" s="257" t="s">
        <v>2591</v>
      </c>
      <c r="D1126" s="257" t="n">
        <v>16</v>
      </c>
    </row>
    <row r="1127" customFormat="false" ht="12.6" hidden="false" customHeight="false" outlineLevel="0" collapsed="false">
      <c r="A1127" s="255" t="n">
        <f aca="false">B1127*1</f>
        <v>9788859280453</v>
      </c>
      <c r="B1127" s="256" t="n">
        <v>9788859280453</v>
      </c>
      <c r="C1127" s="257" t="s">
        <v>2592</v>
      </c>
      <c r="D1127" s="257" t="n">
        <v>795</v>
      </c>
    </row>
    <row r="1128" customFormat="false" ht="12.6" hidden="false" customHeight="false" outlineLevel="0" collapsed="false">
      <c r="A1128" s="255" t="n">
        <f aca="false">B1128*1</f>
        <v>9788859201618</v>
      </c>
      <c r="B1128" s="256" t="n">
        <v>9788859201618</v>
      </c>
      <c r="C1128" s="257" t="s">
        <v>2593</v>
      </c>
      <c r="D1128" s="257" t="n">
        <v>522</v>
      </c>
    </row>
    <row r="1129" customFormat="false" ht="12.6" hidden="false" customHeight="false" outlineLevel="0" collapsed="false">
      <c r="A1129" s="255" t="n">
        <f aca="false">B1129*1</f>
        <v>9788866399599</v>
      </c>
      <c r="B1129" s="256" t="n">
        <v>9788866399599</v>
      </c>
      <c r="C1129" s="257" t="s">
        <v>2594</v>
      </c>
      <c r="D1129" s="257" t="n">
        <v>471</v>
      </c>
    </row>
    <row r="1130" customFormat="false" ht="12.6" hidden="false" customHeight="false" outlineLevel="0" collapsed="false">
      <c r="A1130" s="255" t="n">
        <f aca="false">B1130*1</f>
        <v>9788859247494</v>
      </c>
      <c r="B1130" s="256" t="n">
        <v>9788859247494</v>
      </c>
      <c r="C1130" s="257" t="s">
        <v>2595</v>
      </c>
      <c r="D1130" s="257" t="n">
        <v>633</v>
      </c>
    </row>
    <row r="1131" customFormat="false" ht="12.6" hidden="false" customHeight="false" outlineLevel="0" collapsed="false">
      <c r="A1131" s="255" t="n">
        <f aca="false">B1131*1</f>
        <v>9788859256786</v>
      </c>
      <c r="B1131" s="256" t="n">
        <v>9788859256786</v>
      </c>
      <c r="C1131" s="257" t="s">
        <v>2596</v>
      </c>
      <c r="D1131" s="257" t="n">
        <v>1710</v>
      </c>
    </row>
    <row r="1132" customFormat="false" ht="12.6" hidden="false" customHeight="false" outlineLevel="0" collapsed="false">
      <c r="A1132" s="255" t="n">
        <f aca="false">B1132*1</f>
        <v>9788859231936</v>
      </c>
      <c r="B1132" s="256" t="n">
        <v>9788859231936</v>
      </c>
      <c r="C1132" s="257" t="s">
        <v>2597</v>
      </c>
      <c r="D1132" s="257" t="n">
        <v>69</v>
      </c>
    </row>
    <row r="1133" customFormat="false" ht="12.6" hidden="false" customHeight="false" outlineLevel="0" collapsed="false">
      <c r="A1133" s="255" t="n">
        <f aca="false">B1133*1</f>
        <v>9788860405067</v>
      </c>
      <c r="B1133" s="256" t="n">
        <v>9788860405067</v>
      </c>
      <c r="C1133" s="257" t="s">
        <v>2598</v>
      </c>
      <c r="D1133" s="257" t="n">
        <v>78</v>
      </c>
    </row>
    <row r="1134" customFormat="false" ht="12.6" hidden="false" customHeight="false" outlineLevel="0" collapsed="false">
      <c r="A1134" s="255" t="n">
        <f aca="false">B1134*1</f>
        <v>9788859238065</v>
      </c>
      <c r="B1134" s="256" t="n">
        <v>9788859238065</v>
      </c>
      <c r="C1134" s="257" t="s">
        <v>2599</v>
      </c>
      <c r="D1134" s="257" t="n">
        <v>279</v>
      </c>
    </row>
    <row r="1135" customFormat="false" ht="12.6" hidden="false" customHeight="false" outlineLevel="0" collapsed="false">
      <c r="A1135" s="255" t="n">
        <f aca="false">B1135*1</f>
        <v>9788859225232</v>
      </c>
      <c r="B1135" s="256" t="n">
        <v>9788859225232</v>
      </c>
      <c r="C1135" s="257" t="s">
        <v>2600</v>
      </c>
      <c r="D1135" s="257" t="n">
        <v>288</v>
      </c>
    </row>
    <row r="1136" customFormat="false" ht="12.6" hidden="false" customHeight="false" outlineLevel="0" collapsed="false">
      <c r="A1136" s="255" t="n">
        <f aca="false">B1136*1</f>
        <v>9788860408020</v>
      </c>
      <c r="B1136" s="256" t="n">
        <v>9788860408020</v>
      </c>
      <c r="C1136" s="257" t="s">
        <v>2601</v>
      </c>
      <c r="D1136" s="257" t="n">
        <v>322</v>
      </c>
    </row>
    <row r="1137" customFormat="false" ht="12.6" hidden="false" customHeight="false" outlineLevel="0" collapsed="false">
      <c r="A1137" s="255" t="n">
        <f aca="false">B1137*1</f>
        <v>9788859258551</v>
      </c>
      <c r="B1137" s="256" t="n">
        <v>9788859258551</v>
      </c>
      <c r="C1137" s="257" t="s">
        <v>2602</v>
      </c>
      <c r="D1137" s="257" t="n">
        <v>1229</v>
      </c>
    </row>
    <row r="1138" customFormat="false" ht="12.6" hidden="false" customHeight="false" outlineLevel="0" collapsed="false">
      <c r="A1138" s="255" t="n">
        <f aca="false">B1138*1</f>
        <v>9788859256182</v>
      </c>
      <c r="B1138" s="256" t="n">
        <v>9788859256182</v>
      </c>
      <c r="C1138" s="257" t="s">
        <v>2603</v>
      </c>
      <c r="D1138" s="257" t="n">
        <v>2481</v>
      </c>
    </row>
    <row r="1139" customFormat="false" ht="12.6" hidden="false" customHeight="false" outlineLevel="0" collapsed="false">
      <c r="A1139" s="255" t="n">
        <f aca="false">B1139*1</f>
        <v>9788859225751</v>
      </c>
      <c r="B1139" s="256" t="n">
        <v>9788859225751</v>
      </c>
      <c r="C1139" s="257" t="s">
        <v>2604</v>
      </c>
      <c r="D1139" s="257" t="n">
        <v>49</v>
      </c>
    </row>
    <row r="1140" customFormat="false" ht="12.6" hidden="false" customHeight="false" outlineLevel="0" collapsed="false">
      <c r="A1140" s="255" t="n">
        <f aca="false">B1140*1</f>
        <v>9788859205494</v>
      </c>
      <c r="B1140" s="256" t="n">
        <v>9788859205494</v>
      </c>
      <c r="C1140" s="257" t="s">
        <v>2605</v>
      </c>
      <c r="D1140" s="257" t="n">
        <v>49</v>
      </c>
    </row>
    <row r="1141" customFormat="false" ht="12.6" hidden="false" customHeight="false" outlineLevel="0" collapsed="false">
      <c r="A1141" s="255" t="n">
        <f aca="false">B1141*1</f>
        <v>9788860407351</v>
      </c>
      <c r="B1141" s="256" t="n">
        <v>9788860407351</v>
      </c>
      <c r="C1141" s="257" t="s">
        <v>2606</v>
      </c>
      <c r="D1141" s="257" t="n">
        <v>773</v>
      </c>
    </row>
    <row r="1142" customFormat="false" ht="12.6" hidden="false" customHeight="false" outlineLevel="0" collapsed="false">
      <c r="A1142" s="255" t="n">
        <f aca="false">B1142*1</f>
        <v>9788859238713</v>
      </c>
      <c r="B1142" s="256" t="n">
        <v>9788859238713</v>
      </c>
      <c r="C1142" s="257" t="s">
        <v>2607</v>
      </c>
      <c r="D1142" s="257" t="n">
        <v>519</v>
      </c>
    </row>
    <row r="1143" customFormat="false" ht="12.6" hidden="false" customHeight="false" outlineLevel="0" collapsed="false">
      <c r="A1143" s="255" t="n">
        <f aca="false">B1143*1</f>
        <v>9788859203582</v>
      </c>
      <c r="B1143" s="256" t="n">
        <v>9788859203582</v>
      </c>
      <c r="C1143" s="257" t="s">
        <v>2608</v>
      </c>
      <c r="D1143" s="257" t="n">
        <v>659</v>
      </c>
    </row>
    <row r="1144" customFormat="false" ht="12.6" hidden="false" customHeight="false" outlineLevel="0" collapsed="false">
      <c r="A1144" s="255" t="n">
        <f aca="false">B1144*1</f>
        <v>9788859238539</v>
      </c>
      <c r="B1144" s="256" t="n">
        <v>9788859238539</v>
      </c>
      <c r="C1144" s="257" t="s">
        <v>2609</v>
      </c>
      <c r="D1144" s="257" t="n">
        <v>341</v>
      </c>
    </row>
    <row r="1145" customFormat="false" ht="12.6" hidden="false" customHeight="false" outlineLevel="0" collapsed="false">
      <c r="A1145" s="255" t="n">
        <f aca="false">B1145*1</f>
        <v>9788859208440</v>
      </c>
      <c r="B1145" s="256" t="n">
        <v>9788859208440</v>
      </c>
      <c r="C1145" s="257" t="s">
        <v>2610</v>
      </c>
      <c r="D1145" s="257" t="n">
        <v>148</v>
      </c>
    </row>
    <row r="1146" customFormat="false" ht="12.6" hidden="false" customHeight="false" outlineLevel="0" collapsed="false">
      <c r="A1146" s="255" t="n">
        <f aca="false">B1146*1</f>
        <v>9788859203933</v>
      </c>
      <c r="B1146" s="256" t="n">
        <v>9788859203933</v>
      </c>
      <c r="C1146" s="257" t="s">
        <v>2611</v>
      </c>
      <c r="D1146" s="257" t="n">
        <v>559</v>
      </c>
    </row>
    <row r="1147" customFormat="false" ht="12.6" hidden="false" customHeight="false" outlineLevel="0" collapsed="false">
      <c r="A1147" s="255" t="n">
        <f aca="false">B1147*1</f>
        <v>9788859231714</v>
      </c>
      <c r="B1147" s="256" t="n">
        <v>9788859231714</v>
      </c>
      <c r="C1147" s="257" t="s">
        <v>2612</v>
      </c>
      <c r="D1147" s="257" t="n">
        <v>309</v>
      </c>
    </row>
    <row r="1148" customFormat="false" ht="12.6" hidden="false" customHeight="false" outlineLevel="0" collapsed="false">
      <c r="A1148" s="255" t="n">
        <f aca="false">B1148*1</f>
        <v>9788859257516</v>
      </c>
      <c r="B1148" s="256" t="n">
        <v>9788859257516</v>
      </c>
      <c r="C1148" s="257" t="s">
        <v>2613</v>
      </c>
      <c r="D1148" s="257" t="n">
        <v>1248</v>
      </c>
    </row>
    <row r="1149" customFormat="false" ht="12.6" hidden="false" customHeight="false" outlineLevel="0" collapsed="false">
      <c r="A1149" s="255" t="n">
        <f aca="false">B1149*1</f>
        <v>9788860408044</v>
      </c>
      <c r="B1149" s="256" t="n">
        <v>9788860408044</v>
      </c>
      <c r="C1149" s="257" t="s">
        <v>2614</v>
      </c>
      <c r="D1149" s="257" t="n">
        <v>717</v>
      </c>
    </row>
    <row r="1150" customFormat="false" ht="12.6" hidden="false" customHeight="false" outlineLevel="0" collapsed="false">
      <c r="A1150" s="255" t="n">
        <f aca="false">B1150*1</f>
        <v>9788859204510</v>
      </c>
      <c r="B1150" s="256" t="n">
        <v>9788859204510</v>
      </c>
      <c r="C1150" s="257" t="s">
        <v>2615</v>
      </c>
      <c r="D1150" s="257" t="n">
        <v>521</v>
      </c>
    </row>
    <row r="1151" customFormat="false" ht="12.6" hidden="false" customHeight="false" outlineLevel="0" collapsed="false">
      <c r="A1151" s="255" t="n">
        <f aca="false">B1151*1</f>
        <v>9782816162257</v>
      </c>
      <c r="B1151" s="256" t="n">
        <v>9782816162257</v>
      </c>
      <c r="C1151" s="257" t="s">
        <v>2616</v>
      </c>
      <c r="D1151" s="257" t="n">
        <v>38</v>
      </c>
    </row>
    <row r="1152" customFormat="false" ht="12.6" hidden="false" customHeight="false" outlineLevel="0" collapsed="false">
      <c r="A1152" s="255" t="n">
        <f aca="false">B1152*1</f>
        <v>9788859246817</v>
      </c>
      <c r="B1152" s="256" t="n">
        <v>9788859246817</v>
      </c>
      <c r="C1152" s="257" t="s">
        <v>2617</v>
      </c>
      <c r="D1152" s="257" t="n">
        <v>0</v>
      </c>
    </row>
    <row r="1153" customFormat="false" ht="12.6" hidden="false" customHeight="false" outlineLevel="0" collapsed="false">
      <c r="A1153" s="255" t="n">
        <f aca="false">B1153*1</f>
        <v>9788860406484</v>
      </c>
      <c r="B1153" s="256" t="n">
        <v>9788860406484</v>
      </c>
      <c r="C1153" s="257" t="s">
        <v>2618</v>
      </c>
      <c r="D1153" s="257" t="n">
        <v>0</v>
      </c>
    </row>
    <row r="1154" customFormat="false" ht="12.6" hidden="false" customHeight="false" outlineLevel="0" collapsed="false">
      <c r="A1154" s="255" t="n">
        <f aca="false">B1154*1</f>
        <v>9788859257127</v>
      </c>
      <c r="B1154" s="256" t="n">
        <v>9788859257127</v>
      </c>
      <c r="C1154" s="257" t="s">
        <v>2619</v>
      </c>
      <c r="D1154" s="257" t="n">
        <v>0</v>
      </c>
    </row>
    <row r="1155" customFormat="false" ht="12.6" hidden="false" customHeight="false" outlineLevel="0" collapsed="false">
      <c r="A1155" s="255" t="n">
        <f aca="false">B1155*1</f>
        <v>9788859204145</v>
      </c>
      <c r="B1155" s="256" t="n">
        <v>9788859204145</v>
      </c>
      <c r="C1155" s="257" t="s">
        <v>2620</v>
      </c>
      <c r="D1155" s="257" t="n">
        <v>0</v>
      </c>
    </row>
    <row r="1156" customFormat="false" ht="12.6" hidden="false" customHeight="false" outlineLevel="0" collapsed="false">
      <c r="A1156" s="255" t="n">
        <f aca="false">B1156*1</f>
        <v>9788859204107</v>
      </c>
      <c r="B1156" s="256" t="n">
        <v>9788859204107</v>
      </c>
      <c r="C1156" s="257" t="s">
        <v>2621</v>
      </c>
      <c r="D1156" s="257" t="n">
        <v>0</v>
      </c>
    </row>
    <row r="1157" customFormat="false" ht="12.6" hidden="false" customHeight="false" outlineLevel="0" collapsed="false">
      <c r="A1157" s="255" t="n">
        <f aca="false">B1157*1</f>
        <v>9788860403629</v>
      </c>
      <c r="B1157" s="256" t="n">
        <v>9788860403629</v>
      </c>
      <c r="C1157" s="257" t="s">
        <v>2622</v>
      </c>
      <c r="D1157" s="257" t="n">
        <v>0</v>
      </c>
    </row>
    <row r="1158" customFormat="false" ht="12.6" hidden="false" customHeight="false" outlineLevel="0" collapsed="false">
      <c r="A1158" s="255" t="n">
        <f aca="false">B1158*1</f>
        <v>9788859238362</v>
      </c>
      <c r="B1158" s="256" t="n">
        <v>9788859238362</v>
      </c>
      <c r="C1158" s="257" t="s">
        <v>2623</v>
      </c>
      <c r="D1158" s="257" t="n">
        <v>0</v>
      </c>
    </row>
    <row r="1159" customFormat="false" ht="12.6" hidden="false" customHeight="false" outlineLevel="0" collapsed="false">
      <c r="A1159" s="255" t="n">
        <f aca="false">B1159*1</f>
        <v>9788859257493</v>
      </c>
      <c r="B1159" s="256" t="n">
        <v>9788859257493</v>
      </c>
      <c r="C1159" s="257" t="s">
        <v>2624</v>
      </c>
      <c r="D1159" s="257" t="n">
        <v>0</v>
      </c>
    </row>
    <row r="1160" customFormat="false" ht="12.6" hidden="false" customHeight="false" outlineLevel="0" collapsed="false">
      <c r="A1160" s="255" t="n">
        <f aca="false">B1160*1</f>
        <v>9788859204596</v>
      </c>
      <c r="B1160" s="256" t="n">
        <v>9788859204596</v>
      </c>
      <c r="C1160" s="257" t="s">
        <v>2625</v>
      </c>
      <c r="D1160" s="257" t="n">
        <v>0</v>
      </c>
    </row>
    <row r="1161" customFormat="false" ht="12.6" hidden="false" customHeight="false" outlineLevel="0" collapsed="false">
      <c r="A1161" s="255" t="n">
        <f aca="false">B1161*1</f>
        <v>9788859225652</v>
      </c>
      <c r="B1161" s="256" t="n">
        <v>9788859225652</v>
      </c>
      <c r="C1161" s="257" t="s">
        <v>2626</v>
      </c>
      <c r="D1161" s="257" t="n">
        <v>0</v>
      </c>
    </row>
    <row r="1162" customFormat="false" ht="12.6" hidden="false" customHeight="false" outlineLevel="0" collapsed="false">
      <c r="A1162" s="255" t="n">
        <f aca="false">B1162*1</f>
        <v>9788859226406</v>
      </c>
      <c r="B1162" s="256" t="n">
        <v>9788859226406</v>
      </c>
      <c r="C1162" s="257" t="s">
        <v>2627</v>
      </c>
      <c r="D1162" s="257" t="n">
        <v>0</v>
      </c>
    </row>
    <row r="1163" customFormat="false" ht="12.6" hidden="false" customHeight="false" outlineLevel="0" collapsed="false">
      <c r="A1163" s="255" t="n">
        <f aca="false">B1163*1</f>
        <v>9788870631043</v>
      </c>
      <c r="B1163" s="256" t="n">
        <v>9788870631043</v>
      </c>
      <c r="C1163" s="257" t="s">
        <v>2628</v>
      </c>
      <c r="D1163" s="257" t="n">
        <v>0</v>
      </c>
    </row>
    <row r="1164" customFormat="false" ht="12.6" hidden="false" customHeight="false" outlineLevel="0" collapsed="false">
      <c r="A1164" s="255" t="n">
        <f aca="false">B1164*1</f>
        <v>9788859226185</v>
      </c>
      <c r="B1164" s="256" t="n">
        <v>9788859226185</v>
      </c>
      <c r="C1164" s="257" t="s">
        <v>2629</v>
      </c>
      <c r="D1164" s="257" t="n">
        <v>0</v>
      </c>
    </row>
    <row r="1165" customFormat="false" ht="12.6" hidden="false" customHeight="false" outlineLevel="0" collapsed="false">
      <c r="A1165" s="255" t="n">
        <f aca="false">B1165*1</f>
        <v>9788859206163</v>
      </c>
      <c r="B1165" s="256" t="n">
        <v>9788859206163</v>
      </c>
      <c r="C1165" s="257" t="s">
        <v>2630</v>
      </c>
      <c r="D1165" s="257" t="n">
        <v>0</v>
      </c>
    </row>
    <row r="1166" customFormat="false" ht="12.6" hidden="false" customHeight="false" outlineLevel="0" collapsed="false">
      <c r="A1166" s="255" t="n">
        <f aca="false">B1166*1</f>
        <v>9782816152296</v>
      </c>
      <c r="B1166" s="256" t="n">
        <v>9782816152296</v>
      </c>
      <c r="C1166" s="257" t="s">
        <v>2631</v>
      </c>
      <c r="D1166" s="257" t="n">
        <v>72</v>
      </c>
    </row>
    <row r="1167" customFormat="false" ht="12.6" hidden="false" customHeight="false" outlineLevel="0" collapsed="false">
      <c r="A1167" s="255" t="n">
        <f aca="false">B1167*1</f>
        <v>9788859226055</v>
      </c>
      <c r="B1167" s="256" t="n">
        <v>9788859226055</v>
      </c>
      <c r="C1167" s="257" t="s">
        <v>2632</v>
      </c>
      <c r="D1167" s="257" t="n">
        <v>0</v>
      </c>
    </row>
    <row r="1168" customFormat="false" ht="12.6" hidden="false" customHeight="false" outlineLevel="0" collapsed="false">
      <c r="A1168" s="255" t="n">
        <f aca="false">B1168*1</f>
        <v>9788859256878</v>
      </c>
      <c r="B1168" s="256" t="n">
        <v>9788859256878</v>
      </c>
      <c r="C1168" s="257" t="s">
        <v>2633</v>
      </c>
      <c r="D1168" s="257" t="n">
        <v>0</v>
      </c>
    </row>
    <row r="1169" customFormat="false" ht="12.6" hidden="false" customHeight="false" outlineLevel="0" collapsed="false">
      <c r="A1169" s="255" t="n">
        <f aca="false">B1169*1</f>
        <v>9788859238386</v>
      </c>
      <c r="B1169" s="256" t="n">
        <v>9788859238386</v>
      </c>
      <c r="C1169" s="257" t="s">
        <v>2634</v>
      </c>
      <c r="D1169" s="257" t="n">
        <v>0</v>
      </c>
    </row>
    <row r="1170" customFormat="false" ht="12.6" hidden="false" customHeight="false" outlineLevel="0" collapsed="false">
      <c r="A1170" s="255" t="n">
        <f aca="false">B1170*1</f>
        <v>9788859207917</v>
      </c>
      <c r="B1170" s="256" t="n">
        <v>9788859207917</v>
      </c>
      <c r="C1170" s="257" t="s">
        <v>2635</v>
      </c>
      <c r="D1170" s="257" t="n">
        <v>0</v>
      </c>
    </row>
    <row r="1171" customFormat="false" ht="12.6" hidden="false" customHeight="false" outlineLevel="0" collapsed="false">
      <c r="A1171" s="255" t="n">
        <f aca="false">B1171*1</f>
        <v>9788859239529</v>
      </c>
      <c r="B1171" s="256" t="n">
        <v>9788859239529</v>
      </c>
      <c r="C1171" s="257" t="s">
        <v>2636</v>
      </c>
      <c r="D1171" s="257" t="n">
        <v>0</v>
      </c>
    </row>
    <row r="1172" customFormat="false" ht="12.6" hidden="false" customHeight="false" outlineLevel="0" collapsed="false">
      <c r="A1172" s="255" t="n">
        <f aca="false">B1172*1</f>
        <v>9788859238171</v>
      </c>
      <c r="B1172" s="256" t="n">
        <v>9788859238171</v>
      </c>
      <c r="C1172" s="257" t="s">
        <v>2637</v>
      </c>
      <c r="D1172" s="257" t="n">
        <v>0</v>
      </c>
    </row>
    <row r="1173" customFormat="false" ht="12.6" hidden="false" customHeight="false" outlineLevel="0" collapsed="false">
      <c r="A1173" s="255" t="n">
        <f aca="false">B1173*1</f>
        <v>9788860408785</v>
      </c>
      <c r="B1173" s="256" t="n">
        <v>9788860408785</v>
      </c>
      <c r="C1173" s="257" t="s">
        <v>2638</v>
      </c>
      <c r="D1173" s="257" t="n">
        <v>0</v>
      </c>
    </row>
    <row r="1174" customFormat="false" ht="12.6" hidden="false" customHeight="false" outlineLevel="0" collapsed="false">
      <c r="A1174" s="255" t="n">
        <f aca="false">B1174*1</f>
        <v>9788859268048</v>
      </c>
      <c r="B1174" s="256" t="n">
        <v>9788859268048</v>
      </c>
      <c r="C1174" s="257" t="s">
        <v>2639</v>
      </c>
      <c r="D1174" s="257" t="n">
        <v>0</v>
      </c>
    </row>
    <row r="1175" customFormat="false" ht="12.6" hidden="false" customHeight="false" outlineLevel="0" collapsed="false">
      <c r="A1175" s="255" t="n">
        <f aca="false">B1175*1</f>
        <v>9788870634815</v>
      </c>
      <c r="B1175" s="256" t="n">
        <v>9788870634815</v>
      </c>
      <c r="C1175" s="257" t="s">
        <v>2640</v>
      </c>
      <c r="D1175" s="257" t="n">
        <v>0</v>
      </c>
    </row>
    <row r="1176" customFormat="false" ht="12.6" hidden="false" customHeight="false" outlineLevel="0" collapsed="false">
      <c r="A1176" s="255" t="n">
        <f aca="false">B1176*1</f>
        <v>9788859257868</v>
      </c>
      <c r="B1176" s="256" t="n">
        <v>9788859257868</v>
      </c>
      <c r="C1176" s="257" t="s">
        <v>2641</v>
      </c>
      <c r="D1176" s="257" t="n">
        <v>0</v>
      </c>
    </row>
    <row r="1177" customFormat="false" ht="12.6" hidden="false" customHeight="false" outlineLevel="0" collapsed="false">
      <c r="A1177" s="255" t="n">
        <f aca="false">B1177*1</f>
        <v>9788859238102</v>
      </c>
      <c r="B1177" s="256" t="n">
        <v>9788859238102</v>
      </c>
      <c r="C1177" s="257" t="s">
        <v>2642</v>
      </c>
      <c r="D1177" s="257" t="n">
        <v>0</v>
      </c>
    </row>
    <row r="1178" customFormat="false" ht="12.6" hidden="false" customHeight="false" outlineLevel="0" collapsed="false">
      <c r="A1178" s="255" t="n">
        <f aca="false">B1178*1</f>
        <v>9788859245810</v>
      </c>
      <c r="B1178" s="256" t="n">
        <v>9788859245810</v>
      </c>
      <c r="C1178" s="257" t="s">
        <v>2643</v>
      </c>
      <c r="D1178" s="257" t="n">
        <v>0</v>
      </c>
    </row>
    <row r="1179" customFormat="false" ht="12.6" hidden="false" customHeight="false" outlineLevel="0" collapsed="false">
      <c r="A1179" s="255" t="n">
        <f aca="false">B1179*1</f>
        <v>9788859257035</v>
      </c>
      <c r="B1179" s="256" t="n">
        <v>9788859257035</v>
      </c>
      <c r="C1179" s="257" t="s">
        <v>2644</v>
      </c>
      <c r="D1179" s="257" t="n">
        <v>0</v>
      </c>
    </row>
    <row r="1180" customFormat="false" ht="12.6" hidden="false" customHeight="false" outlineLevel="0" collapsed="false">
      <c r="A1180" s="255" t="n">
        <f aca="false">B1180*1</f>
        <v>9788859226314</v>
      </c>
      <c r="B1180" s="256" t="n">
        <v>9788859226314</v>
      </c>
      <c r="C1180" s="257" t="s">
        <v>2645</v>
      </c>
      <c r="D1180" s="257" t="n">
        <v>0</v>
      </c>
    </row>
    <row r="1181" customFormat="false" ht="12.6" hidden="false" customHeight="false" outlineLevel="0" collapsed="false">
      <c r="A1181" s="255" t="n">
        <f aca="false">B1181*1</f>
        <v>9788859238744</v>
      </c>
      <c r="B1181" s="256" t="n">
        <v>9788859238744</v>
      </c>
      <c r="C1181" s="257" t="s">
        <v>2646</v>
      </c>
      <c r="D1181" s="257" t="n">
        <v>0</v>
      </c>
    </row>
    <row r="1182" customFormat="false" ht="12.6" hidden="false" customHeight="false" outlineLevel="0" collapsed="false">
      <c r="A1182" s="255" t="n">
        <f aca="false">B1182*1</f>
        <v>9788859258605</v>
      </c>
      <c r="B1182" s="256" t="n">
        <v>9788859258605</v>
      </c>
      <c r="C1182" s="257" t="s">
        <v>2647</v>
      </c>
      <c r="D1182" s="257" t="n">
        <v>0</v>
      </c>
    </row>
    <row r="1183" customFormat="false" ht="12.6" hidden="false" customHeight="false" outlineLevel="0" collapsed="false">
      <c r="A1183" s="255" t="n">
        <f aca="false">B1183*1</f>
        <v>9788859248019</v>
      </c>
      <c r="B1183" s="256" t="n">
        <v>9788859248019</v>
      </c>
      <c r="C1183" s="257" t="s">
        <v>2648</v>
      </c>
      <c r="D1183" s="257" t="n">
        <v>0</v>
      </c>
    </row>
    <row r="1184" customFormat="false" ht="12.6" hidden="false" customHeight="false" outlineLevel="0" collapsed="false">
      <c r="A1184" s="255" t="n">
        <f aca="false">B1184*1</f>
        <v>9788859258612</v>
      </c>
      <c r="B1184" s="256" t="n">
        <v>9788859258612</v>
      </c>
      <c r="C1184" s="257" t="s">
        <v>2649</v>
      </c>
      <c r="D1184" s="257" t="n">
        <v>0</v>
      </c>
    </row>
    <row r="1185" customFormat="false" ht="12.6" hidden="false" customHeight="false" outlineLevel="0" collapsed="false">
      <c r="A1185" s="255" t="n">
        <f aca="false">B1185*1</f>
        <v>9788859248026</v>
      </c>
      <c r="B1185" s="256" t="n">
        <v>9788859248026</v>
      </c>
      <c r="C1185" s="257" t="s">
        <v>2650</v>
      </c>
      <c r="D1185" s="257" t="n">
        <v>0</v>
      </c>
    </row>
    <row r="1186" customFormat="false" ht="12.6" hidden="false" customHeight="false" outlineLevel="0" collapsed="false">
      <c r="A1186" s="255" t="n">
        <f aca="false">B1186*1</f>
        <v>9788859258629</v>
      </c>
      <c r="B1186" s="256" t="n">
        <v>9788859258629</v>
      </c>
      <c r="C1186" s="257" t="s">
        <v>2651</v>
      </c>
      <c r="D1186" s="257" t="n">
        <v>0</v>
      </c>
    </row>
    <row r="1187" customFormat="false" ht="12.6" hidden="false" customHeight="false" outlineLevel="0" collapsed="false">
      <c r="A1187" s="255" t="n">
        <f aca="false">B1187*1</f>
        <v>9788859266211</v>
      </c>
      <c r="B1187" s="256" t="n">
        <v>9788859266211</v>
      </c>
      <c r="C1187" s="257" t="s">
        <v>2652</v>
      </c>
      <c r="D1187" s="257" t="n">
        <v>51</v>
      </c>
    </row>
    <row r="1188" customFormat="false" ht="12.6" hidden="false" customHeight="false" outlineLevel="0" collapsed="false">
      <c r="A1188" s="255" t="n">
        <f aca="false">B1188*1</f>
        <v>9788860402523</v>
      </c>
      <c r="B1188" s="256" t="n">
        <v>9788860402523</v>
      </c>
      <c r="C1188" s="257" t="s">
        <v>2653</v>
      </c>
      <c r="D1188" s="257" t="n">
        <v>0</v>
      </c>
    </row>
    <row r="1189" customFormat="false" ht="12.6" hidden="false" customHeight="false" outlineLevel="0" collapsed="false">
      <c r="A1189" s="255" t="n">
        <f aca="false">B1189*1</f>
        <v>9788860409546</v>
      </c>
      <c r="B1189" s="256" t="n">
        <v>9788860409546</v>
      </c>
      <c r="C1189" s="257" t="s">
        <v>2654</v>
      </c>
      <c r="D1189" s="257" t="n">
        <v>0</v>
      </c>
    </row>
    <row r="1190" customFormat="false" ht="12.6" hidden="false" customHeight="false" outlineLevel="0" collapsed="false">
      <c r="A1190" s="255" t="n">
        <f aca="false">B1190*1</f>
        <v>9788859226192</v>
      </c>
      <c r="B1190" s="256" t="n">
        <v>9788859226192</v>
      </c>
      <c r="C1190" s="257" t="s">
        <v>2655</v>
      </c>
      <c r="D1190" s="257" t="n">
        <v>0</v>
      </c>
    </row>
    <row r="1191" customFormat="false" ht="12.6" hidden="false" customHeight="false" outlineLevel="0" collapsed="false">
      <c r="A1191" s="255" t="n">
        <f aca="false">B1191*1</f>
        <v>9788859256915</v>
      </c>
      <c r="B1191" s="256" t="n">
        <v>9788859256915</v>
      </c>
      <c r="C1191" s="257" t="s">
        <v>2656</v>
      </c>
      <c r="D1191" s="257" t="n">
        <v>0</v>
      </c>
    </row>
    <row r="1192" customFormat="false" ht="12.6" hidden="false" customHeight="false" outlineLevel="0" collapsed="false">
      <c r="A1192" s="255" t="n">
        <f aca="false">B1192*1</f>
        <v>9788859238270</v>
      </c>
      <c r="B1192" s="256" t="n">
        <v>9788859238270</v>
      </c>
      <c r="C1192" s="257" t="s">
        <v>2657</v>
      </c>
      <c r="D1192" s="257" t="n">
        <v>0</v>
      </c>
    </row>
    <row r="1193" customFormat="false" ht="12.6" hidden="false" customHeight="false" outlineLevel="0" collapsed="false">
      <c r="A1193" s="255" t="n">
        <f aca="false">B1193*1</f>
        <v>9788859225706</v>
      </c>
      <c r="B1193" s="256" t="n">
        <v>9788859225706</v>
      </c>
      <c r="C1193" s="257" t="s">
        <v>2658</v>
      </c>
      <c r="D1193" s="257" t="n">
        <v>0</v>
      </c>
    </row>
    <row r="1194" customFormat="false" ht="12.6" hidden="false" customHeight="false" outlineLevel="0" collapsed="false">
      <c r="A1194" s="255" t="n">
        <f aca="false">B1194*1</f>
        <v>9788859226086</v>
      </c>
      <c r="B1194" s="256" t="n">
        <v>9788859226086</v>
      </c>
      <c r="C1194" s="257" t="s">
        <v>2659</v>
      </c>
      <c r="D1194" s="257" t="n">
        <v>0</v>
      </c>
    </row>
    <row r="1195" customFormat="false" ht="12.6" hidden="false" customHeight="false" outlineLevel="0" collapsed="false">
      <c r="A1195" s="255" t="n">
        <f aca="false">B1195*1</f>
        <v>9788859245964</v>
      </c>
      <c r="B1195" s="256" t="n">
        <v>9788859245964</v>
      </c>
      <c r="C1195" s="257" t="s">
        <v>2660</v>
      </c>
      <c r="D1195" s="257" t="n">
        <v>0</v>
      </c>
    </row>
    <row r="1196" customFormat="false" ht="12.6" hidden="false" customHeight="false" outlineLevel="0" collapsed="false">
      <c r="A1196" s="255" t="n">
        <f aca="false">B1196*1</f>
        <v>9788859265825</v>
      </c>
      <c r="B1196" s="256" t="n">
        <v>9788859265825</v>
      </c>
      <c r="C1196" s="257" t="s">
        <v>2661</v>
      </c>
      <c r="D1196" s="257" t="n">
        <v>0</v>
      </c>
    </row>
    <row r="1197" customFormat="false" ht="12.6" hidden="false" customHeight="false" outlineLevel="0" collapsed="false">
      <c r="A1197" s="255" t="n">
        <f aca="false">B1197*1</f>
        <v>9788859206996</v>
      </c>
      <c r="B1197" s="256" t="n">
        <v>9788859206996</v>
      </c>
      <c r="C1197" s="257" t="s">
        <v>2662</v>
      </c>
      <c r="D1197" s="257" t="n">
        <v>0</v>
      </c>
    </row>
    <row r="1198" customFormat="false" ht="12.6" hidden="false" customHeight="false" outlineLevel="0" collapsed="false">
      <c r="A1198" s="255" t="n">
        <f aca="false">B1198*1</f>
        <v>9788859238584</v>
      </c>
      <c r="B1198" s="256" t="n">
        <v>9788859238584</v>
      </c>
      <c r="C1198" s="257" t="s">
        <v>2663</v>
      </c>
      <c r="D1198" s="257" t="n">
        <v>0</v>
      </c>
    </row>
    <row r="1199" customFormat="false" ht="12.6" hidden="false" customHeight="false" outlineLevel="0" collapsed="false">
      <c r="A1199" s="255" t="n">
        <f aca="false">B1199*1</f>
        <v>9781786574503</v>
      </c>
      <c r="B1199" s="256" t="n">
        <v>9781786574503</v>
      </c>
      <c r="C1199" s="257" t="s">
        <v>2664</v>
      </c>
      <c r="D1199" s="257" t="n">
        <v>8</v>
      </c>
    </row>
    <row r="1200" customFormat="false" ht="12.6" hidden="false" customHeight="false" outlineLevel="0" collapsed="false">
      <c r="A1200" s="255" t="n">
        <f aca="false">B1200*1</f>
        <v>9781786573513</v>
      </c>
      <c r="B1200" s="256" t="n">
        <v>9781786573513</v>
      </c>
      <c r="C1200" s="257" t="s">
        <v>2665</v>
      </c>
      <c r="D1200" s="257" t="n">
        <v>8</v>
      </c>
    </row>
    <row r="1201" customFormat="false" ht="12.6" hidden="false" customHeight="false" outlineLevel="0" collapsed="false">
      <c r="A1201" s="255" t="n">
        <f aca="false">B1201*1</f>
        <v>9788860405166</v>
      </c>
      <c r="B1201" s="256" t="n">
        <v>9788860405166</v>
      </c>
      <c r="C1201" s="257" t="s">
        <v>2666</v>
      </c>
      <c r="D1201" s="257" t="n">
        <v>0</v>
      </c>
    </row>
    <row r="1202" customFormat="false" ht="12.6" hidden="false" customHeight="false" outlineLevel="0" collapsed="false">
      <c r="A1202" s="255" t="n">
        <f aca="false">B1202*1</f>
        <v>9788859205371</v>
      </c>
      <c r="B1202" s="256" t="n">
        <v>9788859205371</v>
      </c>
      <c r="C1202" s="257" t="s">
        <v>2667</v>
      </c>
      <c r="D1202" s="257" t="n">
        <v>0</v>
      </c>
    </row>
    <row r="1203" customFormat="false" ht="12.6" hidden="false" customHeight="false" outlineLevel="0" collapsed="false">
      <c r="A1203" s="255" t="n">
        <f aca="false">B1203*1</f>
        <v>9788859206729</v>
      </c>
      <c r="B1203" s="256" t="n">
        <v>9788859206729</v>
      </c>
      <c r="C1203" s="257" t="s">
        <v>2668</v>
      </c>
      <c r="D1203" s="257" t="n">
        <v>0</v>
      </c>
    </row>
    <row r="1204" customFormat="false" ht="12.6" hidden="false" customHeight="false" outlineLevel="0" collapsed="false">
      <c r="A1204" s="255" t="n">
        <f aca="false">B1204*1</f>
        <v>9788859226109</v>
      </c>
      <c r="B1204" s="256" t="n">
        <v>9788859226109</v>
      </c>
      <c r="C1204" s="257" t="s">
        <v>2669</v>
      </c>
      <c r="D1204" s="257" t="n">
        <v>0</v>
      </c>
    </row>
    <row r="1205" customFormat="false" ht="12.6" hidden="false" customHeight="false" outlineLevel="0" collapsed="false">
      <c r="A1205" s="255" t="n">
        <f aca="false">B1205*1</f>
        <v>9788859246145</v>
      </c>
      <c r="B1205" s="256" t="n">
        <v>9788859246145</v>
      </c>
      <c r="C1205" s="257" t="s">
        <v>2670</v>
      </c>
      <c r="D1205" s="257" t="n">
        <v>0</v>
      </c>
    </row>
    <row r="1206" customFormat="false" ht="12.6" hidden="false" customHeight="false" outlineLevel="0" collapsed="false">
      <c r="A1206" s="255" t="n">
        <f aca="false">B1206*1</f>
        <v>9788859257509</v>
      </c>
      <c r="B1206" s="256" t="n">
        <v>9788859257509</v>
      </c>
      <c r="C1206" s="257" t="s">
        <v>2671</v>
      </c>
      <c r="D1206" s="257" t="n">
        <v>0</v>
      </c>
    </row>
    <row r="1207" customFormat="false" ht="12.6" hidden="false" customHeight="false" outlineLevel="0" collapsed="false">
      <c r="A1207" s="255" t="n">
        <f aca="false">B1207*1</f>
        <v>9788859206743</v>
      </c>
      <c r="B1207" s="256" t="n">
        <v>9788859206743</v>
      </c>
      <c r="C1207" s="257" t="s">
        <v>2672</v>
      </c>
      <c r="D1207" s="257" t="n">
        <v>0</v>
      </c>
    </row>
    <row r="1208" customFormat="false" ht="12.6" hidden="false" customHeight="false" outlineLevel="0" collapsed="false">
      <c r="A1208" s="255" t="n">
        <f aca="false">B1208*1</f>
        <v>9788859246671</v>
      </c>
      <c r="B1208" s="256" t="n">
        <v>9788859246671</v>
      </c>
      <c r="C1208" s="257" t="s">
        <v>2673</v>
      </c>
      <c r="D1208" s="257" t="n">
        <v>0</v>
      </c>
    </row>
    <row r="1209" customFormat="false" ht="12.6" hidden="false" customHeight="false" outlineLevel="0" collapsed="false">
      <c r="A1209" s="255" t="n">
        <f aca="false">B1209*1</f>
        <v>9788859225560</v>
      </c>
      <c r="B1209" s="256" t="n">
        <v>9788859225560</v>
      </c>
      <c r="C1209" s="257" t="s">
        <v>2674</v>
      </c>
      <c r="D1209" s="257" t="n">
        <v>0</v>
      </c>
    </row>
    <row r="1210" customFormat="false" ht="12.6" hidden="false" customHeight="false" outlineLevel="0" collapsed="false">
      <c r="A1210" s="255" t="n">
        <f aca="false">B1210*1</f>
        <v>9788859225584</v>
      </c>
      <c r="B1210" s="256" t="n">
        <v>9788859225584</v>
      </c>
      <c r="C1210" s="257" t="s">
        <v>2675</v>
      </c>
      <c r="D1210" s="257" t="n">
        <v>0</v>
      </c>
    </row>
    <row r="1211" customFormat="false" ht="12.6" hidden="false" customHeight="false" outlineLevel="0" collapsed="false">
      <c r="A1211" s="255" t="n">
        <f aca="false">B1211*1</f>
        <v>9788859225874</v>
      </c>
      <c r="B1211" s="256" t="n">
        <v>9788859225874</v>
      </c>
      <c r="C1211" s="257" t="s">
        <v>2676</v>
      </c>
      <c r="D1211" s="257" t="n">
        <v>0</v>
      </c>
    </row>
    <row r="1212" customFormat="false" ht="12.6" hidden="false" customHeight="false" outlineLevel="0" collapsed="false">
      <c r="A1212" s="255" t="n">
        <f aca="false">B1212*1</f>
        <v>9788866399414</v>
      </c>
      <c r="B1212" s="256" t="n">
        <v>9788866399414</v>
      </c>
      <c r="C1212" s="257" t="s">
        <v>2677</v>
      </c>
      <c r="D1212" s="257" t="n">
        <v>0</v>
      </c>
    </row>
    <row r="1213" customFormat="false" ht="12.6" hidden="false" customHeight="false" outlineLevel="0" collapsed="false">
      <c r="A1213" s="255" t="n">
        <f aca="false">B1213*1</f>
        <v>9788859206651</v>
      </c>
      <c r="B1213" s="256" t="n">
        <v>9788859206651</v>
      </c>
      <c r="C1213" s="257" t="s">
        <v>2678</v>
      </c>
      <c r="D1213" s="257" t="n">
        <v>0</v>
      </c>
    </row>
    <row r="1214" customFormat="false" ht="12.6" hidden="false" customHeight="false" outlineLevel="0" collapsed="false">
      <c r="A1214" s="255" t="n">
        <f aca="false">B1214*1</f>
        <v>9788859206668</v>
      </c>
      <c r="B1214" s="256" t="n">
        <v>9788859206668</v>
      </c>
      <c r="C1214" s="257" t="s">
        <v>2679</v>
      </c>
      <c r="D1214" s="257" t="n">
        <v>0</v>
      </c>
    </row>
    <row r="1215" customFormat="false" ht="12.6" hidden="false" customHeight="false" outlineLevel="0" collapsed="false">
      <c r="A1215" s="255" t="n">
        <f aca="false">B1215*1</f>
        <v>9788859225607</v>
      </c>
      <c r="B1215" s="256" t="n">
        <v>9788859225607</v>
      </c>
      <c r="C1215" s="257" t="s">
        <v>2680</v>
      </c>
      <c r="D1215" s="257" t="n">
        <v>0</v>
      </c>
    </row>
    <row r="1216" customFormat="false" ht="12.6" hidden="false" customHeight="false" outlineLevel="0" collapsed="false">
      <c r="A1216" s="255" t="n">
        <f aca="false">B1216*1</f>
        <v>9788860409911</v>
      </c>
      <c r="B1216" s="256" t="n">
        <v>9788860409911</v>
      </c>
      <c r="C1216" s="257" t="s">
        <v>2681</v>
      </c>
      <c r="D1216" s="257" t="n">
        <v>0</v>
      </c>
    </row>
    <row r="1217" customFormat="false" ht="12.6" hidden="false" customHeight="false" outlineLevel="0" collapsed="false">
      <c r="A1217" s="255" t="n">
        <f aca="false">B1217*1</f>
        <v>9788859206675</v>
      </c>
      <c r="B1217" s="256" t="n">
        <v>9788859206675</v>
      </c>
      <c r="C1217" s="257" t="s">
        <v>2682</v>
      </c>
      <c r="D1217" s="257" t="n">
        <v>0</v>
      </c>
    </row>
    <row r="1218" customFormat="false" ht="12.6" hidden="false" customHeight="false" outlineLevel="0" collapsed="false">
      <c r="A1218" s="255" t="n">
        <f aca="false">B1218*1</f>
        <v>9788859225928</v>
      </c>
      <c r="B1218" s="256" t="n">
        <v>9788859225928</v>
      </c>
      <c r="C1218" s="257" t="s">
        <v>2683</v>
      </c>
      <c r="D1218" s="257" t="n">
        <v>0</v>
      </c>
    </row>
    <row r="1219" customFormat="false" ht="12.6" hidden="false" customHeight="false" outlineLevel="0" collapsed="false">
      <c r="A1219" s="255" t="n">
        <f aca="false">B1219*1</f>
        <v>9788859225621</v>
      </c>
      <c r="B1219" s="256" t="n">
        <v>9788859225621</v>
      </c>
      <c r="C1219" s="257" t="s">
        <v>2684</v>
      </c>
      <c r="D1219" s="257" t="n">
        <v>0</v>
      </c>
    </row>
    <row r="1220" customFormat="false" ht="12.6" hidden="false" customHeight="false" outlineLevel="0" collapsed="false">
      <c r="A1220" s="255" t="n">
        <f aca="false">B1220*1</f>
        <v>9788859225935</v>
      </c>
      <c r="B1220" s="256" t="n">
        <v>9788859225935</v>
      </c>
      <c r="C1220" s="257" t="s">
        <v>2685</v>
      </c>
      <c r="D1220" s="257" t="n">
        <v>0</v>
      </c>
    </row>
    <row r="1221" customFormat="false" ht="12.6" hidden="false" customHeight="false" outlineLevel="0" collapsed="false">
      <c r="A1221" s="255" t="n">
        <f aca="false">B1221*1</f>
        <v>9788859204794</v>
      </c>
      <c r="B1221" s="256" t="n">
        <v>9788859204794</v>
      </c>
      <c r="C1221" s="257" t="s">
        <v>2686</v>
      </c>
      <c r="D1221" s="257" t="n">
        <v>0</v>
      </c>
    </row>
    <row r="1222" customFormat="false" ht="12.6" hidden="false" customHeight="false" outlineLevel="0" collapsed="false">
      <c r="A1222" s="255" t="n">
        <f aca="false">B1222*1</f>
        <v>9788859231998</v>
      </c>
      <c r="B1222" s="256" t="n">
        <v>9788859231998</v>
      </c>
      <c r="C1222" s="257" t="s">
        <v>2687</v>
      </c>
      <c r="D1222" s="257" t="n">
        <v>0</v>
      </c>
    </row>
    <row r="1223" customFormat="false" ht="12.6" hidden="false" customHeight="false" outlineLevel="0" collapsed="false">
      <c r="A1223" s="255" t="n">
        <f aca="false">B1223*1</f>
        <v>9788866391029</v>
      </c>
      <c r="B1223" s="256" t="n">
        <v>9788866391029</v>
      </c>
      <c r="C1223" s="257" t="s">
        <v>2688</v>
      </c>
      <c r="D1223" s="257" t="n">
        <v>0</v>
      </c>
    </row>
    <row r="1224" customFormat="false" ht="12.6" hidden="false" customHeight="false" outlineLevel="0" collapsed="false">
      <c r="A1224" s="255" t="n">
        <f aca="false">B1224*1</f>
        <v>9788859238454</v>
      </c>
      <c r="B1224" s="256" t="n">
        <v>9788859238454</v>
      </c>
      <c r="C1224" s="257" t="s">
        <v>2689</v>
      </c>
      <c r="D1224" s="257" t="n">
        <v>0</v>
      </c>
    </row>
    <row r="1225" customFormat="false" ht="12.6" hidden="false" customHeight="false" outlineLevel="0" collapsed="false">
      <c r="A1225" s="255" t="n">
        <f aca="false">B1225*1</f>
        <v>9788859207238</v>
      </c>
      <c r="B1225" s="256" t="n">
        <v>9788859207238</v>
      </c>
      <c r="C1225" s="257" t="s">
        <v>2690</v>
      </c>
      <c r="D1225" s="257" t="n">
        <v>0</v>
      </c>
    </row>
    <row r="1226" customFormat="false" ht="12.6" hidden="false" customHeight="false" outlineLevel="0" collapsed="false">
      <c r="A1226" s="255" t="n">
        <f aca="false">B1226*1</f>
        <v>9788859204473</v>
      </c>
      <c r="B1226" s="256" t="n">
        <v>9788859204473</v>
      </c>
      <c r="C1226" s="257" t="s">
        <v>2691</v>
      </c>
      <c r="D1226" s="257" t="n">
        <v>0</v>
      </c>
    </row>
    <row r="1227" customFormat="false" ht="12.6" hidden="false" customHeight="false" outlineLevel="0" collapsed="false">
      <c r="A1227" s="255" t="n">
        <f aca="false">B1227*1</f>
        <v>9788859225959</v>
      </c>
      <c r="B1227" s="256" t="n">
        <v>9788859225959</v>
      </c>
      <c r="C1227" s="257" t="s">
        <v>2692</v>
      </c>
      <c r="D1227" s="257" t="n">
        <v>0</v>
      </c>
    </row>
    <row r="1228" customFormat="false" ht="12.6" hidden="false" customHeight="false" outlineLevel="0" collapsed="false">
      <c r="A1228" s="255" t="n">
        <f aca="false">B1228*1</f>
        <v>9788859232018</v>
      </c>
      <c r="B1228" s="256" t="n">
        <v>9788859232018</v>
      </c>
      <c r="C1228" s="257" t="s">
        <v>2693</v>
      </c>
      <c r="D1228" s="257" t="n">
        <v>-3</v>
      </c>
    </row>
    <row r="1229" customFormat="false" ht="12.6" hidden="false" customHeight="false" outlineLevel="0" collapsed="false">
      <c r="A1229" s="255" t="n">
        <f aca="false">B1229*1</f>
        <v>9788859206927</v>
      </c>
      <c r="B1229" s="256" t="n">
        <v>9788859206927</v>
      </c>
      <c r="C1229" s="257" t="s">
        <v>2694</v>
      </c>
      <c r="D1229" s="257" t="n">
        <v>0</v>
      </c>
    </row>
    <row r="1230" customFormat="false" ht="12.6" hidden="false" customHeight="false" outlineLevel="0" collapsed="false">
      <c r="A1230" s="255" t="n">
        <f aca="false">B1230*1</f>
        <v>9788859232025</v>
      </c>
      <c r="B1230" s="256" t="n">
        <v>9788859232025</v>
      </c>
      <c r="C1230" s="257" t="s">
        <v>2695</v>
      </c>
      <c r="D1230" s="257" t="n">
        <v>0</v>
      </c>
    </row>
    <row r="1231" customFormat="false" ht="12.6" hidden="false" customHeight="false" outlineLevel="0" collapsed="false">
      <c r="A1231" s="255" t="n">
        <f aca="false">B1231*1</f>
        <v>9788859225966</v>
      </c>
      <c r="B1231" s="256" t="n">
        <v>9788859225966</v>
      </c>
      <c r="C1231" s="257" t="s">
        <v>2696</v>
      </c>
      <c r="D1231" s="257" t="n">
        <v>0</v>
      </c>
    </row>
    <row r="1232" customFormat="false" ht="12.6" hidden="false" customHeight="false" outlineLevel="0" collapsed="false">
      <c r="A1232" s="255" t="n">
        <f aca="false">B1232*1</f>
        <v>9788859239468</v>
      </c>
      <c r="B1232" s="256" t="n">
        <v>9788859239468</v>
      </c>
      <c r="C1232" s="257" t="s">
        <v>2697</v>
      </c>
      <c r="D1232" s="257" t="n">
        <v>0</v>
      </c>
    </row>
    <row r="1233" customFormat="false" ht="12.6" hidden="false" customHeight="false" outlineLevel="0" collapsed="false">
      <c r="A1233" s="255" t="n">
        <f aca="false">B1233*1</f>
        <v>9788859201670</v>
      </c>
      <c r="B1233" s="256" t="n">
        <v>9788859201670</v>
      </c>
      <c r="C1233" s="257" t="s">
        <v>2698</v>
      </c>
      <c r="D1233" s="257" t="n">
        <v>0</v>
      </c>
    </row>
    <row r="1234" customFormat="false" ht="12.6" hidden="false" customHeight="false" outlineLevel="0" collapsed="false">
      <c r="A1234" s="255" t="n">
        <f aca="false">B1234*1</f>
        <v>9788859225645</v>
      </c>
      <c r="B1234" s="256" t="n">
        <v>9788859225645</v>
      </c>
      <c r="C1234" s="257" t="s">
        <v>2699</v>
      </c>
      <c r="D1234" s="257" t="n">
        <v>0</v>
      </c>
    </row>
    <row r="1235" customFormat="false" ht="12.6" hidden="false" customHeight="false" outlineLevel="0" collapsed="false">
      <c r="A1235" s="255" t="n">
        <f aca="false">B1235*1</f>
        <v>9788859207573</v>
      </c>
      <c r="B1235" s="256" t="n">
        <v>9788859207573</v>
      </c>
      <c r="C1235" s="257" t="s">
        <v>2700</v>
      </c>
      <c r="D1235" s="257" t="n">
        <v>2</v>
      </c>
    </row>
    <row r="1236" customFormat="false" ht="12.6" hidden="false" customHeight="false" outlineLevel="0" collapsed="false">
      <c r="A1236" s="255" t="n">
        <f aca="false">B1236*1</f>
        <v>9788866391111</v>
      </c>
      <c r="B1236" s="256" t="n">
        <v>9788866391111</v>
      </c>
      <c r="C1236" s="257" t="s">
        <v>2701</v>
      </c>
      <c r="D1236" s="257" t="n">
        <v>0</v>
      </c>
    </row>
    <row r="1237" customFormat="false" ht="12.6" hidden="false" customHeight="false" outlineLevel="0" collapsed="false">
      <c r="A1237" s="255" t="n">
        <f aca="false">B1237*1</f>
        <v>9788866390503</v>
      </c>
      <c r="B1237" s="256" t="n">
        <v>9788866390503</v>
      </c>
      <c r="C1237" s="257" t="s">
        <v>2702</v>
      </c>
      <c r="D1237" s="257" t="n">
        <v>0</v>
      </c>
    </row>
    <row r="1238" customFormat="false" ht="12.6" hidden="false" customHeight="false" outlineLevel="0" collapsed="false">
      <c r="A1238" s="255" t="n">
        <f aca="false">B1238*1</f>
        <v>9788866391128</v>
      </c>
      <c r="B1238" s="256" t="n">
        <v>9788866391128</v>
      </c>
      <c r="C1238" s="257" t="s">
        <v>2703</v>
      </c>
      <c r="D1238" s="257" t="n">
        <v>0</v>
      </c>
    </row>
    <row r="1239" customFormat="false" ht="12.6" hidden="false" customHeight="false" outlineLevel="0" collapsed="false">
      <c r="A1239" s="255" t="n">
        <f aca="false">B1239*1</f>
        <v>9788860408266</v>
      </c>
      <c r="B1239" s="256" t="n">
        <v>9788860408266</v>
      </c>
      <c r="C1239" s="257" t="s">
        <v>2704</v>
      </c>
      <c r="D1239" s="257" t="n">
        <v>0</v>
      </c>
    </row>
    <row r="1240" customFormat="false" ht="12.6" hidden="false" customHeight="false" outlineLevel="0" collapsed="false">
      <c r="A1240" s="255" t="n">
        <f aca="false">B1240*1</f>
        <v>9788866390589</v>
      </c>
      <c r="B1240" s="256" t="n">
        <v>9788866390589</v>
      </c>
      <c r="C1240" s="257" t="s">
        <v>2705</v>
      </c>
      <c r="D1240" s="257" t="n">
        <v>0</v>
      </c>
    </row>
    <row r="1241" customFormat="false" ht="12.6" hidden="false" customHeight="false" outlineLevel="0" collapsed="false">
      <c r="A1241" s="255" t="n">
        <f aca="false">B1241*1</f>
        <v>9788860408341</v>
      </c>
      <c r="B1241" s="256" t="n">
        <v>9788860408341</v>
      </c>
      <c r="C1241" s="257" t="s">
        <v>2706</v>
      </c>
      <c r="D1241" s="257" t="n">
        <v>0</v>
      </c>
    </row>
    <row r="1242" customFormat="false" ht="12.6" hidden="false" customHeight="false" outlineLevel="0" collapsed="false">
      <c r="A1242" s="255" t="n">
        <f aca="false">B1242*1</f>
        <v>9788866390596</v>
      </c>
      <c r="B1242" s="256" t="n">
        <v>9788866390596</v>
      </c>
      <c r="C1242" s="257" t="s">
        <v>2707</v>
      </c>
      <c r="D1242" s="257" t="n">
        <v>0</v>
      </c>
    </row>
    <row r="1243" customFormat="false" ht="12.6" hidden="false" customHeight="false" outlineLevel="0" collapsed="false">
      <c r="A1243" s="255" t="n">
        <f aca="false">B1243*1</f>
        <v>9788866390695</v>
      </c>
      <c r="B1243" s="256" t="n">
        <v>9788866390695</v>
      </c>
      <c r="C1243" s="257" t="s">
        <v>2708</v>
      </c>
      <c r="D1243" s="257" t="n">
        <v>0</v>
      </c>
    </row>
    <row r="1244" customFormat="false" ht="12.6" hidden="false" customHeight="false" outlineLevel="0" collapsed="false">
      <c r="A1244" s="255" t="n">
        <f aca="false">B1244*1</f>
        <v>9788860408228</v>
      </c>
      <c r="B1244" s="256" t="n">
        <v>9788860408228</v>
      </c>
      <c r="C1244" s="257" t="s">
        <v>2709</v>
      </c>
      <c r="D1244" s="257" t="n">
        <v>0</v>
      </c>
    </row>
    <row r="1245" customFormat="false" ht="12.6" hidden="false" customHeight="false" outlineLevel="0" collapsed="false">
      <c r="A1245" s="255" t="n">
        <f aca="false">B1245*1</f>
        <v>9788866390497</v>
      </c>
      <c r="B1245" s="256" t="n">
        <v>9788866390497</v>
      </c>
      <c r="C1245" s="257" t="s">
        <v>2710</v>
      </c>
      <c r="D1245" s="257" t="n">
        <v>0</v>
      </c>
    </row>
    <row r="1246" customFormat="false" ht="12.6" hidden="false" customHeight="false" outlineLevel="0" collapsed="false">
      <c r="A1246" s="255" t="n">
        <f aca="false">B1246*1</f>
        <v>9788866390725</v>
      </c>
      <c r="B1246" s="256" t="n">
        <v>9788866390725</v>
      </c>
      <c r="C1246" s="257" t="s">
        <v>2711</v>
      </c>
      <c r="D1246" s="257" t="n">
        <v>0</v>
      </c>
    </row>
    <row r="1247" customFormat="false" ht="12.6" hidden="false" customHeight="false" outlineLevel="0" collapsed="false">
      <c r="A1247" s="255" t="n">
        <f aca="false">B1247*1</f>
        <v>9788866390572</v>
      </c>
      <c r="B1247" s="256" t="n">
        <v>9788866390572</v>
      </c>
      <c r="C1247" s="257" t="s">
        <v>2712</v>
      </c>
      <c r="D1247" s="257" t="n">
        <v>0</v>
      </c>
    </row>
    <row r="1248" customFormat="false" ht="12.6" hidden="false" customHeight="false" outlineLevel="0" collapsed="false">
      <c r="A1248" s="255" t="n">
        <f aca="false">B1248*1</f>
        <v>9788866390558</v>
      </c>
      <c r="B1248" s="256" t="n">
        <v>9788866390558</v>
      </c>
      <c r="C1248" s="257" t="s">
        <v>2713</v>
      </c>
      <c r="D1248" s="257" t="n">
        <v>0</v>
      </c>
    </row>
    <row r="1249" customFormat="false" ht="12.6" hidden="false" customHeight="false" outlineLevel="0" collapsed="false">
      <c r="A1249" s="255" t="n">
        <f aca="false">B1249*1</f>
        <v>9788866390510</v>
      </c>
      <c r="B1249" s="256" t="n">
        <v>9788866390510</v>
      </c>
      <c r="C1249" s="257" t="s">
        <v>2714</v>
      </c>
      <c r="D1249" s="257" t="n">
        <v>0</v>
      </c>
    </row>
    <row r="1250" customFormat="false" ht="12.6" hidden="false" customHeight="false" outlineLevel="0" collapsed="false">
      <c r="A1250" s="255" t="n">
        <f aca="false">B1250*1</f>
        <v>9788866390749</v>
      </c>
      <c r="B1250" s="256" t="n">
        <v>9788866390749</v>
      </c>
      <c r="C1250" s="257" t="s">
        <v>2715</v>
      </c>
      <c r="D1250" s="257" t="n">
        <v>0</v>
      </c>
    </row>
    <row r="1251" customFormat="false" ht="12.6" hidden="false" customHeight="false" outlineLevel="0" collapsed="false">
      <c r="A1251" s="255" t="n">
        <f aca="false">B1251*1</f>
        <v>9788866390732</v>
      </c>
      <c r="B1251" s="256" t="n">
        <v>9788866390732</v>
      </c>
      <c r="C1251" s="257" t="s">
        <v>2716</v>
      </c>
      <c r="D1251" s="257" t="n">
        <v>0</v>
      </c>
    </row>
    <row r="1252" customFormat="false" ht="12.6" hidden="false" customHeight="false" outlineLevel="0" collapsed="false">
      <c r="A1252" s="255" t="n">
        <f aca="false">B1252*1</f>
        <v>9788866390640</v>
      </c>
      <c r="B1252" s="256" t="n">
        <v>9788866390640</v>
      </c>
      <c r="C1252" s="257" t="s">
        <v>2717</v>
      </c>
      <c r="D1252" s="257" t="n">
        <v>0</v>
      </c>
    </row>
    <row r="1253" customFormat="false" ht="12.6" hidden="false" customHeight="false" outlineLevel="0" collapsed="false">
      <c r="A1253" s="255" t="n">
        <f aca="false">B1253*1</f>
        <v>9788860408488</v>
      </c>
      <c r="B1253" s="256" t="n">
        <v>9788860408488</v>
      </c>
      <c r="C1253" s="257" t="s">
        <v>2718</v>
      </c>
      <c r="D1253" s="257" t="n">
        <v>0</v>
      </c>
    </row>
    <row r="1254" customFormat="false" ht="12.6" hidden="false" customHeight="false" outlineLevel="0" collapsed="false">
      <c r="A1254" s="255" t="n">
        <f aca="false">B1254*1</f>
        <v>9788866390664</v>
      </c>
      <c r="B1254" s="256" t="n">
        <v>9788866390664</v>
      </c>
      <c r="C1254" s="257" t="s">
        <v>2719</v>
      </c>
      <c r="D1254" s="257" t="n">
        <v>0</v>
      </c>
    </row>
    <row r="1255" customFormat="false" ht="12.6" hidden="false" customHeight="false" outlineLevel="0" collapsed="false">
      <c r="A1255" s="255" t="n">
        <f aca="false">B1255*1</f>
        <v>9788866396741</v>
      </c>
      <c r="B1255" s="256" t="n">
        <v>9788866396741</v>
      </c>
      <c r="C1255" s="257" t="s">
        <v>2720</v>
      </c>
      <c r="D1255" s="257" t="n">
        <v>0</v>
      </c>
    </row>
    <row r="1256" customFormat="false" ht="12.6" hidden="false" customHeight="false" outlineLevel="0" collapsed="false">
      <c r="A1256" s="255" t="n">
        <f aca="false">B1256*1</f>
        <v>9788859256755</v>
      </c>
      <c r="B1256" s="256" t="n">
        <v>9788859256755</v>
      </c>
      <c r="C1256" s="257" t="s">
        <v>2721</v>
      </c>
      <c r="D1256" s="257" t="n">
        <v>0</v>
      </c>
    </row>
    <row r="1257" customFormat="false" ht="12.6" hidden="false" customHeight="false" outlineLevel="0" collapsed="false">
      <c r="A1257" s="255" t="n">
        <f aca="false">B1257*1</f>
        <v>9788859205562</v>
      </c>
      <c r="B1257" s="256" t="n">
        <v>9788859205562</v>
      </c>
      <c r="C1257" s="257" t="s">
        <v>2722</v>
      </c>
      <c r="D1257" s="257" t="n">
        <v>0</v>
      </c>
    </row>
    <row r="1258" customFormat="false" ht="12.6" hidden="false" customHeight="false" outlineLevel="0" collapsed="false">
      <c r="A1258" s="255" t="n">
        <f aca="false">B1258*1</f>
        <v>9788859238188</v>
      </c>
      <c r="B1258" s="256" t="n">
        <v>9788859238188</v>
      </c>
      <c r="C1258" s="257" t="s">
        <v>2723</v>
      </c>
      <c r="D1258" s="257" t="n">
        <v>0</v>
      </c>
    </row>
    <row r="1259" customFormat="false" ht="12.6" hidden="false" customHeight="false" outlineLevel="0" collapsed="false">
      <c r="A1259" s="255" t="n">
        <f aca="false">B1259*1</f>
        <v>9788859246084</v>
      </c>
      <c r="B1259" s="256" t="n">
        <v>9788859246084</v>
      </c>
      <c r="C1259" s="257" t="s">
        <v>2724</v>
      </c>
      <c r="D1259" s="257" t="n">
        <v>0</v>
      </c>
    </row>
    <row r="1260" customFormat="false" ht="12.6" hidden="false" customHeight="false" outlineLevel="0" collapsed="false">
      <c r="A1260" s="255" t="n">
        <f aca="false">B1260*1</f>
        <v>9788870635157</v>
      </c>
      <c r="B1260" s="256" t="n">
        <v>9788870635157</v>
      </c>
      <c r="C1260" s="257" t="s">
        <v>2725</v>
      </c>
      <c r="D1260" s="257" t="n">
        <v>0</v>
      </c>
    </row>
    <row r="1261" customFormat="false" ht="12.6" hidden="false" customHeight="false" outlineLevel="0" collapsed="false">
      <c r="A1261" s="255" t="n">
        <f aca="false">B1261*1</f>
        <v>9788859238058</v>
      </c>
      <c r="B1261" s="256" t="n">
        <v>9788859238058</v>
      </c>
      <c r="C1261" s="257" t="s">
        <v>2726</v>
      </c>
      <c r="D1261" s="257" t="n">
        <v>0</v>
      </c>
    </row>
    <row r="1262" customFormat="false" ht="12.6" hidden="false" customHeight="false" outlineLevel="0" collapsed="false">
      <c r="A1262" s="255" t="n">
        <f aca="false">B1262*1</f>
        <v>9788859246725</v>
      </c>
      <c r="B1262" s="256" t="n">
        <v>9788859246725</v>
      </c>
      <c r="C1262" s="257" t="s">
        <v>2727</v>
      </c>
      <c r="D1262" s="257" t="n">
        <v>0</v>
      </c>
    </row>
    <row r="1263" customFormat="false" ht="12.6" hidden="false" customHeight="false" outlineLevel="0" collapsed="false">
      <c r="A1263" s="255" t="n">
        <f aca="false">B1263*1</f>
        <v>9788859238072</v>
      </c>
      <c r="B1263" s="256" t="n">
        <v>9788859238072</v>
      </c>
      <c r="C1263" s="257" t="s">
        <v>2728</v>
      </c>
      <c r="D1263" s="257" t="n">
        <v>0</v>
      </c>
    </row>
    <row r="1264" customFormat="false" ht="12.6" hidden="false" customHeight="false" outlineLevel="0" collapsed="false">
      <c r="A1264" s="255" t="n">
        <f aca="false">B1264*1</f>
        <v>9788859238294</v>
      </c>
      <c r="B1264" s="256" t="n">
        <v>9788859238294</v>
      </c>
      <c r="C1264" s="257" t="s">
        <v>2729</v>
      </c>
      <c r="D1264" s="257" t="n">
        <v>0</v>
      </c>
    </row>
    <row r="1265" customFormat="false" ht="12.6" hidden="false" customHeight="false" outlineLevel="0" collapsed="false">
      <c r="A1265" s="255" t="n">
        <f aca="false">B1265*1</f>
        <v>9788859239512</v>
      </c>
      <c r="B1265" s="256" t="n">
        <v>9788859239512</v>
      </c>
      <c r="C1265" s="257" t="s">
        <v>2730</v>
      </c>
      <c r="D1265" s="257" t="n">
        <v>0</v>
      </c>
    </row>
    <row r="1266" customFormat="false" ht="12.6" hidden="false" customHeight="false" outlineLevel="0" collapsed="false">
      <c r="A1266" s="255" t="n">
        <f aca="false">B1266*1</f>
        <v>9781743215647</v>
      </c>
      <c r="B1266" s="256" t="n">
        <v>9781743215647</v>
      </c>
      <c r="C1266" s="257" t="s">
        <v>2731</v>
      </c>
      <c r="D1266" s="257" t="n">
        <v>6</v>
      </c>
    </row>
    <row r="1267" customFormat="false" ht="12.6" hidden="false" customHeight="false" outlineLevel="0" collapsed="false">
      <c r="A1267" s="255" t="n">
        <f aca="false">B1267*1</f>
        <v>9781786572585</v>
      </c>
      <c r="B1267" s="256" t="n">
        <v>9781786572585</v>
      </c>
      <c r="C1267" s="257" t="s">
        <v>2732</v>
      </c>
      <c r="D1267" s="257" t="n">
        <v>5</v>
      </c>
    </row>
    <row r="1268" customFormat="false" ht="12.6" hidden="false" customHeight="false" outlineLevel="0" collapsed="false">
      <c r="A1268" s="255" t="n">
        <f aca="false">B1268*1</f>
        <v>9788859238591</v>
      </c>
      <c r="B1268" s="256" t="n">
        <v>9788859238591</v>
      </c>
      <c r="C1268" s="257" t="s">
        <v>2733</v>
      </c>
      <c r="D1268" s="257" t="n">
        <v>0</v>
      </c>
    </row>
    <row r="1269" customFormat="false" ht="12.6" hidden="false" customHeight="false" outlineLevel="0" collapsed="false">
      <c r="A1269" s="255" t="n">
        <f aca="false">B1269*1</f>
        <v>9788859265542</v>
      </c>
      <c r="B1269" s="256" t="n">
        <v>9788859265542</v>
      </c>
      <c r="C1269" s="257" t="s">
        <v>2734</v>
      </c>
      <c r="D1269" s="257" t="n">
        <v>1</v>
      </c>
    </row>
    <row r="1270" customFormat="false" ht="12.6" hidden="false" customHeight="false" outlineLevel="0" collapsed="false">
      <c r="A1270" s="255" t="n">
        <f aca="false">B1270*1</f>
        <v>9788859238010</v>
      </c>
      <c r="B1270" s="256" t="n">
        <v>9788859238010</v>
      </c>
      <c r="C1270" s="257" t="s">
        <v>2735</v>
      </c>
      <c r="D1270" s="257" t="n">
        <v>0</v>
      </c>
    </row>
    <row r="1271" customFormat="false" ht="12.6" hidden="false" customHeight="false" outlineLevel="0" collapsed="false">
      <c r="A1271" s="255" t="n">
        <f aca="false">B1271*1</f>
        <v>9788859245865</v>
      </c>
      <c r="B1271" s="256" t="n">
        <v>9788859245865</v>
      </c>
      <c r="C1271" s="257" t="s">
        <v>2736</v>
      </c>
      <c r="D1271" s="257" t="n">
        <v>0</v>
      </c>
    </row>
    <row r="1272" customFormat="false" ht="12.6" hidden="false" customHeight="false" outlineLevel="0" collapsed="false">
      <c r="A1272" s="255" t="n">
        <f aca="false">B1272*1</f>
        <v>9788859246732</v>
      </c>
      <c r="B1272" s="256" t="n">
        <v>9788859246732</v>
      </c>
      <c r="C1272" s="257" t="s">
        <v>2737</v>
      </c>
      <c r="D1272" s="257" t="n">
        <v>0</v>
      </c>
    </row>
    <row r="1273" customFormat="false" ht="12.6" hidden="false" customHeight="false" outlineLevel="0" collapsed="false">
      <c r="A1273" s="255" t="n">
        <f aca="false">B1273*1</f>
        <v>9788859265566</v>
      </c>
      <c r="B1273" s="256" t="n">
        <v>9788859265566</v>
      </c>
      <c r="C1273" s="257" t="s">
        <v>2738</v>
      </c>
      <c r="D1273" s="257" t="n">
        <v>5</v>
      </c>
    </row>
    <row r="1274" customFormat="false" ht="12.6" hidden="false" customHeight="false" outlineLevel="0" collapsed="false">
      <c r="A1274" s="255" t="n">
        <f aca="false">B1274*1</f>
        <v>9788870638370</v>
      </c>
      <c r="B1274" s="256" t="n">
        <v>9788870638370</v>
      </c>
      <c r="C1274" s="257" t="s">
        <v>2739</v>
      </c>
      <c r="D1274" s="257" t="n">
        <v>0</v>
      </c>
    </row>
    <row r="1275" customFormat="false" ht="12.6" hidden="false" customHeight="false" outlineLevel="0" collapsed="false">
      <c r="A1275" s="255" t="n">
        <f aca="false">B1275*1</f>
        <v>9788859245872</v>
      </c>
      <c r="B1275" s="256" t="n">
        <v>9788859245872</v>
      </c>
      <c r="C1275" s="257" t="s">
        <v>2740</v>
      </c>
      <c r="D1275" s="257" t="n">
        <v>2</v>
      </c>
    </row>
    <row r="1276" customFormat="false" ht="12.6" hidden="false" customHeight="false" outlineLevel="0" collapsed="false">
      <c r="A1276" s="255" t="n">
        <f aca="false">B1276*1</f>
        <v>9788859238898</v>
      </c>
      <c r="B1276" s="256" t="n">
        <v>9788859238898</v>
      </c>
      <c r="C1276" s="257" t="s">
        <v>2741</v>
      </c>
      <c r="D1276" s="257" t="n">
        <v>0</v>
      </c>
    </row>
    <row r="1277" customFormat="false" ht="12.6" hidden="false" customHeight="false" outlineLevel="0" collapsed="false">
      <c r="A1277" s="255" t="n">
        <f aca="false">B1277*1</f>
        <v>9788859238409</v>
      </c>
      <c r="B1277" s="256" t="n">
        <v>9788859238409</v>
      </c>
      <c r="C1277" s="257" t="s">
        <v>2742</v>
      </c>
      <c r="D1277" s="257" t="n">
        <v>0</v>
      </c>
    </row>
    <row r="1278" customFormat="false" ht="12.6" hidden="false" customHeight="false" outlineLevel="0" collapsed="false">
      <c r="A1278" s="255" t="n">
        <f aca="false">B1278*1</f>
        <v>9788859265764</v>
      </c>
      <c r="B1278" s="256" t="n">
        <v>9788859265764</v>
      </c>
      <c r="C1278" s="257" t="s">
        <v>2743</v>
      </c>
      <c r="D1278" s="257" t="n">
        <v>0</v>
      </c>
    </row>
    <row r="1279" customFormat="false" ht="12.6" hidden="false" customHeight="false" outlineLevel="0" collapsed="false">
      <c r="A1279" s="255" t="n">
        <f aca="false">B1279*1</f>
        <v>9781786572240</v>
      </c>
      <c r="B1279" s="256" t="n">
        <v>9781786572240</v>
      </c>
      <c r="C1279" s="257" t="s">
        <v>2744</v>
      </c>
      <c r="D1279" s="257" t="n">
        <v>24</v>
      </c>
    </row>
    <row r="1280" customFormat="false" ht="12.6" hidden="false" customHeight="false" outlineLevel="0" collapsed="false">
      <c r="A1280" s="255" t="n">
        <f aca="false">B1280*1</f>
        <v>9788859226277</v>
      </c>
      <c r="B1280" s="256" t="n">
        <v>9788859226277</v>
      </c>
      <c r="C1280" s="257" t="s">
        <v>2745</v>
      </c>
      <c r="D1280" s="257" t="n">
        <v>0</v>
      </c>
    </row>
    <row r="1281" customFormat="false" ht="12.6" hidden="false" customHeight="false" outlineLevel="0" collapsed="false">
      <c r="A1281" s="255" t="n">
        <f aca="false">B1281*1</f>
        <v>9788859246824</v>
      </c>
      <c r="B1281" s="256" t="n">
        <v>9788859246824</v>
      </c>
      <c r="C1281" s="257" t="s">
        <v>2746</v>
      </c>
      <c r="D1281" s="257" t="n">
        <v>1</v>
      </c>
    </row>
    <row r="1282" customFormat="false" ht="12.6" hidden="false" customHeight="false" outlineLevel="0" collapsed="false">
      <c r="A1282" s="255" t="n">
        <f aca="false">B1282*1</f>
        <v>9788866399957</v>
      </c>
      <c r="B1282" s="256" t="n">
        <v>9788866399957</v>
      </c>
      <c r="C1282" s="257" t="s">
        <v>2747</v>
      </c>
      <c r="D1282" s="257" t="n">
        <v>0</v>
      </c>
    </row>
    <row r="1283" customFormat="false" ht="12.6" hidden="false" customHeight="false" outlineLevel="0" collapsed="false">
      <c r="A1283" s="255" t="n">
        <f aca="false">B1283*1</f>
        <v>9788870631456</v>
      </c>
      <c r="B1283" s="256" t="n">
        <v>9788870631456</v>
      </c>
      <c r="C1283" s="257" t="s">
        <v>2748</v>
      </c>
      <c r="D1283" s="257" t="n">
        <v>0</v>
      </c>
    </row>
    <row r="1284" customFormat="false" ht="12.6" hidden="false" customHeight="false" outlineLevel="0" collapsed="false">
      <c r="A1284" s="255" t="n">
        <f aca="false">B1284*1</f>
        <v>9788859226451</v>
      </c>
      <c r="B1284" s="256" t="n">
        <v>9788859226451</v>
      </c>
      <c r="C1284" s="257" t="s">
        <v>2749</v>
      </c>
      <c r="D1284" s="257" t="n">
        <v>0</v>
      </c>
    </row>
    <row r="1285" customFormat="false" ht="12.6" hidden="false" customHeight="false" outlineLevel="0" collapsed="false">
      <c r="A1285" s="255" t="n">
        <f aca="false">B1285*1</f>
        <v>9788859238973</v>
      </c>
      <c r="B1285" s="256" t="n">
        <v>9788859238973</v>
      </c>
      <c r="C1285" s="257" t="s">
        <v>2750</v>
      </c>
      <c r="D1285" s="257" t="n">
        <v>0</v>
      </c>
    </row>
    <row r="1286" customFormat="false" ht="12.6" hidden="false" customHeight="false" outlineLevel="0" collapsed="false">
      <c r="A1286" s="255" t="n">
        <f aca="false">B1286*1</f>
        <v>9788859238027</v>
      </c>
      <c r="B1286" s="256" t="n">
        <v>9788859238027</v>
      </c>
      <c r="C1286" s="257" t="s">
        <v>2751</v>
      </c>
      <c r="D1286" s="257" t="n">
        <v>0</v>
      </c>
    </row>
    <row r="1287" customFormat="false" ht="12.6" hidden="false" customHeight="false" outlineLevel="0" collapsed="false">
      <c r="A1287" s="255" t="n">
        <f aca="false">B1287*1</f>
        <v>9788859245667</v>
      </c>
      <c r="B1287" s="256" t="n">
        <v>9788859245667</v>
      </c>
      <c r="C1287" s="257" t="s">
        <v>2752</v>
      </c>
      <c r="D1287" s="257" t="n">
        <v>0</v>
      </c>
    </row>
    <row r="1288" customFormat="false" ht="15" hidden="false" customHeight="false" outlineLevel="0" collapsed="false">
      <c r="A1288" s="255" t="n">
        <f aca="false">B1288*1</f>
        <v>9788859204503</v>
      </c>
      <c r="B1288" s="256" t="n">
        <v>9788859204503</v>
      </c>
      <c r="C1288" s="257" t="s">
        <v>2753</v>
      </c>
      <c r="D1288" s="257" t="n">
        <v>0</v>
      </c>
      <c r="G1288" s="42"/>
    </row>
    <row r="1289" customFormat="false" ht="12.6" hidden="false" customHeight="false" outlineLevel="0" collapsed="false">
      <c r="A1289" s="255" t="n">
        <f aca="false">B1289*1</f>
        <v>9788870636123</v>
      </c>
      <c r="B1289" s="256" t="n">
        <v>9788870636123</v>
      </c>
      <c r="C1289" s="257" t="s">
        <v>2754</v>
      </c>
      <c r="D1289" s="257" t="n">
        <v>0</v>
      </c>
    </row>
    <row r="1290" customFormat="false" ht="12.6" hidden="false" customHeight="false" outlineLevel="0" collapsed="false">
      <c r="A1290" s="255" t="n">
        <f aca="false">B1290*1</f>
        <v>9788859225362</v>
      </c>
      <c r="B1290" s="256" t="n">
        <v>9788859225362</v>
      </c>
      <c r="C1290" s="257" t="s">
        <v>2755</v>
      </c>
      <c r="D1290" s="257" t="n">
        <v>0</v>
      </c>
    </row>
    <row r="1291" customFormat="false" ht="12.6" hidden="false" customHeight="false" outlineLevel="0" collapsed="false">
      <c r="A1291" s="255" t="n">
        <f aca="false">B1291*1</f>
        <v>9788870631876</v>
      </c>
      <c r="B1291" s="256" t="n">
        <v>9788870631876</v>
      </c>
      <c r="C1291" s="257" t="s">
        <v>2756</v>
      </c>
      <c r="D1291" s="257" t="n">
        <v>8</v>
      </c>
    </row>
    <row r="1292" customFormat="false" ht="12.6" hidden="false" customHeight="false" outlineLevel="0" collapsed="false">
      <c r="A1292" s="255" t="n">
        <f aca="false">B1292*1</f>
        <v>9788870636468</v>
      </c>
      <c r="B1292" s="256" t="n">
        <v>9788870636468</v>
      </c>
      <c r="C1292" s="257" t="s">
        <v>2757</v>
      </c>
      <c r="D1292" s="257" t="n">
        <v>0</v>
      </c>
    </row>
    <row r="1293" customFormat="false" ht="12.6" hidden="false" customHeight="false" outlineLevel="0" collapsed="false">
      <c r="A1293" s="255" t="n">
        <f aca="false">B1293*1</f>
        <v>9788859279655</v>
      </c>
      <c r="B1293" s="256" t="n">
        <v>9788859279655</v>
      </c>
      <c r="C1293" s="257" t="s">
        <v>2758</v>
      </c>
      <c r="D1293" s="257" t="n">
        <v>600</v>
      </c>
    </row>
    <row r="1294" customFormat="false" ht="12.6" hidden="false" customHeight="false" outlineLevel="0" collapsed="false">
      <c r="A1294" s="255" t="n">
        <f aca="false">B1294*1</f>
        <v>9788859238416</v>
      </c>
      <c r="B1294" s="256" t="n">
        <v>9788859238416</v>
      </c>
      <c r="C1294" s="257" t="s">
        <v>2759</v>
      </c>
      <c r="D1294" s="257" t="n">
        <v>3525</v>
      </c>
    </row>
    <row r="1295" customFormat="false" ht="12.6" hidden="false" customHeight="false" outlineLevel="0" collapsed="false">
      <c r="A1295" s="255" t="n">
        <f aca="false">B1295*1</f>
        <v>9788859204312</v>
      </c>
      <c r="B1295" s="256" t="n">
        <v>9788859204312</v>
      </c>
      <c r="C1295" s="257" t="s">
        <v>2760</v>
      </c>
      <c r="D1295" s="257" t="n">
        <v>191</v>
      </c>
    </row>
    <row r="1296" customFormat="false" ht="12.6" hidden="false" customHeight="false" outlineLevel="0" collapsed="false">
      <c r="A1296" s="255" t="n">
        <f aca="false">B1296*1</f>
        <v>9788859256793</v>
      </c>
      <c r="B1296" s="256" t="n">
        <v>9788859256793</v>
      </c>
      <c r="C1296" s="257" t="s">
        <v>2761</v>
      </c>
      <c r="D1296" s="257" t="n">
        <v>1603</v>
      </c>
    </row>
    <row r="1297" customFormat="false" ht="12.6" hidden="false" customHeight="false" outlineLevel="0" collapsed="false">
      <c r="A1297" s="255" t="n">
        <f aca="false">B1297*1</f>
        <v>9788859257219</v>
      </c>
      <c r="B1297" s="256" t="n">
        <v>9788859257219</v>
      </c>
      <c r="C1297" s="257" t="s">
        <v>2762</v>
      </c>
      <c r="D1297" s="257" t="n">
        <v>197</v>
      </c>
    </row>
    <row r="1298" customFormat="false" ht="12.6" hidden="false" customHeight="false" outlineLevel="0" collapsed="false">
      <c r="A1298" s="255" t="n">
        <f aca="false">B1298*1</f>
        <v>9788859226390</v>
      </c>
      <c r="B1298" s="256" t="n">
        <v>9788859226390</v>
      </c>
      <c r="C1298" s="257" t="s">
        <v>2763</v>
      </c>
      <c r="D1298" s="257" t="n">
        <v>1002</v>
      </c>
    </row>
    <row r="1299" customFormat="false" ht="12.6" hidden="false" customHeight="false" outlineLevel="0" collapsed="false">
      <c r="A1299" s="255" t="n">
        <f aca="false">B1299*1</f>
        <v>9788870634907</v>
      </c>
      <c r="B1299" s="256" t="n">
        <v>9788870634907</v>
      </c>
      <c r="C1299" s="257" t="s">
        <v>2764</v>
      </c>
      <c r="D1299" s="257" t="n">
        <v>8</v>
      </c>
    </row>
    <row r="1300" customFormat="false" ht="12.6" hidden="false" customHeight="false" outlineLevel="0" collapsed="false">
      <c r="A1300" s="255" t="n">
        <f aca="false">B1300*1</f>
        <v>9788859267867</v>
      </c>
      <c r="B1300" s="256" t="n">
        <v>9788859267867</v>
      </c>
      <c r="C1300" s="257" t="s">
        <v>2765</v>
      </c>
      <c r="D1300" s="257" t="n">
        <v>781</v>
      </c>
    </row>
    <row r="1301" customFormat="false" ht="12.6" hidden="false" customHeight="false" outlineLevel="0" collapsed="false">
      <c r="A1301" s="255" t="n">
        <f aca="false">B1301*1</f>
        <v>9788859207955</v>
      </c>
      <c r="B1301" s="256" t="n">
        <v>9788859207955</v>
      </c>
      <c r="C1301" s="257" t="s">
        <v>2766</v>
      </c>
      <c r="D1301" s="257" t="n">
        <v>52</v>
      </c>
    </row>
    <row r="1302" customFormat="false" ht="12.6" hidden="false" customHeight="false" outlineLevel="0" collapsed="false">
      <c r="A1302" s="255" t="n">
        <f aca="false">B1302*1</f>
        <v>9788859239178</v>
      </c>
      <c r="B1302" s="256" t="n">
        <v>9788859239178</v>
      </c>
      <c r="C1302" s="257" t="s">
        <v>2767</v>
      </c>
      <c r="D1302" s="257" t="n">
        <v>677</v>
      </c>
    </row>
    <row r="1303" customFormat="false" ht="12.6" hidden="false" customHeight="false" outlineLevel="0" collapsed="false">
      <c r="A1303" s="255" t="n">
        <f aca="false">B1303*1</f>
        <v>9788859254539</v>
      </c>
      <c r="B1303" s="256" t="n">
        <v>9788859254539</v>
      </c>
      <c r="C1303" s="257" t="s">
        <v>2768</v>
      </c>
      <c r="D1303" s="257" t="n">
        <v>556</v>
      </c>
    </row>
    <row r="1304" customFormat="false" ht="12.6" hidden="false" customHeight="false" outlineLevel="0" collapsed="false">
      <c r="A1304" s="255" t="n">
        <f aca="false">B1304*1</f>
        <v>9788859279877</v>
      </c>
      <c r="B1304" s="256" t="n">
        <v>9788859279877</v>
      </c>
      <c r="C1304" s="257" t="s">
        <v>2769</v>
      </c>
      <c r="D1304" s="257" t="n">
        <v>329</v>
      </c>
    </row>
    <row r="1305" customFormat="false" ht="12.6" hidden="false" customHeight="false" outlineLevel="0" collapsed="false">
      <c r="A1305" s="255" t="n">
        <f aca="false">B1305*1</f>
        <v>9788859205654</v>
      </c>
      <c r="B1305" s="256" t="n">
        <v>9788859205654</v>
      </c>
      <c r="C1305" s="257" t="s">
        <v>133</v>
      </c>
      <c r="D1305" s="257" t="n">
        <v>1120</v>
      </c>
    </row>
    <row r="1306" customFormat="false" ht="12.6" hidden="false" customHeight="false" outlineLevel="0" collapsed="false">
      <c r="A1306" s="255" t="n">
        <f aca="false">B1306*1</f>
        <v>9788870630398</v>
      </c>
      <c r="B1306" s="256" t="n">
        <v>9788870630398</v>
      </c>
      <c r="C1306" s="257" t="s">
        <v>2770</v>
      </c>
      <c r="D1306" s="257" t="n">
        <v>408</v>
      </c>
    </row>
    <row r="1307" customFormat="false" ht="12.6" hidden="false" customHeight="false" outlineLevel="0" collapsed="false">
      <c r="A1307" s="255" t="n">
        <f aca="false">B1307*1</f>
        <v>9788859208501</v>
      </c>
      <c r="B1307" s="256" t="n">
        <v>9788859208501</v>
      </c>
      <c r="C1307" s="257" t="s">
        <v>2771</v>
      </c>
      <c r="D1307" s="257" t="n">
        <v>910</v>
      </c>
    </row>
    <row r="1308" customFormat="false" ht="12.6" hidden="false" customHeight="false" outlineLevel="0" collapsed="false">
      <c r="A1308" s="255" t="n">
        <f aca="false">B1308*1</f>
        <v>9788859245674</v>
      </c>
      <c r="B1308" s="256" t="n">
        <v>9788859245674</v>
      </c>
      <c r="C1308" s="257" t="s">
        <v>2772</v>
      </c>
      <c r="D1308" s="257" t="n">
        <v>651</v>
      </c>
    </row>
    <row r="1309" customFormat="false" ht="12.6" hidden="false" customHeight="false" outlineLevel="0" collapsed="false">
      <c r="A1309" s="255" t="n">
        <f aca="false">B1309*1</f>
        <v>9788859238768</v>
      </c>
      <c r="B1309" s="256" t="n">
        <v>9788859238768</v>
      </c>
      <c r="C1309" s="257" t="s">
        <v>2773</v>
      </c>
      <c r="D1309" s="257" t="n">
        <v>0</v>
      </c>
    </row>
    <row r="1310" customFormat="false" ht="12.6" hidden="false" customHeight="false" outlineLevel="0" collapsed="false">
      <c r="A1310" s="255" t="n">
        <f aca="false">B1310*1</f>
        <v>9788859238751</v>
      </c>
      <c r="B1310" s="256" t="n">
        <v>9788859238751</v>
      </c>
      <c r="C1310" s="257" t="s">
        <v>2774</v>
      </c>
      <c r="D1310" s="257" t="n">
        <v>816</v>
      </c>
    </row>
    <row r="1311" customFormat="false" ht="12.6" hidden="false" customHeight="false" outlineLevel="0" collapsed="false">
      <c r="A1311" s="255" t="n">
        <f aca="false">B1311*1</f>
        <v>9788859246237</v>
      </c>
      <c r="B1311" s="256" t="n">
        <v>9788859246237</v>
      </c>
      <c r="C1311" s="257" t="s">
        <v>2775</v>
      </c>
      <c r="D1311" s="257" t="n">
        <v>0</v>
      </c>
    </row>
    <row r="1312" customFormat="false" ht="12.6" hidden="false" customHeight="false" outlineLevel="0" collapsed="false">
      <c r="A1312" s="255" t="n">
        <f aca="false">B1312*1</f>
        <v>9788859257066</v>
      </c>
      <c r="B1312" s="256" t="n">
        <v>9788859257066</v>
      </c>
      <c r="C1312" s="257" t="s">
        <v>2776</v>
      </c>
      <c r="D1312" s="257" t="n">
        <v>380</v>
      </c>
    </row>
    <row r="1313" customFormat="false" ht="12.6" hidden="false" customHeight="false" outlineLevel="0" collapsed="false">
      <c r="A1313" s="255" t="n">
        <f aca="false">B1313*1</f>
        <v>9788870634341</v>
      </c>
      <c r="B1313" s="256" t="n">
        <v>9788870634341</v>
      </c>
      <c r="C1313" s="257" t="s">
        <v>2777</v>
      </c>
      <c r="D1313" s="257" t="n">
        <v>73</v>
      </c>
    </row>
    <row r="1314" customFormat="false" ht="12.6" hidden="false" customHeight="false" outlineLevel="0" collapsed="false">
      <c r="A1314" s="255" t="n">
        <f aca="false">B1314*1</f>
        <v>9788870634006</v>
      </c>
      <c r="B1314" s="256" t="n">
        <v>9788870634006</v>
      </c>
      <c r="C1314" s="257" t="s">
        <v>2778</v>
      </c>
      <c r="D1314" s="257" t="n">
        <v>51</v>
      </c>
    </row>
    <row r="1315" customFormat="false" ht="12.6" hidden="false" customHeight="false" outlineLevel="0" collapsed="false">
      <c r="A1315" s="255" t="n">
        <f aca="false">B1315*1</f>
        <v>9788859279624</v>
      </c>
      <c r="B1315" s="256" t="n">
        <v>9788859279624</v>
      </c>
      <c r="C1315" s="257" t="s">
        <v>2779</v>
      </c>
      <c r="D1315" s="257" t="n">
        <v>1096</v>
      </c>
    </row>
    <row r="1316" customFormat="false" ht="12.6" hidden="false" customHeight="false" outlineLevel="0" collapsed="false">
      <c r="A1316" s="255" t="n">
        <f aca="false">B1316*1</f>
        <v>9788860400239</v>
      </c>
      <c r="B1316" s="256" t="n">
        <v>9788860400239</v>
      </c>
      <c r="C1316" s="257" t="s">
        <v>2780</v>
      </c>
      <c r="D1316" s="257" t="n">
        <v>199</v>
      </c>
    </row>
    <row r="1317" customFormat="false" ht="12.6" hidden="false" customHeight="false" outlineLevel="0" collapsed="false">
      <c r="A1317" s="255" t="n">
        <f aca="false">B1317*1</f>
        <v>9788859257851</v>
      </c>
      <c r="B1317" s="256" t="n">
        <v>9788859257851</v>
      </c>
      <c r="C1317" s="257" t="s">
        <v>2781</v>
      </c>
      <c r="D1317" s="257" t="n">
        <v>587</v>
      </c>
    </row>
    <row r="1318" customFormat="false" ht="12.6" hidden="false" customHeight="false" outlineLevel="0" collapsed="false">
      <c r="A1318" s="255" t="n">
        <f aca="false">B1318*1</f>
        <v>9788870630909</v>
      </c>
      <c r="B1318" s="256" t="n">
        <v>9788870630909</v>
      </c>
      <c r="C1318" s="257" t="s">
        <v>2782</v>
      </c>
      <c r="D1318" s="257" t="n">
        <v>55</v>
      </c>
    </row>
    <row r="1319" customFormat="false" ht="12.6" hidden="false" customHeight="false" outlineLevel="0" collapsed="false">
      <c r="A1319" s="255" t="n">
        <f aca="false">B1319*1</f>
        <v>9788860402318</v>
      </c>
      <c r="B1319" s="256" t="n">
        <v>9788860402318</v>
      </c>
      <c r="C1319" s="257" t="s">
        <v>2783</v>
      </c>
      <c r="D1319" s="257" t="n">
        <v>48</v>
      </c>
    </row>
    <row r="1320" customFormat="false" ht="12.6" hidden="false" customHeight="false" outlineLevel="0" collapsed="false">
      <c r="A1320" s="255" t="n">
        <f aca="false">B1320*1</f>
        <v>9788860400765</v>
      </c>
      <c r="B1320" s="256" t="n">
        <v>9788860400765</v>
      </c>
      <c r="C1320" s="257" t="s">
        <v>2784</v>
      </c>
      <c r="D1320" s="257" t="n">
        <v>37</v>
      </c>
    </row>
    <row r="1321" customFormat="false" ht="12.6" hidden="false" customHeight="false" outlineLevel="0" collapsed="false">
      <c r="A1321" s="255" t="n">
        <f aca="false">B1321*1</f>
        <v>9788870637076</v>
      </c>
      <c r="B1321" s="256" t="n">
        <v>9788870637076</v>
      </c>
      <c r="C1321" s="257" t="s">
        <v>2785</v>
      </c>
      <c r="D1321" s="257" t="n">
        <v>63</v>
      </c>
    </row>
    <row r="1322" customFormat="false" ht="12.6" hidden="false" customHeight="false" outlineLevel="0" collapsed="false">
      <c r="A1322" s="255" t="n">
        <f aca="false">B1322*1</f>
        <v>9788870633993</v>
      </c>
      <c r="B1322" s="256" t="n">
        <v>9788870633993</v>
      </c>
      <c r="C1322" s="257" t="s">
        <v>2786</v>
      </c>
      <c r="D1322" s="257" t="n">
        <v>88</v>
      </c>
    </row>
    <row r="1323" customFormat="false" ht="12.6" hidden="false" customHeight="false" outlineLevel="0" collapsed="false">
      <c r="A1323" s="255" t="n">
        <f aca="false">B1323*1</f>
        <v>9788870630152</v>
      </c>
      <c r="B1323" s="256" t="n">
        <v>9788870630152</v>
      </c>
      <c r="C1323" s="257" t="s">
        <v>2787</v>
      </c>
      <c r="D1323" s="257" t="n">
        <v>99</v>
      </c>
    </row>
    <row r="1324" customFormat="false" ht="12.6" hidden="false" customHeight="false" outlineLevel="0" collapsed="false">
      <c r="A1324" s="255" t="n">
        <f aca="false">B1324*1</f>
        <v>9788859246787</v>
      </c>
      <c r="B1324" s="256" t="n">
        <v>9788859246787</v>
      </c>
      <c r="C1324" s="257" t="s">
        <v>2788</v>
      </c>
      <c r="D1324" s="257" t="n">
        <v>733</v>
      </c>
    </row>
    <row r="1325" customFormat="false" ht="12.6" hidden="false" customHeight="false" outlineLevel="0" collapsed="false">
      <c r="A1325" s="255" t="n">
        <f aca="false">B1325*1</f>
        <v>9788860400253</v>
      </c>
      <c r="B1325" s="256" t="n">
        <v>9788860400253</v>
      </c>
      <c r="C1325" s="257" t="s">
        <v>2789</v>
      </c>
      <c r="D1325" s="257" t="n">
        <v>701</v>
      </c>
    </row>
    <row r="1326" customFormat="false" ht="12.6" hidden="false" customHeight="false" outlineLevel="0" collapsed="false">
      <c r="A1326" s="255" t="n">
        <f aca="false">B1326*1</f>
        <v>9788859265047</v>
      </c>
      <c r="B1326" s="256" t="n">
        <v>9788859265047</v>
      </c>
      <c r="C1326" s="257" t="s">
        <v>2790</v>
      </c>
      <c r="D1326" s="257" t="n">
        <v>1735</v>
      </c>
    </row>
    <row r="1327" customFormat="false" ht="12.6" hidden="false" customHeight="false" outlineLevel="0" collapsed="false">
      <c r="A1327" s="255" t="n">
        <f aca="false">B1327*1</f>
        <v>9788859245650</v>
      </c>
      <c r="B1327" s="256" t="n">
        <v>9788859245650</v>
      </c>
      <c r="C1327" s="257" t="s">
        <v>2791</v>
      </c>
      <c r="D1327" s="257" t="n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4"/>
  <sheetViews>
    <sheetView showFormulas="false" showGridLines="true" showRowColHeaders="true" showZeros="true" rightToLeft="false" tabSelected="false" showOutlineSymbols="true" defaultGridColor="true" view="normal" topLeftCell="A1175" colorId="64" zoomScale="100" zoomScaleNormal="100" zoomScalePageLayoutView="100" workbookViewId="0">
      <selection pane="topLeft" activeCell="G1208" activeCellId="0" sqref="G1208"/>
    </sheetView>
  </sheetViews>
  <sheetFormatPr defaultColWidth="10.625" defaultRowHeight="15.6" zeroHeight="false" outlineLevelRow="0" outlineLevelCol="0"/>
  <cols>
    <col collapsed="false" customWidth="true" hidden="false" outlineLevel="0" max="1" min="1" style="258" width="15.81"/>
    <col collapsed="false" customWidth="true" hidden="false" outlineLevel="0" max="2" min="2" style="259" width="59.99"/>
    <col collapsed="false" customWidth="true" hidden="false" outlineLevel="0" max="3" min="3" style="259" width="20.45"/>
    <col collapsed="false" customWidth="true" hidden="false" outlineLevel="0" max="4" min="4" style="259" width="50.35"/>
    <col collapsed="false" customWidth="true" hidden="false" outlineLevel="0" max="5" min="5" style="259" width="13.45"/>
    <col collapsed="false" customWidth="true" hidden="false" outlineLevel="0" max="6" min="6" style="259" width="19.45"/>
    <col collapsed="false" customWidth="true" hidden="false" outlineLevel="0" max="7" min="7" style="259" width="14.35"/>
    <col collapsed="false" customWidth="false" hidden="false" outlineLevel="0" max="257" min="8" style="259" width="10.62"/>
  </cols>
  <sheetData>
    <row r="1" customFormat="false" ht="15.6" hidden="false" customHeight="false" outlineLevel="0" collapsed="false">
      <c r="A1" s="258" t="s">
        <v>2792</v>
      </c>
      <c r="B1" s="260" t="s">
        <v>2793</v>
      </c>
      <c r="C1" s="261" t="s">
        <v>2794</v>
      </c>
      <c r="D1" s="260" t="s">
        <v>2795</v>
      </c>
      <c r="E1" s="262" t="s">
        <v>2796</v>
      </c>
      <c r="F1" s="262" t="s">
        <v>2797</v>
      </c>
      <c r="G1" s="261" t="s">
        <v>2798</v>
      </c>
      <c r="H1" s="263" t="s">
        <v>2799</v>
      </c>
    </row>
    <row r="2" customFormat="false" ht="15.6" hidden="false" customHeight="false" outlineLevel="0" collapsed="false">
      <c r="A2" s="264" t="n">
        <v>9788859201281</v>
      </c>
      <c r="B2" s="265" t="s">
        <v>2800</v>
      </c>
      <c r="C2" s="265" t="s">
        <v>2801</v>
      </c>
      <c r="D2" s="265" t="s">
        <v>2801</v>
      </c>
      <c r="E2" s="266" t="n">
        <v>375</v>
      </c>
      <c r="F2" s="266" t="n">
        <v>375</v>
      </c>
      <c r="G2" s="266" t="n">
        <v>0</v>
      </c>
      <c r="H2" s="266" t="n">
        <v>0</v>
      </c>
    </row>
    <row r="3" customFormat="false" ht="15.6" hidden="false" customHeight="false" outlineLevel="0" collapsed="false">
      <c r="A3" s="264" t="n">
        <v>9788859201298</v>
      </c>
      <c r="B3" s="265" t="s">
        <v>2802</v>
      </c>
      <c r="C3" s="265" t="s">
        <v>2801</v>
      </c>
      <c r="D3" s="265" t="s">
        <v>2801</v>
      </c>
      <c r="E3" s="266" t="n">
        <v>93</v>
      </c>
      <c r="F3" s="266" t="n">
        <v>93</v>
      </c>
      <c r="G3" s="266" t="n">
        <v>0</v>
      </c>
      <c r="H3" s="266" t="n">
        <v>0</v>
      </c>
    </row>
    <row r="4" customFormat="false" ht="15.6" hidden="false" customHeight="false" outlineLevel="0" collapsed="false">
      <c r="A4" s="264" t="n">
        <v>9788859201304</v>
      </c>
      <c r="B4" s="265" t="s">
        <v>2803</v>
      </c>
      <c r="C4" s="265" t="s">
        <v>2801</v>
      </c>
      <c r="D4" s="265" t="s">
        <v>2801</v>
      </c>
      <c r="E4" s="266" t="n">
        <v>117</v>
      </c>
      <c r="F4" s="266" t="n">
        <v>117</v>
      </c>
      <c r="G4" s="266" t="n">
        <v>0</v>
      </c>
      <c r="H4" s="266" t="n">
        <v>0</v>
      </c>
    </row>
    <row r="5" customFormat="false" ht="15.6" hidden="false" customHeight="false" outlineLevel="0" collapsed="false">
      <c r="A5" s="264" t="n">
        <v>9788859201359</v>
      </c>
      <c r="B5" s="265" t="s">
        <v>2804</v>
      </c>
      <c r="C5" s="265" t="s">
        <v>2801</v>
      </c>
      <c r="D5" s="265" t="s">
        <v>2801</v>
      </c>
      <c r="E5" s="266" t="n">
        <v>126</v>
      </c>
      <c r="F5" s="266" t="n">
        <v>126</v>
      </c>
      <c r="G5" s="266" t="n">
        <v>0</v>
      </c>
      <c r="H5" s="266" t="n">
        <v>0</v>
      </c>
    </row>
    <row r="6" customFormat="false" ht="15.6" hidden="false" customHeight="false" outlineLevel="0" collapsed="false">
      <c r="A6" s="264" t="n">
        <v>9788859201410</v>
      </c>
      <c r="B6" s="265" t="s">
        <v>2805</v>
      </c>
      <c r="C6" s="265" t="s">
        <v>2801</v>
      </c>
      <c r="D6" s="265" t="s">
        <v>2801</v>
      </c>
      <c r="E6" s="266" t="n">
        <v>-5</v>
      </c>
      <c r="F6" s="266" t="n">
        <v>0</v>
      </c>
      <c r="G6" s="266" t="n">
        <v>5</v>
      </c>
      <c r="H6" s="266" t="n">
        <v>0</v>
      </c>
    </row>
    <row r="7" customFormat="false" ht="15.6" hidden="false" customHeight="false" outlineLevel="0" collapsed="false">
      <c r="A7" s="264" t="n">
        <v>9788859201434</v>
      </c>
      <c r="B7" s="265" t="s">
        <v>2806</v>
      </c>
      <c r="C7" s="265" t="s">
        <v>2801</v>
      </c>
      <c r="D7" s="265" t="s">
        <v>2801</v>
      </c>
      <c r="E7" s="266" t="n">
        <v>77</v>
      </c>
      <c r="F7" s="266" t="n">
        <v>77</v>
      </c>
      <c r="G7" s="266" t="n">
        <v>0</v>
      </c>
      <c r="H7" s="266" t="n">
        <v>0</v>
      </c>
    </row>
    <row r="8" customFormat="false" ht="15.6" hidden="false" customHeight="false" outlineLevel="0" collapsed="false">
      <c r="A8" s="264" t="n">
        <v>9788859201441</v>
      </c>
      <c r="B8" s="265" t="s">
        <v>2807</v>
      </c>
      <c r="C8" s="265" t="s">
        <v>2801</v>
      </c>
      <c r="D8" s="265" t="s">
        <v>2801</v>
      </c>
      <c r="E8" s="266" t="n">
        <v>11</v>
      </c>
      <c r="F8" s="266" t="n">
        <v>11</v>
      </c>
      <c r="G8" s="266" t="n">
        <v>0</v>
      </c>
      <c r="H8" s="266" t="n">
        <v>0</v>
      </c>
    </row>
    <row r="9" customFormat="false" ht="15.6" hidden="false" customHeight="false" outlineLevel="0" collapsed="false">
      <c r="A9" s="264" t="n">
        <v>9788859201458</v>
      </c>
      <c r="B9" s="265" t="s">
        <v>2808</v>
      </c>
      <c r="C9" s="265" t="s">
        <v>2801</v>
      </c>
      <c r="D9" s="265" t="s">
        <v>2801</v>
      </c>
      <c r="E9" s="266" t="n">
        <v>37</v>
      </c>
      <c r="F9" s="266" t="n">
        <v>37</v>
      </c>
      <c r="G9" s="266" t="n">
        <v>0</v>
      </c>
      <c r="H9" s="266" t="n">
        <v>0</v>
      </c>
    </row>
    <row r="10" customFormat="false" ht="15.6" hidden="false" customHeight="false" outlineLevel="0" collapsed="false">
      <c r="A10" s="264" t="n">
        <v>9788859201465</v>
      </c>
      <c r="B10" s="265" t="s">
        <v>2809</v>
      </c>
      <c r="C10" s="265" t="s">
        <v>2801</v>
      </c>
      <c r="D10" s="265" t="s">
        <v>2801</v>
      </c>
      <c r="E10" s="266" t="n">
        <v>105</v>
      </c>
      <c r="F10" s="266" t="n">
        <v>105</v>
      </c>
      <c r="G10" s="266" t="n">
        <v>0</v>
      </c>
      <c r="H10" s="266" t="n">
        <v>0</v>
      </c>
    </row>
    <row r="11" customFormat="false" ht="15.6" hidden="false" customHeight="false" outlineLevel="0" collapsed="false">
      <c r="A11" s="264" t="n">
        <v>9788859201472</v>
      </c>
      <c r="B11" s="265" t="s">
        <v>2810</v>
      </c>
      <c r="C11" s="265" t="s">
        <v>2801</v>
      </c>
      <c r="D11" s="265" t="s">
        <v>2801</v>
      </c>
      <c r="E11" s="266" t="n">
        <v>28</v>
      </c>
      <c r="F11" s="266" t="n">
        <v>30</v>
      </c>
      <c r="G11" s="266" t="n">
        <v>0</v>
      </c>
      <c r="H11" s="266" t="n">
        <v>2</v>
      </c>
    </row>
    <row r="12" customFormat="false" ht="15.6" hidden="false" customHeight="false" outlineLevel="0" collapsed="false">
      <c r="A12" s="264" t="n">
        <v>9788859201489</v>
      </c>
      <c r="B12" s="265" t="s">
        <v>2811</v>
      </c>
      <c r="C12" s="265" t="s">
        <v>2801</v>
      </c>
      <c r="D12" s="265" t="s">
        <v>2801</v>
      </c>
      <c r="E12" s="266" t="n">
        <v>92</v>
      </c>
      <c r="F12" s="266" t="n">
        <v>93</v>
      </c>
      <c r="G12" s="266" t="n">
        <v>0</v>
      </c>
      <c r="H12" s="266" t="n">
        <v>1</v>
      </c>
    </row>
    <row r="13" customFormat="false" ht="15.6" hidden="false" customHeight="false" outlineLevel="0" collapsed="false">
      <c r="A13" s="264" t="n">
        <v>9788859201496</v>
      </c>
      <c r="B13" s="265" t="s">
        <v>2812</v>
      </c>
      <c r="C13" s="265" t="s">
        <v>2801</v>
      </c>
      <c r="D13" s="265" t="s">
        <v>2801</v>
      </c>
      <c r="E13" s="266" t="n">
        <v>34</v>
      </c>
      <c r="F13" s="266" t="n">
        <v>37</v>
      </c>
      <c r="G13" s="266" t="n">
        <v>0</v>
      </c>
      <c r="H13" s="266" t="n">
        <v>3</v>
      </c>
    </row>
    <row r="14" customFormat="false" ht="15.6" hidden="false" customHeight="false" outlineLevel="0" collapsed="false">
      <c r="A14" s="264" t="n">
        <v>9788859201502</v>
      </c>
      <c r="B14" s="265" t="s">
        <v>2813</v>
      </c>
      <c r="C14" s="265" t="s">
        <v>2801</v>
      </c>
      <c r="D14" s="265" t="s">
        <v>2801</v>
      </c>
      <c r="E14" s="266" t="n">
        <v>18</v>
      </c>
      <c r="F14" s="266" t="n">
        <v>18</v>
      </c>
      <c r="G14" s="266" t="n">
        <v>0</v>
      </c>
      <c r="H14" s="266" t="n">
        <v>0</v>
      </c>
    </row>
    <row r="15" customFormat="false" ht="15.6" hidden="false" customHeight="false" outlineLevel="0" collapsed="false">
      <c r="A15" s="264" t="n">
        <v>9788859201519</v>
      </c>
      <c r="B15" s="265" t="s">
        <v>2814</v>
      </c>
      <c r="C15" s="265" t="s">
        <v>2801</v>
      </c>
      <c r="D15" s="265" t="s">
        <v>2801</v>
      </c>
      <c r="E15" s="266" t="n">
        <v>29</v>
      </c>
      <c r="F15" s="266" t="n">
        <v>29</v>
      </c>
      <c r="G15" s="266" t="n">
        <v>0</v>
      </c>
      <c r="H15" s="266" t="n">
        <v>0</v>
      </c>
    </row>
    <row r="16" customFormat="false" ht="15.6" hidden="false" customHeight="false" outlineLevel="0" collapsed="false">
      <c r="A16" s="264" t="n">
        <v>9788859201526</v>
      </c>
      <c r="B16" s="265" t="s">
        <v>2815</v>
      </c>
      <c r="C16" s="265" t="s">
        <v>2801</v>
      </c>
      <c r="D16" s="265" t="s">
        <v>2801</v>
      </c>
      <c r="E16" s="266" t="n">
        <v>25</v>
      </c>
      <c r="F16" s="266" t="n">
        <v>28</v>
      </c>
      <c r="G16" s="266" t="n">
        <v>0</v>
      </c>
      <c r="H16" s="266" t="n">
        <v>3</v>
      </c>
    </row>
    <row r="17" customFormat="false" ht="15.6" hidden="false" customHeight="false" outlineLevel="0" collapsed="false">
      <c r="A17" s="264" t="n">
        <v>9788859201533</v>
      </c>
      <c r="B17" s="265" t="s">
        <v>2816</v>
      </c>
      <c r="C17" s="265" t="s">
        <v>2801</v>
      </c>
      <c r="D17" s="265" t="s">
        <v>2801</v>
      </c>
      <c r="E17" s="266" t="n">
        <v>18</v>
      </c>
      <c r="F17" s="266" t="n">
        <v>18</v>
      </c>
      <c r="G17" s="266" t="n">
        <v>0</v>
      </c>
      <c r="H17" s="266" t="n">
        <v>0</v>
      </c>
    </row>
    <row r="18" customFormat="false" ht="15.6" hidden="false" customHeight="false" outlineLevel="0" collapsed="false">
      <c r="A18" s="264" t="n">
        <v>9788859201571</v>
      </c>
      <c r="B18" s="265" t="s">
        <v>1688</v>
      </c>
      <c r="C18" s="265" t="s">
        <v>2801</v>
      </c>
      <c r="D18" s="265" t="s">
        <v>2801</v>
      </c>
      <c r="E18" s="266" t="n">
        <v>49</v>
      </c>
      <c r="F18" s="266" t="n">
        <v>50</v>
      </c>
      <c r="G18" s="266" t="n">
        <v>0</v>
      </c>
      <c r="H18" s="266" t="n">
        <v>1</v>
      </c>
    </row>
    <row r="19" customFormat="false" ht="15.6" hidden="false" customHeight="false" outlineLevel="0" collapsed="false">
      <c r="A19" s="264" t="n">
        <v>9788859201588</v>
      </c>
      <c r="B19" s="265" t="s">
        <v>2817</v>
      </c>
      <c r="C19" s="265" t="s">
        <v>2801</v>
      </c>
      <c r="D19" s="265" t="s">
        <v>2801</v>
      </c>
      <c r="E19" s="266" t="n">
        <v>20</v>
      </c>
      <c r="F19" s="266" t="n">
        <v>22</v>
      </c>
      <c r="G19" s="266" t="n">
        <v>0</v>
      </c>
      <c r="H19" s="266" t="n">
        <v>2</v>
      </c>
    </row>
    <row r="20" customFormat="false" ht="15.6" hidden="false" customHeight="false" outlineLevel="0" collapsed="false">
      <c r="A20" s="264" t="n">
        <v>9788859201601</v>
      </c>
      <c r="B20" s="265" t="s">
        <v>2818</v>
      </c>
      <c r="C20" s="265" t="s">
        <v>2801</v>
      </c>
      <c r="D20" s="265" t="s">
        <v>2801</v>
      </c>
      <c r="E20" s="266" t="n">
        <v>63</v>
      </c>
      <c r="F20" s="266" t="n">
        <v>63</v>
      </c>
      <c r="G20" s="266" t="n">
        <v>0</v>
      </c>
      <c r="H20" s="266" t="n">
        <v>0</v>
      </c>
    </row>
    <row r="21" customFormat="false" ht="15.6" hidden="false" customHeight="false" outlineLevel="0" collapsed="false">
      <c r="A21" s="264" t="n">
        <v>9788859201618</v>
      </c>
      <c r="B21" s="265" t="s">
        <v>2593</v>
      </c>
      <c r="C21" s="265" t="s">
        <v>2801</v>
      </c>
      <c r="D21" s="265" t="s">
        <v>2801</v>
      </c>
      <c r="E21" s="266" t="n">
        <v>132</v>
      </c>
      <c r="F21" s="266" t="n">
        <v>132</v>
      </c>
      <c r="G21" s="266" t="n">
        <v>0</v>
      </c>
      <c r="H21" s="266" t="n">
        <v>0</v>
      </c>
    </row>
    <row r="22" customFormat="false" ht="15.6" hidden="false" customHeight="false" outlineLevel="0" collapsed="false">
      <c r="A22" s="264" t="n">
        <v>9788859201625</v>
      </c>
      <c r="B22" s="265" t="s">
        <v>2064</v>
      </c>
      <c r="C22" s="265" t="s">
        <v>2801</v>
      </c>
      <c r="D22" s="265" t="s">
        <v>2801</v>
      </c>
      <c r="E22" s="266" t="n">
        <v>81</v>
      </c>
      <c r="F22" s="266" t="n">
        <v>84</v>
      </c>
      <c r="G22" s="266" t="n">
        <v>0</v>
      </c>
      <c r="H22" s="266" t="n">
        <v>3</v>
      </c>
    </row>
    <row r="23" customFormat="false" ht="15.6" hidden="false" customHeight="false" outlineLevel="0" collapsed="false">
      <c r="A23" s="264" t="n">
        <v>9788859201632</v>
      </c>
      <c r="B23" s="265" t="s">
        <v>1919</v>
      </c>
      <c r="C23" s="265" t="s">
        <v>2801</v>
      </c>
      <c r="D23" s="265" t="s">
        <v>2801</v>
      </c>
      <c r="E23" s="266" t="n">
        <v>23</v>
      </c>
      <c r="F23" s="266" t="n">
        <v>24</v>
      </c>
      <c r="G23" s="266" t="n">
        <v>0</v>
      </c>
      <c r="H23" s="266" t="n">
        <v>1</v>
      </c>
    </row>
    <row r="24" customFormat="false" ht="15.6" hidden="false" customHeight="false" outlineLevel="0" collapsed="false">
      <c r="A24" s="264" t="n">
        <v>9788859202868</v>
      </c>
      <c r="B24" s="265" t="s">
        <v>1853</v>
      </c>
      <c r="C24" s="265" t="s">
        <v>2801</v>
      </c>
      <c r="D24" s="265" t="s">
        <v>2801</v>
      </c>
      <c r="E24" s="266" t="n">
        <v>43</v>
      </c>
      <c r="F24" s="266" t="n">
        <v>45</v>
      </c>
      <c r="G24" s="266" t="n">
        <v>0</v>
      </c>
      <c r="H24" s="266" t="n">
        <v>2</v>
      </c>
    </row>
    <row r="25" customFormat="false" ht="15.6" hidden="false" customHeight="false" outlineLevel="0" collapsed="false">
      <c r="A25" s="264" t="n">
        <v>9788859202875</v>
      </c>
      <c r="B25" s="265" t="s">
        <v>2819</v>
      </c>
      <c r="C25" s="265" t="s">
        <v>2801</v>
      </c>
      <c r="D25" s="265" t="s">
        <v>2801</v>
      </c>
      <c r="E25" s="266" t="n">
        <v>20</v>
      </c>
      <c r="F25" s="266" t="n">
        <v>20</v>
      </c>
      <c r="G25" s="266" t="n">
        <v>0</v>
      </c>
      <c r="H25" s="266" t="n">
        <v>0</v>
      </c>
    </row>
    <row r="26" customFormat="false" ht="15.6" hidden="false" customHeight="false" outlineLevel="0" collapsed="false">
      <c r="A26" s="264" t="n">
        <v>9788859203582</v>
      </c>
      <c r="B26" s="265" t="s">
        <v>2608</v>
      </c>
      <c r="C26" s="265" t="s">
        <v>2801</v>
      </c>
      <c r="D26" s="265" t="s">
        <v>2801</v>
      </c>
      <c r="E26" s="266" t="n">
        <v>12</v>
      </c>
      <c r="F26" s="266" t="n">
        <v>12</v>
      </c>
      <c r="G26" s="266" t="n">
        <v>0</v>
      </c>
      <c r="H26" s="266" t="n">
        <v>0</v>
      </c>
    </row>
    <row r="27" customFormat="false" ht="15.6" hidden="false" customHeight="false" outlineLevel="0" collapsed="false">
      <c r="A27" s="264" t="n">
        <v>9788859203643</v>
      </c>
      <c r="B27" s="265" t="s">
        <v>2820</v>
      </c>
      <c r="C27" s="265" t="s">
        <v>2801</v>
      </c>
      <c r="D27" s="265" t="s">
        <v>2801</v>
      </c>
      <c r="E27" s="266" t="n">
        <v>25</v>
      </c>
      <c r="F27" s="266" t="n">
        <v>27</v>
      </c>
      <c r="G27" s="266" t="n">
        <v>0</v>
      </c>
      <c r="H27" s="266" t="n">
        <v>2</v>
      </c>
    </row>
    <row r="28" customFormat="false" ht="15.6" hidden="false" customHeight="false" outlineLevel="0" collapsed="false">
      <c r="A28" s="264" t="n">
        <v>9788859203674</v>
      </c>
      <c r="B28" s="265" t="s">
        <v>1731</v>
      </c>
      <c r="C28" s="265" t="s">
        <v>2801</v>
      </c>
      <c r="D28" s="265" t="s">
        <v>2801</v>
      </c>
      <c r="E28" s="266" t="n">
        <v>119</v>
      </c>
      <c r="F28" s="266" t="n">
        <v>120</v>
      </c>
      <c r="G28" s="266" t="n">
        <v>0</v>
      </c>
      <c r="H28" s="266" t="n">
        <v>1</v>
      </c>
    </row>
    <row r="29" customFormat="false" ht="15.6" hidden="false" customHeight="false" outlineLevel="0" collapsed="false">
      <c r="A29" s="264" t="n">
        <v>9788859203681</v>
      </c>
      <c r="B29" s="265" t="s">
        <v>1559</v>
      </c>
      <c r="C29" s="265" t="s">
        <v>2801</v>
      </c>
      <c r="D29" s="265" t="s">
        <v>2801</v>
      </c>
      <c r="E29" s="266" t="n">
        <v>187</v>
      </c>
      <c r="F29" s="266" t="n">
        <v>187</v>
      </c>
      <c r="G29" s="266" t="n">
        <v>0</v>
      </c>
      <c r="H29" s="266" t="n">
        <v>0</v>
      </c>
    </row>
    <row r="30" customFormat="false" ht="15.6" hidden="false" customHeight="false" outlineLevel="0" collapsed="false">
      <c r="A30" s="264" t="n">
        <v>9788859203759</v>
      </c>
      <c r="B30" s="265" t="s">
        <v>2821</v>
      </c>
      <c r="C30" s="265" t="s">
        <v>2801</v>
      </c>
      <c r="D30" s="265" t="s">
        <v>2801</v>
      </c>
      <c r="E30" s="266" t="n">
        <v>12</v>
      </c>
      <c r="F30" s="266" t="n">
        <v>12</v>
      </c>
      <c r="G30" s="266" t="n">
        <v>0</v>
      </c>
      <c r="H30" s="266" t="n">
        <v>0</v>
      </c>
    </row>
    <row r="31" customFormat="false" ht="15.6" hidden="false" customHeight="false" outlineLevel="0" collapsed="false">
      <c r="A31" s="264" t="n">
        <v>9788859203780</v>
      </c>
      <c r="B31" s="265" t="s">
        <v>2822</v>
      </c>
      <c r="C31" s="265" t="s">
        <v>2801</v>
      </c>
      <c r="D31" s="265" t="s">
        <v>2801</v>
      </c>
      <c r="E31" s="266" t="n">
        <v>20</v>
      </c>
      <c r="F31" s="266" t="n">
        <v>24</v>
      </c>
      <c r="G31" s="266" t="n">
        <v>0</v>
      </c>
      <c r="H31" s="266" t="n">
        <v>4</v>
      </c>
    </row>
    <row r="32" customFormat="false" ht="15.6" hidden="false" customHeight="false" outlineLevel="0" collapsed="false">
      <c r="A32" s="264" t="n">
        <v>9788859203797</v>
      </c>
      <c r="B32" s="265" t="s">
        <v>1658</v>
      </c>
      <c r="C32" s="265" t="s">
        <v>2801</v>
      </c>
      <c r="D32" s="265" t="s">
        <v>2801</v>
      </c>
      <c r="E32" s="266" t="n">
        <v>75</v>
      </c>
      <c r="F32" s="266" t="n">
        <v>75</v>
      </c>
      <c r="G32" s="266" t="n">
        <v>0</v>
      </c>
      <c r="H32" s="266" t="n">
        <v>0</v>
      </c>
    </row>
    <row r="33" customFormat="false" ht="15.6" hidden="false" customHeight="false" outlineLevel="0" collapsed="false">
      <c r="A33" s="264" t="n">
        <v>9788859203834</v>
      </c>
      <c r="B33" s="265" t="s">
        <v>2556</v>
      </c>
      <c r="C33" s="265" t="s">
        <v>2801</v>
      </c>
      <c r="D33" s="265" t="s">
        <v>2801</v>
      </c>
      <c r="E33" s="266" t="n">
        <v>78</v>
      </c>
      <c r="F33" s="266" t="n">
        <v>78</v>
      </c>
      <c r="G33" s="266" t="n">
        <v>0</v>
      </c>
      <c r="H33" s="266" t="n">
        <v>0</v>
      </c>
    </row>
    <row r="34" customFormat="false" ht="15.6" hidden="false" customHeight="false" outlineLevel="0" collapsed="false">
      <c r="A34" s="264" t="n">
        <v>9788859203841</v>
      </c>
      <c r="B34" s="265" t="s">
        <v>2823</v>
      </c>
      <c r="C34" s="265" t="s">
        <v>2801</v>
      </c>
      <c r="D34" s="265" t="s">
        <v>2801</v>
      </c>
      <c r="E34" s="266" t="n">
        <v>252</v>
      </c>
      <c r="F34" s="266" t="n">
        <v>254</v>
      </c>
      <c r="G34" s="266" t="n">
        <v>0</v>
      </c>
      <c r="H34" s="266" t="n">
        <v>2</v>
      </c>
    </row>
    <row r="35" customFormat="false" ht="15.6" hidden="false" customHeight="false" outlineLevel="0" collapsed="false">
      <c r="A35" s="264" t="n">
        <v>9788859203858</v>
      </c>
      <c r="B35" s="265" t="s">
        <v>259</v>
      </c>
      <c r="C35" s="265" t="s">
        <v>2801</v>
      </c>
      <c r="D35" s="265" t="s">
        <v>2801</v>
      </c>
      <c r="E35" s="266" t="n">
        <v>208</v>
      </c>
      <c r="F35" s="266" t="n">
        <v>209</v>
      </c>
      <c r="G35" s="266" t="n">
        <v>0</v>
      </c>
      <c r="H35" s="266" t="n">
        <v>1</v>
      </c>
    </row>
    <row r="36" customFormat="false" ht="15.6" hidden="false" customHeight="false" outlineLevel="0" collapsed="false">
      <c r="A36" s="264" t="n">
        <v>9788859203933</v>
      </c>
      <c r="B36" s="265" t="s">
        <v>2611</v>
      </c>
      <c r="C36" s="265" t="s">
        <v>2801</v>
      </c>
      <c r="D36" s="265" t="s">
        <v>2801</v>
      </c>
      <c r="E36" s="266" t="n">
        <v>46</v>
      </c>
      <c r="F36" s="266" t="n">
        <v>48</v>
      </c>
      <c r="G36" s="266" t="n">
        <v>0</v>
      </c>
      <c r="H36" s="266" t="n">
        <v>2</v>
      </c>
    </row>
    <row r="37" customFormat="false" ht="15.6" hidden="false" customHeight="false" outlineLevel="0" collapsed="false">
      <c r="A37" s="264" t="n">
        <v>9788859203971</v>
      </c>
      <c r="B37" s="265" t="s">
        <v>2824</v>
      </c>
      <c r="C37" s="265" t="s">
        <v>2801</v>
      </c>
      <c r="D37" s="265" t="s">
        <v>2801</v>
      </c>
      <c r="E37" s="266" t="n">
        <v>114</v>
      </c>
      <c r="F37" s="266" t="n">
        <v>114</v>
      </c>
      <c r="G37" s="266" t="n">
        <v>0</v>
      </c>
      <c r="H37" s="266" t="n">
        <v>0</v>
      </c>
    </row>
    <row r="38" customFormat="false" ht="15.6" hidden="false" customHeight="false" outlineLevel="0" collapsed="false">
      <c r="A38" s="264" t="n">
        <v>9788859203988</v>
      </c>
      <c r="B38" s="265" t="s">
        <v>2825</v>
      </c>
      <c r="C38" s="265" t="s">
        <v>2801</v>
      </c>
      <c r="D38" s="265" t="s">
        <v>2801</v>
      </c>
      <c r="E38" s="266" t="n">
        <v>137</v>
      </c>
      <c r="F38" s="266" t="n">
        <v>137</v>
      </c>
      <c r="G38" s="266" t="n">
        <v>0</v>
      </c>
      <c r="H38" s="266" t="n">
        <v>0</v>
      </c>
    </row>
    <row r="39" customFormat="false" ht="15.6" hidden="false" customHeight="false" outlineLevel="0" collapsed="false">
      <c r="A39" s="264" t="n">
        <v>9788859204008</v>
      </c>
      <c r="B39" s="265" t="s">
        <v>2826</v>
      </c>
      <c r="C39" s="265" t="s">
        <v>2801</v>
      </c>
      <c r="D39" s="265" t="s">
        <v>2801</v>
      </c>
      <c r="E39" s="266" t="n">
        <v>230</v>
      </c>
      <c r="F39" s="266" t="n">
        <v>230</v>
      </c>
      <c r="G39" s="266" t="n">
        <v>0</v>
      </c>
      <c r="H39" s="266" t="n">
        <v>0</v>
      </c>
    </row>
    <row r="40" customFormat="false" ht="15.6" hidden="false" customHeight="false" outlineLevel="0" collapsed="false">
      <c r="A40" s="264" t="n">
        <v>9788859204015</v>
      </c>
      <c r="B40" s="265" t="s">
        <v>2827</v>
      </c>
      <c r="C40" s="265" t="s">
        <v>2801</v>
      </c>
      <c r="D40" s="265" t="s">
        <v>2801</v>
      </c>
      <c r="E40" s="266" t="n">
        <v>383</v>
      </c>
      <c r="F40" s="266" t="n">
        <v>383</v>
      </c>
      <c r="G40" s="266" t="n">
        <v>0</v>
      </c>
      <c r="H40" s="266" t="n">
        <v>0</v>
      </c>
    </row>
    <row r="41" customFormat="false" ht="15.6" hidden="false" customHeight="false" outlineLevel="0" collapsed="false">
      <c r="A41" s="264" t="n">
        <v>9788859204022</v>
      </c>
      <c r="B41" s="265" t="s">
        <v>2828</v>
      </c>
      <c r="C41" s="265" t="s">
        <v>2801</v>
      </c>
      <c r="D41" s="265" t="s">
        <v>2801</v>
      </c>
      <c r="E41" s="266" t="n">
        <v>255</v>
      </c>
      <c r="F41" s="266" t="n">
        <v>255</v>
      </c>
      <c r="G41" s="266" t="n">
        <v>0</v>
      </c>
      <c r="H41" s="266" t="n">
        <v>0</v>
      </c>
    </row>
    <row r="42" customFormat="false" ht="15.6" hidden="false" customHeight="false" outlineLevel="0" collapsed="false">
      <c r="A42" s="264" t="n">
        <v>9788859204039</v>
      </c>
      <c r="B42" s="265" t="s">
        <v>2829</v>
      </c>
      <c r="C42" s="265" t="s">
        <v>2801</v>
      </c>
      <c r="D42" s="265" t="s">
        <v>2801</v>
      </c>
      <c r="E42" s="266" t="n">
        <v>278</v>
      </c>
      <c r="F42" s="266" t="n">
        <v>278</v>
      </c>
      <c r="G42" s="266" t="n">
        <v>0</v>
      </c>
      <c r="H42" s="266" t="n">
        <v>0</v>
      </c>
    </row>
    <row r="43" customFormat="false" ht="15.6" hidden="false" customHeight="false" outlineLevel="0" collapsed="false">
      <c r="A43" s="264" t="n">
        <v>9788859204046</v>
      </c>
      <c r="B43" s="265" t="s">
        <v>2830</v>
      </c>
      <c r="C43" s="265" t="s">
        <v>2801</v>
      </c>
      <c r="D43" s="265" t="s">
        <v>2801</v>
      </c>
      <c r="E43" s="266" t="n">
        <v>371</v>
      </c>
      <c r="F43" s="266" t="n">
        <v>371</v>
      </c>
      <c r="G43" s="266" t="n">
        <v>0</v>
      </c>
      <c r="H43" s="266" t="n">
        <v>0</v>
      </c>
    </row>
    <row r="44" customFormat="false" ht="15.6" hidden="false" customHeight="false" outlineLevel="0" collapsed="false">
      <c r="A44" s="264" t="n">
        <v>9788859204053</v>
      </c>
      <c r="B44" s="265" t="s">
        <v>2831</v>
      </c>
      <c r="C44" s="265" t="s">
        <v>2801</v>
      </c>
      <c r="D44" s="265" t="s">
        <v>2801</v>
      </c>
      <c r="E44" s="266" t="n">
        <v>1</v>
      </c>
      <c r="F44" s="266" t="n">
        <v>2</v>
      </c>
      <c r="G44" s="266" t="n">
        <v>0</v>
      </c>
      <c r="H44" s="266" t="n">
        <v>1</v>
      </c>
    </row>
    <row r="45" customFormat="false" ht="15.6" hidden="false" customHeight="false" outlineLevel="0" collapsed="false">
      <c r="A45" s="264" t="n">
        <v>9788859204237</v>
      </c>
      <c r="B45" s="265" t="s">
        <v>268</v>
      </c>
      <c r="C45" s="265" t="s">
        <v>2801</v>
      </c>
      <c r="D45" s="265" t="s">
        <v>2801</v>
      </c>
      <c r="E45" s="266" t="n">
        <v>167</v>
      </c>
      <c r="F45" s="266" t="n">
        <v>170</v>
      </c>
      <c r="G45" s="266" t="n">
        <v>0</v>
      </c>
      <c r="H45" s="266" t="n">
        <v>3</v>
      </c>
    </row>
    <row r="46" customFormat="false" ht="15.6" hidden="false" customHeight="false" outlineLevel="0" collapsed="false">
      <c r="A46" s="264" t="n">
        <v>9788859204244</v>
      </c>
      <c r="B46" s="265" t="s">
        <v>232</v>
      </c>
      <c r="C46" s="265" t="s">
        <v>2801</v>
      </c>
      <c r="D46" s="265" t="s">
        <v>2801</v>
      </c>
      <c r="E46" s="266" t="n">
        <v>284</v>
      </c>
      <c r="F46" s="266" t="n">
        <v>288</v>
      </c>
      <c r="G46" s="266" t="n">
        <v>0</v>
      </c>
      <c r="H46" s="266" t="n">
        <v>4</v>
      </c>
    </row>
    <row r="47" customFormat="false" ht="15.6" hidden="false" customHeight="false" outlineLevel="0" collapsed="false">
      <c r="A47" s="264" t="n">
        <v>9788859204312</v>
      </c>
      <c r="B47" s="265" t="s">
        <v>2760</v>
      </c>
      <c r="C47" s="265" t="s">
        <v>2801</v>
      </c>
      <c r="D47" s="265" t="s">
        <v>2801</v>
      </c>
      <c r="E47" s="266" t="n">
        <v>43</v>
      </c>
      <c r="F47" s="266" t="n">
        <v>44</v>
      </c>
      <c r="G47" s="266" t="n">
        <v>0</v>
      </c>
      <c r="H47" s="266" t="n">
        <v>1</v>
      </c>
    </row>
    <row r="48" customFormat="false" ht="15.6" hidden="false" customHeight="false" outlineLevel="0" collapsed="false">
      <c r="A48" s="264" t="n">
        <v>9788859204374</v>
      </c>
      <c r="B48" s="265" t="s">
        <v>2832</v>
      </c>
      <c r="C48" s="265" t="s">
        <v>2801</v>
      </c>
      <c r="D48" s="265" t="s">
        <v>2801</v>
      </c>
      <c r="E48" s="266" t="n">
        <v>14</v>
      </c>
      <c r="F48" s="266" t="n">
        <v>14</v>
      </c>
      <c r="G48" s="266" t="n">
        <v>0</v>
      </c>
      <c r="H48" s="266" t="n">
        <v>0</v>
      </c>
    </row>
    <row r="49" customFormat="false" ht="15.6" hidden="false" customHeight="false" outlineLevel="0" collapsed="false">
      <c r="A49" s="264" t="n">
        <v>9788859204381</v>
      </c>
      <c r="B49" s="265" t="s">
        <v>2833</v>
      </c>
      <c r="C49" s="265" t="s">
        <v>2801</v>
      </c>
      <c r="D49" s="265" t="s">
        <v>2801</v>
      </c>
      <c r="E49" s="266" t="n">
        <v>45</v>
      </c>
      <c r="F49" s="266" t="n">
        <v>45</v>
      </c>
      <c r="G49" s="266" t="n">
        <v>0</v>
      </c>
      <c r="H49" s="266" t="n">
        <v>0</v>
      </c>
    </row>
    <row r="50" customFormat="false" ht="15.6" hidden="false" customHeight="false" outlineLevel="0" collapsed="false">
      <c r="A50" s="264" t="n">
        <v>9788859204480</v>
      </c>
      <c r="B50" s="265" t="s">
        <v>2027</v>
      </c>
      <c r="C50" s="265" t="s">
        <v>2801</v>
      </c>
      <c r="D50" s="265" t="s">
        <v>2801</v>
      </c>
      <c r="E50" s="266" t="n">
        <v>21</v>
      </c>
      <c r="F50" s="266" t="n">
        <v>22</v>
      </c>
      <c r="G50" s="266" t="n">
        <v>0</v>
      </c>
      <c r="H50" s="266" t="n">
        <v>1</v>
      </c>
    </row>
    <row r="51" customFormat="false" ht="15.6" hidden="false" customHeight="false" outlineLevel="0" collapsed="false">
      <c r="A51" s="264" t="n">
        <v>9788859204497</v>
      </c>
      <c r="B51" s="265" t="s">
        <v>2834</v>
      </c>
      <c r="C51" s="265" t="s">
        <v>2801</v>
      </c>
      <c r="D51" s="265" t="s">
        <v>2801</v>
      </c>
      <c r="E51" s="266" t="n">
        <v>7</v>
      </c>
      <c r="F51" s="266" t="n">
        <v>8</v>
      </c>
      <c r="G51" s="266" t="n">
        <v>0</v>
      </c>
      <c r="H51" s="266" t="n">
        <v>1</v>
      </c>
    </row>
    <row r="52" customFormat="false" ht="15.6" hidden="false" customHeight="false" outlineLevel="0" collapsed="false">
      <c r="A52" s="264" t="n">
        <v>9788859204510</v>
      </c>
      <c r="B52" s="265" t="s">
        <v>2615</v>
      </c>
      <c r="C52" s="265" t="s">
        <v>2801</v>
      </c>
      <c r="D52" s="265" t="s">
        <v>2801</v>
      </c>
      <c r="E52" s="266" t="n">
        <v>57</v>
      </c>
      <c r="F52" s="266" t="n">
        <v>57</v>
      </c>
      <c r="G52" s="266" t="n">
        <v>0</v>
      </c>
      <c r="H52" s="266" t="n">
        <v>0</v>
      </c>
    </row>
    <row r="53" customFormat="false" ht="15.6" hidden="false" customHeight="false" outlineLevel="0" collapsed="false">
      <c r="A53" s="264" t="n">
        <v>9788859204527</v>
      </c>
      <c r="B53" s="265" t="s">
        <v>1983</v>
      </c>
      <c r="C53" s="265" t="s">
        <v>2801</v>
      </c>
      <c r="D53" s="265" t="s">
        <v>2801</v>
      </c>
      <c r="E53" s="266" t="n">
        <v>27</v>
      </c>
      <c r="F53" s="266" t="n">
        <v>27</v>
      </c>
      <c r="G53" s="266" t="n">
        <v>0</v>
      </c>
      <c r="H53" s="266" t="n">
        <v>0</v>
      </c>
    </row>
    <row r="54" customFormat="false" ht="15.6" hidden="false" customHeight="false" outlineLevel="0" collapsed="false">
      <c r="A54" s="264" t="n">
        <v>9788859204541</v>
      </c>
      <c r="B54" s="265" t="s">
        <v>2835</v>
      </c>
      <c r="C54" s="265" t="s">
        <v>2801</v>
      </c>
      <c r="D54" s="265" t="s">
        <v>2801</v>
      </c>
      <c r="E54" s="266" t="n">
        <v>2255</v>
      </c>
      <c r="F54" s="266" t="n">
        <v>2308</v>
      </c>
      <c r="G54" s="266" t="n">
        <v>0</v>
      </c>
      <c r="H54" s="266" t="n">
        <v>53</v>
      </c>
    </row>
    <row r="55" customFormat="false" ht="15.6" hidden="false" customHeight="false" outlineLevel="0" collapsed="false">
      <c r="A55" s="264" t="n">
        <v>9788859204572</v>
      </c>
      <c r="B55" s="265" t="s">
        <v>2836</v>
      </c>
      <c r="C55" s="265" t="s">
        <v>2801</v>
      </c>
      <c r="D55" s="265" t="s">
        <v>2801</v>
      </c>
      <c r="E55" s="266" t="n">
        <v>82</v>
      </c>
      <c r="F55" s="266" t="n">
        <v>84</v>
      </c>
      <c r="G55" s="266" t="n">
        <v>0</v>
      </c>
      <c r="H55" s="266" t="n">
        <v>2</v>
      </c>
    </row>
    <row r="56" customFormat="false" ht="15.6" hidden="false" customHeight="false" outlineLevel="0" collapsed="false">
      <c r="A56" s="264" t="n">
        <v>9788859204602</v>
      </c>
      <c r="B56" s="265" t="s">
        <v>213</v>
      </c>
      <c r="C56" s="265" t="s">
        <v>2801</v>
      </c>
      <c r="D56" s="265" t="s">
        <v>2801</v>
      </c>
      <c r="E56" s="266" t="n">
        <v>391</v>
      </c>
      <c r="F56" s="266" t="n">
        <v>391</v>
      </c>
      <c r="G56" s="266" t="n">
        <v>0</v>
      </c>
      <c r="H56" s="266" t="n">
        <v>0</v>
      </c>
    </row>
    <row r="57" customFormat="false" ht="15.6" hidden="false" customHeight="false" outlineLevel="0" collapsed="false">
      <c r="A57" s="264" t="n">
        <v>9788859204862</v>
      </c>
      <c r="B57" s="265" t="s">
        <v>2837</v>
      </c>
      <c r="C57" s="265" t="s">
        <v>2801</v>
      </c>
      <c r="D57" s="265" t="s">
        <v>2801</v>
      </c>
      <c r="E57" s="266" t="n">
        <v>138</v>
      </c>
      <c r="F57" s="266" t="n">
        <v>138</v>
      </c>
      <c r="G57" s="266" t="n">
        <v>0</v>
      </c>
      <c r="H57" s="266" t="n">
        <v>0</v>
      </c>
    </row>
    <row r="58" customFormat="false" ht="15.6" hidden="false" customHeight="false" outlineLevel="0" collapsed="false">
      <c r="A58" s="264" t="n">
        <v>9788859204879</v>
      </c>
      <c r="B58" s="265" t="s">
        <v>2838</v>
      </c>
      <c r="C58" s="265" t="s">
        <v>2801</v>
      </c>
      <c r="D58" s="265" t="s">
        <v>2801</v>
      </c>
      <c r="E58" s="266" t="n">
        <v>39</v>
      </c>
      <c r="F58" s="266" t="n">
        <v>39</v>
      </c>
      <c r="G58" s="266" t="n">
        <v>0</v>
      </c>
      <c r="H58" s="266" t="n">
        <v>0</v>
      </c>
    </row>
    <row r="59" customFormat="false" ht="15.6" hidden="false" customHeight="false" outlineLevel="0" collapsed="false">
      <c r="A59" s="264" t="n">
        <v>9788859204886</v>
      </c>
      <c r="B59" s="265" t="s">
        <v>2839</v>
      </c>
      <c r="C59" s="265" t="s">
        <v>2801</v>
      </c>
      <c r="D59" s="265" t="s">
        <v>2801</v>
      </c>
      <c r="E59" s="266" t="n">
        <v>59</v>
      </c>
      <c r="F59" s="266" t="n">
        <v>60</v>
      </c>
      <c r="G59" s="266" t="n">
        <v>0</v>
      </c>
      <c r="H59" s="266" t="n">
        <v>1</v>
      </c>
    </row>
    <row r="60" customFormat="false" ht="15.6" hidden="false" customHeight="false" outlineLevel="0" collapsed="false">
      <c r="A60" s="264" t="n">
        <v>9788859204916</v>
      </c>
      <c r="B60" s="265" t="s">
        <v>1864</v>
      </c>
      <c r="C60" s="265" t="s">
        <v>2801</v>
      </c>
      <c r="D60" s="265" t="s">
        <v>2801</v>
      </c>
      <c r="E60" s="266" t="n">
        <v>83</v>
      </c>
      <c r="F60" s="266" t="n">
        <v>83</v>
      </c>
      <c r="G60" s="266" t="n">
        <v>0</v>
      </c>
      <c r="H60" s="266" t="n">
        <v>0</v>
      </c>
    </row>
    <row r="61" customFormat="false" ht="15.6" hidden="false" customHeight="false" outlineLevel="0" collapsed="false">
      <c r="A61" s="264" t="n">
        <v>9788859205388</v>
      </c>
      <c r="B61" s="265" t="s">
        <v>2840</v>
      </c>
      <c r="C61" s="265" t="s">
        <v>2801</v>
      </c>
      <c r="D61" s="265" t="s">
        <v>2801</v>
      </c>
      <c r="E61" s="266" t="n">
        <v>46</v>
      </c>
      <c r="F61" s="266" t="n">
        <v>46</v>
      </c>
      <c r="G61" s="266" t="n">
        <v>0</v>
      </c>
      <c r="H61" s="266" t="n">
        <v>0</v>
      </c>
    </row>
    <row r="62" customFormat="false" ht="15.6" hidden="false" customHeight="false" outlineLevel="0" collapsed="false">
      <c r="A62" s="264" t="n">
        <v>9788859205487</v>
      </c>
      <c r="B62" s="265" t="s">
        <v>1929</v>
      </c>
      <c r="C62" s="265" t="s">
        <v>2801</v>
      </c>
      <c r="D62" s="265" t="s">
        <v>2801</v>
      </c>
      <c r="E62" s="266" t="n">
        <v>87</v>
      </c>
      <c r="F62" s="266" t="n">
        <v>87</v>
      </c>
      <c r="G62" s="266" t="n">
        <v>0</v>
      </c>
      <c r="H62" s="266" t="n">
        <v>0</v>
      </c>
    </row>
    <row r="63" customFormat="false" ht="15.6" hidden="false" customHeight="false" outlineLevel="0" collapsed="false">
      <c r="A63" s="264" t="n">
        <v>9788859205494</v>
      </c>
      <c r="B63" s="265" t="s">
        <v>2605</v>
      </c>
      <c r="C63" s="265" t="s">
        <v>2801</v>
      </c>
      <c r="D63" s="265" t="s">
        <v>2801</v>
      </c>
      <c r="E63" s="266" t="n">
        <v>58</v>
      </c>
      <c r="F63" s="266" t="n">
        <v>59</v>
      </c>
      <c r="G63" s="266" t="n">
        <v>0</v>
      </c>
      <c r="H63" s="266" t="n">
        <v>1</v>
      </c>
    </row>
    <row r="64" customFormat="false" ht="15.6" hidden="false" customHeight="false" outlineLevel="0" collapsed="false">
      <c r="A64" s="264" t="n">
        <v>9788859205500</v>
      </c>
      <c r="B64" s="265" t="s">
        <v>1942</v>
      </c>
      <c r="C64" s="265" t="s">
        <v>2801</v>
      </c>
      <c r="D64" s="265" t="s">
        <v>2801</v>
      </c>
      <c r="E64" s="266" t="n">
        <v>458</v>
      </c>
      <c r="F64" s="266" t="n">
        <v>459</v>
      </c>
      <c r="G64" s="266" t="n">
        <v>0</v>
      </c>
      <c r="H64" s="266" t="n">
        <v>1</v>
      </c>
    </row>
    <row r="65" customFormat="false" ht="15.6" hidden="false" customHeight="false" outlineLevel="0" collapsed="false">
      <c r="A65" s="264" t="n">
        <v>9788859205517</v>
      </c>
      <c r="B65" s="265" t="s">
        <v>2841</v>
      </c>
      <c r="C65" s="265" t="s">
        <v>2801</v>
      </c>
      <c r="D65" s="265" t="s">
        <v>2801</v>
      </c>
      <c r="E65" s="266" t="n">
        <v>67</v>
      </c>
      <c r="F65" s="266" t="n">
        <v>67</v>
      </c>
      <c r="G65" s="266" t="n">
        <v>0</v>
      </c>
      <c r="H65" s="266" t="n">
        <v>0</v>
      </c>
    </row>
    <row r="66" customFormat="false" ht="15.6" hidden="false" customHeight="false" outlineLevel="0" collapsed="false">
      <c r="A66" s="264" t="n">
        <v>9788859205524</v>
      </c>
      <c r="B66" s="265" t="s">
        <v>2578</v>
      </c>
      <c r="C66" s="265" t="s">
        <v>2801</v>
      </c>
      <c r="D66" s="265" t="s">
        <v>2801</v>
      </c>
      <c r="E66" s="266" t="n">
        <v>249</v>
      </c>
      <c r="F66" s="266" t="n">
        <v>250</v>
      </c>
      <c r="G66" s="266" t="n">
        <v>0</v>
      </c>
      <c r="H66" s="266" t="n">
        <v>1</v>
      </c>
    </row>
    <row r="67" customFormat="false" ht="15.6" hidden="false" customHeight="false" outlineLevel="0" collapsed="false">
      <c r="A67" s="264" t="n">
        <v>9788859205548</v>
      </c>
      <c r="B67" s="265" t="s">
        <v>1839</v>
      </c>
      <c r="C67" s="265" t="s">
        <v>2801</v>
      </c>
      <c r="D67" s="265" t="s">
        <v>2801</v>
      </c>
      <c r="E67" s="266" t="n">
        <v>259</v>
      </c>
      <c r="F67" s="266" t="n">
        <v>259</v>
      </c>
      <c r="G67" s="266" t="n">
        <v>0</v>
      </c>
      <c r="H67" s="266" t="n">
        <v>0</v>
      </c>
    </row>
    <row r="68" customFormat="false" ht="15.6" hidden="false" customHeight="false" outlineLevel="0" collapsed="false">
      <c r="A68" s="264" t="n">
        <v>9788859205654</v>
      </c>
      <c r="B68" s="265" t="s">
        <v>133</v>
      </c>
      <c r="C68" s="265" t="s">
        <v>2801</v>
      </c>
      <c r="D68" s="265" t="s">
        <v>2801</v>
      </c>
      <c r="E68" s="266" t="n">
        <v>814</v>
      </c>
      <c r="F68" s="266" t="n">
        <v>814</v>
      </c>
      <c r="G68" s="266" t="n">
        <v>0</v>
      </c>
      <c r="H68" s="266" t="n">
        <v>0</v>
      </c>
    </row>
    <row r="69" customFormat="false" ht="15.6" hidden="false" customHeight="false" outlineLevel="0" collapsed="false">
      <c r="A69" s="264" t="n">
        <v>9788859205678</v>
      </c>
      <c r="B69" s="265" t="s">
        <v>2501</v>
      </c>
      <c r="C69" s="265" t="s">
        <v>2801</v>
      </c>
      <c r="D69" s="265" t="s">
        <v>2801</v>
      </c>
      <c r="E69" s="266" t="n">
        <v>109</v>
      </c>
      <c r="F69" s="266" t="n">
        <v>109</v>
      </c>
      <c r="G69" s="266" t="n">
        <v>0</v>
      </c>
      <c r="H69" s="266" t="n">
        <v>0</v>
      </c>
    </row>
    <row r="70" customFormat="false" ht="15.6" hidden="false" customHeight="false" outlineLevel="0" collapsed="false">
      <c r="A70" s="264" t="n">
        <v>9788859205753</v>
      </c>
      <c r="B70" s="265" t="s">
        <v>1748</v>
      </c>
      <c r="C70" s="265" t="s">
        <v>2801</v>
      </c>
      <c r="D70" s="265" t="s">
        <v>2801</v>
      </c>
      <c r="E70" s="266" t="n">
        <v>19</v>
      </c>
      <c r="F70" s="266" t="n">
        <v>20</v>
      </c>
      <c r="G70" s="266" t="n">
        <v>0</v>
      </c>
      <c r="H70" s="266" t="n">
        <v>1</v>
      </c>
    </row>
    <row r="71" customFormat="false" ht="15.6" hidden="false" customHeight="false" outlineLevel="0" collapsed="false">
      <c r="A71" s="264" t="n">
        <v>9788859206033</v>
      </c>
      <c r="B71" s="265" t="s">
        <v>2539</v>
      </c>
      <c r="C71" s="265" t="s">
        <v>2801</v>
      </c>
      <c r="D71" s="265" t="s">
        <v>2801</v>
      </c>
      <c r="E71" s="266" t="n">
        <v>54</v>
      </c>
      <c r="F71" s="266" t="n">
        <v>54</v>
      </c>
      <c r="G71" s="266" t="n">
        <v>0</v>
      </c>
      <c r="H71" s="266" t="n">
        <v>0</v>
      </c>
    </row>
    <row r="72" customFormat="false" ht="15.6" hidden="false" customHeight="false" outlineLevel="0" collapsed="false">
      <c r="A72" s="264" t="n">
        <v>9788859206071</v>
      </c>
      <c r="B72" s="265" t="s">
        <v>2842</v>
      </c>
      <c r="C72" s="265" t="s">
        <v>2801</v>
      </c>
      <c r="D72" s="265" t="s">
        <v>2801</v>
      </c>
      <c r="E72" s="266" t="n">
        <v>45</v>
      </c>
      <c r="F72" s="266" t="n">
        <v>45</v>
      </c>
      <c r="G72" s="266" t="n">
        <v>0</v>
      </c>
      <c r="H72" s="266" t="n">
        <v>0</v>
      </c>
    </row>
    <row r="73" customFormat="false" ht="15.6" hidden="false" customHeight="false" outlineLevel="0" collapsed="false">
      <c r="A73" s="264" t="n">
        <v>9788859206095</v>
      </c>
      <c r="B73" s="265" t="s">
        <v>2460</v>
      </c>
      <c r="C73" s="265" t="s">
        <v>2801</v>
      </c>
      <c r="D73" s="265" t="s">
        <v>2801</v>
      </c>
      <c r="E73" s="266" t="n">
        <v>340</v>
      </c>
      <c r="F73" s="266" t="n">
        <v>341</v>
      </c>
      <c r="G73" s="266" t="n">
        <v>0</v>
      </c>
      <c r="H73" s="266" t="n">
        <v>1</v>
      </c>
    </row>
    <row r="74" customFormat="false" ht="15.6" hidden="false" customHeight="false" outlineLevel="0" collapsed="false">
      <c r="A74" s="264" t="n">
        <v>9788859206101</v>
      </c>
      <c r="B74" s="265" t="s">
        <v>2843</v>
      </c>
      <c r="C74" s="265" t="s">
        <v>2801</v>
      </c>
      <c r="D74" s="265" t="s">
        <v>2801</v>
      </c>
      <c r="E74" s="266" t="n">
        <v>31</v>
      </c>
      <c r="F74" s="266" t="n">
        <v>31</v>
      </c>
      <c r="G74" s="266" t="n">
        <v>0</v>
      </c>
      <c r="H74" s="266" t="n">
        <v>0</v>
      </c>
    </row>
    <row r="75" customFormat="false" ht="15.6" hidden="false" customHeight="false" outlineLevel="0" collapsed="false">
      <c r="A75" s="264" t="n">
        <v>9788859206590</v>
      </c>
      <c r="B75" s="265" t="s">
        <v>2844</v>
      </c>
      <c r="C75" s="265" t="s">
        <v>2801</v>
      </c>
      <c r="D75" s="265" t="s">
        <v>2801</v>
      </c>
      <c r="E75" s="266" t="n">
        <v>242</v>
      </c>
      <c r="F75" s="266" t="n">
        <v>243</v>
      </c>
      <c r="G75" s="266" t="n">
        <v>0</v>
      </c>
      <c r="H75" s="266" t="n">
        <v>1</v>
      </c>
    </row>
    <row r="76" customFormat="false" ht="15.6" hidden="false" customHeight="false" outlineLevel="0" collapsed="false">
      <c r="A76" s="264" t="n">
        <v>9788859206637</v>
      </c>
      <c r="B76" s="265" t="s">
        <v>2845</v>
      </c>
      <c r="C76" s="265" t="s">
        <v>2801</v>
      </c>
      <c r="D76" s="265" t="s">
        <v>2801</v>
      </c>
      <c r="E76" s="266" t="n">
        <v>249</v>
      </c>
      <c r="F76" s="266" t="n">
        <v>251</v>
      </c>
      <c r="G76" s="266" t="n">
        <v>0</v>
      </c>
      <c r="H76" s="266" t="n">
        <v>2</v>
      </c>
    </row>
    <row r="77" customFormat="false" ht="15.6" hidden="false" customHeight="false" outlineLevel="0" collapsed="false">
      <c r="A77" s="264" t="n">
        <v>9788859206828</v>
      </c>
      <c r="B77" s="265" t="s">
        <v>2846</v>
      </c>
      <c r="C77" s="265" t="s">
        <v>2801</v>
      </c>
      <c r="D77" s="265" t="s">
        <v>2801</v>
      </c>
      <c r="E77" s="266" t="n">
        <v>14</v>
      </c>
      <c r="F77" s="266" t="n">
        <v>15</v>
      </c>
      <c r="G77" s="266" t="n">
        <v>0</v>
      </c>
      <c r="H77" s="266" t="n">
        <v>1</v>
      </c>
    </row>
    <row r="78" customFormat="false" ht="15.6" hidden="false" customHeight="false" outlineLevel="0" collapsed="false">
      <c r="A78" s="264" t="n">
        <v>9788859206934</v>
      </c>
      <c r="B78" s="265" t="s">
        <v>1933</v>
      </c>
      <c r="C78" s="265" t="s">
        <v>2801</v>
      </c>
      <c r="D78" s="265" t="s">
        <v>2801</v>
      </c>
      <c r="E78" s="266" t="n">
        <v>134</v>
      </c>
      <c r="F78" s="266" t="n">
        <v>134</v>
      </c>
      <c r="G78" s="266" t="n">
        <v>0</v>
      </c>
      <c r="H78" s="266" t="n">
        <v>0</v>
      </c>
    </row>
    <row r="79" customFormat="false" ht="15.6" hidden="false" customHeight="false" outlineLevel="0" collapsed="false">
      <c r="A79" s="264" t="n">
        <v>9788859207344</v>
      </c>
      <c r="B79" s="265" t="s">
        <v>2561</v>
      </c>
      <c r="C79" s="265" t="s">
        <v>2801</v>
      </c>
      <c r="D79" s="265" t="s">
        <v>2801</v>
      </c>
      <c r="E79" s="266" t="n">
        <v>296</v>
      </c>
      <c r="F79" s="266" t="n">
        <v>347</v>
      </c>
      <c r="G79" s="266" t="n">
        <v>0</v>
      </c>
      <c r="H79" s="266" t="n">
        <v>51</v>
      </c>
    </row>
    <row r="80" customFormat="false" ht="15.6" hidden="false" customHeight="false" outlineLevel="0" collapsed="false">
      <c r="A80" s="264" t="n">
        <v>9788859207351</v>
      </c>
      <c r="B80" s="265" t="s">
        <v>2016</v>
      </c>
      <c r="C80" s="265" t="s">
        <v>2801</v>
      </c>
      <c r="D80" s="265" t="s">
        <v>2801</v>
      </c>
      <c r="E80" s="266" t="n">
        <v>437</v>
      </c>
      <c r="F80" s="266" t="n">
        <v>449</v>
      </c>
      <c r="G80" s="266" t="n">
        <v>0</v>
      </c>
      <c r="H80" s="266" t="n">
        <v>12</v>
      </c>
    </row>
    <row r="81" customFormat="false" ht="15.6" hidden="false" customHeight="false" outlineLevel="0" collapsed="false">
      <c r="A81" s="264" t="n">
        <v>9788859207474</v>
      </c>
      <c r="B81" s="265" t="s">
        <v>1883</v>
      </c>
      <c r="C81" s="265" t="s">
        <v>2801</v>
      </c>
      <c r="D81" s="265" t="s">
        <v>2801</v>
      </c>
      <c r="E81" s="266" t="n">
        <v>37</v>
      </c>
      <c r="F81" s="266" t="n">
        <v>39</v>
      </c>
      <c r="G81" s="266" t="n">
        <v>0</v>
      </c>
      <c r="H81" s="266" t="n">
        <v>2</v>
      </c>
    </row>
    <row r="82" customFormat="false" ht="15.6" hidden="false" customHeight="false" outlineLevel="0" collapsed="false">
      <c r="A82" s="264" t="n">
        <v>9788859207481</v>
      </c>
      <c r="B82" s="265" t="s">
        <v>1967</v>
      </c>
      <c r="C82" s="265" t="s">
        <v>2801</v>
      </c>
      <c r="D82" s="265" t="s">
        <v>2801</v>
      </c>
      <c r="E82" s="266" t="n">
        <v>38</v>
      </c>
      <c r="F82" s="266" t="n">
        <v>39</v>
      </c>
      <c r="G82" s="266" t="n">
        <v>0</v>
      </c>
      <c r="H82" s="266" t="n">
        <v>1</v>
      </c>
    </row>
    <row r="83" customFormat="false" ht="15.6" hidden="false" customHeight="false" outlineLevel="0" collapsed="false">
      <c r="A83" s="264" t="n">
        <v>9788859207498</v>
      </c>
      <c r="B83" s="265" t="s">
        <v>1969</v>
      </c>
      <c r="C83" s="265" t="s">
        <v>2801</v>
      </c>
      <c r="D83" s="265" t="s">
        <v>2801</v>
      </c>
      <c r="E83" s="266" t="n">
        <v>-3</v>
      </c>
      <c r="F83" s="266" t="n">
        <v>0</v>
      </c>
      <c r="G83" s="266" t="n">
        <v>2</v>
      </c>
      <c r="H83" s="266" t="n">
        <v>1</v>
      </c>
    </row>
    <row r="84" customFormat="false" ht="15.6" hidden="false" customHeight="false" outlineLevel="0" collapsed="false">
      <c r="A84" s="264" t="n">
        <v>9788859207504</v>
      </c>
      <c r="B84" s="265" t="s">
        <v>1973</v>
      </c>
      <c r="C84" s="265" t="s">
        <v>2801</v>
      </c>
      <c r="D84" s="265" t="s">
        <v>2801</v>
      </c>
      <c r="E84" s="266" t="n">
        <v>16</v>
      </c>
      <c r="F84" s="266" t="n">
        <v>16</v>
      </c>
      <c r="G84" s="266" t="n">
        <v>0</v>
      </c>
      <c r="H84" s="266" t="n">
        <v>0</v>
      </c>
    </row>
    <row r="85" customFormat="false" ht="15.6" hidden="false" customHeight="false" outlineLevel="0" collapsed="false">
      <c r="A85" s="264" t="n">
        <v>9788859207542</v>
      </c>
      <c r="B85" s="265" t="s">
        <v>1563</v>
      </c>
      <c r="C85" s="265" t="s">
        <v>2801</v>
      </c>
      <c r="D85" s="265" t="s">
        <v>2801</v>
      </c>
      <c r="E85" s="266" t="n">
        <v>159</v>
      </c>
      <c r="F85" s="266" t="n">
        <v>159</v>
      </c>
      <c r="G85" s="266" t="n">
        <v>0</v>
      </c>
      <c r="H85" s="266" t="n">
        <v>0</v>
      </c>
    </row>
    <row r="86" customFormat="false" ht="15.6" hidden="false" customHeight="false" outlineLevel="0" collapsed="false">
      <c r="A86" s="264" t="n">
        <v>9788859207559</v>
      </c>
      <c r="B86" s="265" t="s">
        <v>1931</v>
      </c>
      <c r="C86" s="265" t="s">
        <v>2801</v>
      </c>
      <c r="D86" s="265" t="s">
        <v>2801</v>
      </c>
      <c r="E86" s="266" t="n">
        <v>39</v>
      </c>
      <c r="F86" s="266" t="n">
        <v>39</v>
      </c>
      <c r="G86" s="266" t="n">
        <v>0</v>
      </c>
      <c r="H86" s="266" t="n">
        <v>0</v>
      </c>
    </row>
    <row r="87" customFormat="false" ht="15.6" hidden="false" customHeight="false" outlineLevel="0" collapsed="false">
      <c r="A87" s="264" t="n">
        <v>9788859207566</v>
      </c>
      <c r="B87" s="265" t="s">
        <v>2847</v>
      </c>
      <c r="C87" s="265" t="s">
        <v>2801</v>
      </c>
      <c r="D87" s="265" t="s">
        <v>2801</v>
      </c>
      <c r="E87" s="266" t="n">
        <v>49</v>
      </c>
      <c r="F87" s="266" t="n">
        <v>49</v>
      </c>
      <c r="G87" s="266" t="n">
        <v>0</v>
      </c>
      <c r="H87" s="266" t="n">
        <v>0</v>
      </c>
    </row>
    <row r="88" customFormat="false" ht="15.6" hidden="false" customHeight="false" outlineLevel="0" collapsed="false">
      <c r="A88" s="264" t="n">
        <v>9788859207740</v>
      </c>
      <c r="B88" s="265" t="s">
        <v>1740</v>
      </c>
      <c r="C88" s="265" t="s">
        <v>2801</v>
      </c>
      <c r="D88" s="265" t="s">
        <v>2801</v>
      </c>
      <c r="E88" s="266" t="n">
        <v>18</v>
      </c>
      <c r="F88" s="266" t="n">
        <v>18</v>
      </c>
      <c r="G88" s="266" t="n">
        <v>0</v>
      </c>
      <c r="H88" s="266" t="n">
        <v>0</v>
      </c>
    </row>
    <row r="89" customFormat="false" ht="15.6" hidden="false" customHeight="false" outlineLevel="0" collapsed="false">
      <c r="A89" s="264" t="n">
        <v>9788859207764</v>
      </c>
      <c r="B89" s="265" t="s">
        <v>2372</v>
      </c>
      <c r="C89" s="265" t="s">
        <v>2801</v>
      </c>
      <c r="D89" s="265" t="s">
        <v>2801</v>
      </c>
      <c r="E89" s="266" t="n">
        <v>219</v>
      </c>
      <c r="F89" s="266" t="n">
        <v>219</v>
      </c>
      <c r="G89" s="266" t="n">
        <v>0</v>
      </c>
      <c r="H89" s="266" t="n">
        <v>0</v>
      </c>
    </row>
    <row r="90" customFormat="false" ht="15.6" hidden="false" customHeight="false" outlineLevel="0" collapsed="false">
      <c r="A90" s="264" t="n">
        <v>9788859207788</v>
      </c>
      <c r="B90" s="265" t="s">
        <v>1816</v>
      </c>
      <c r="C90" s="265" t="s">
        <v>2801</v>
      </c>
      <c r="D90" s="265" t="s">
        <v>2801</v>
      </c>
      <c r="E90" s="266" t="n">
        <v>14</v>
      </c>
      <c r="F90" s="266" t="n">
        <v>19</v>
      </c>
      <c r="G90" s="266" t="n">
        <v>0</v>
      </c>
      <c r="H90" s="266" t="n">
        <v>5</v>
      </c>
    </row>
    <row r="91" customFormat="false" ht="15.6" hidden="false" customHeight="false" outlineLevel="0" collapsed="false">
      <c r="A91" s="264" t="n">
        <v>9788859207795</v>
      </c>
      <c r="B91" s="265" t="s">
        <v>2848</v>
      </c>
      <c r="C91" s="265" t="s">
        <v>2801</v>
      </c>
      <c r="D91" s="265" t="s">
        <v>2801</v>
      </c>
      <c r="E91" s="266" t="n">
        <v>46</v>
      </c>
      <c r="F91" s="266" t="n">
        <v>46</v>
      </c>
      <c r="G91" s="266" t="n">
        <v>0</v>
      </c>
      <c r="H91" s="266" t="n">
        <v>0</v>
      </c>
    </row>
    <row r="92" customFormat="false" ht="15.6" hidden="false" customHeight="false" outlineLevel="0" collapsed="false">
      <c r="A92" s="264" t="n">
        <v>9788859207894</v>
      </c>
      <c r="B92" s="265" t="s">
        <v>2849</v>
      </c>
      <c r="C92" s="265" t="s">
        <v>2801</v>
      </c>
      <c r="D92" s="265" t="s">
        <v>2801</v>
      </c>
      <c r="E92" s="266" t="n">
        <v>89</v>
      </c>
      <c r="F92" s="266" t="n">
        <v>90</v>
      </c>
      <c r="G92" s="266" t="n">
        <v>0</v>
      </c>
      <c r="H92" s="266" t="n">
        <v>1</v>
      </c>
    </row>
    <row r="93" customFormat="false" ht="15.6" hidden="false" customHeight="false" outlineLevel="0" collapsed="false">
      <c r="A93" s="264" t="n">
        <v>9788859207900</v>
      </c>
      <c r="B93" s="265" t="s">
        <v>2850</v>
      </c>
      <c r="C93" s="265" t="s">
        <v>2801</v>
      </c>
      <c r="D93" s="265" t="s">
        <v>2801</v>
      </c>
      <c r="E93" s="266" t="n">
        <v>61</v>
      </c>
      <c r="F93" s="266" t="n">
        <v>61</v>
      </c>
      <c r="G93" s="266" t="n">
        <v>0</v>
      </c>
      <c r="H93" s="266" t="n">
        <v>0</v>
      </c>
    </row>
    <row r="94" customFormat="false" ht="15.6" hidden="false" customHeight="false" outlineLevel="0" collapsed="false">
      <c r="A94" s="264" t="n">
        <v>9788859207955</v>
      </c>
      <c r="B94" s="265" t="s">
        <v>2766</v>
      </c>
      <c r="C94" s="265" t="s">
        <v>2801</v>
      </c>
      <c r="D94" s="265" t="s">
        <v>2801</v>
      </c>
      <c r="E94" s="266" t="n">
        <v>247</v>
      </c>
      <c r="F94" s="266" t="n">
        <v>252</v>
      </c>
      <c r="G94" s="266" t="n">
        <v>0</v>
      </c>
      <c r="H94" s="266" t="n">
        <v>5</v>
      </c>
    </row>
    <row r="95" customFormat="false" ht="15.6" hidden="false" customHeight="false" outlineLevel="0" collapsed="false">
      <c r="A95" s="264" t="n">
        <v>9788859208440</v>
      </c>
      <c r="B95" s="265" t="s">
        <v>2610</v>
      </c>
      <c r="C95" s="265" t="s">
        <v>2801</v>
      </c>
      <c r="D95" s="265" t="s">
        <v>2801</v>
      </c>
      <c r="E95" s="266" t="n">
        <v>44</v>
      </c>
      <c r="F95" s="266" t="n">
        <v>45</v>
      </c>
      <c r="G95" s="266" t="n">
        <v>0</v>
      </c>
      <c r="H95" s="266" t="n">
        <v>1</v>
      </c>
    </row>
    <row r="96" customFormat="false" ht="15.6" hidden="false" customHeight="false" outlineLevel="0" collapsed="false">
      <c r="A96" s="264" t="n">
        <v>9788859208457</v>
      </c>
      <c r="B96" s="265" t="s">
        <v>1852</v>
      </c>
      <c r="C96" s="265" t="s">
        <v>2801</v>
      </c>
      <c r="D96" s="265" t="s">
        <v>2801</v>
      </c>
      <c r="E96" s="266" t="n">
        <v>219</v>
      </c>
      <c r="F96" s="266" t="n">
        <v>230</v>
      </c>
      <c r="G96" s="266" t="n">
        <v>0</v>
      </c>
      <c r="H96" s="266" t="n">
        <v>11</v>
      </c>
    </row>
    <row r="97" customFormat="false" ht="15.6" hidden="false" customHeight="false" outlineLevel="0" collapsed="false">
      <c r="A97" s="264" t="n">
        <v>9788859208471</v>
      </c>
      <c r="B97" s="265" t="s">
        <v>1932</v>
      </c>
      <c r="C97" s="265" t="s">
        <v>2801</v>
      </c>
      <c r="D97" s="265" t="s">
        <v>2801</v>
      </c>
      <c r="E97" s="266" t="n">
        <v>101</v>
      </c>
      <c r="F97" s="266" t="n">
        <v>101</v>
      </c>
      <c r="G97" s="266" t="n">
        <v>0</v>
      </c>
      <c r="H97" s="266" t="n">
        <v>0</v>
      </c>
    </row>
    <row r="98" customFormat="false" ht="15.6" hidden="false" customHeight="false" outlineLevel="0" collapsed="false">
      <c r="A98" s="264" t="n">
        <v>9788859208488</v>
      </c>
      <c r="B98" s="265" t="s">
        <v>2851</v>
      </c>
      <c r="C98" s="265" t="s">
        <v>2801</v>
      </c>
      <c r="D98" s="265" t="s">
        <v>2801</v>
      </c>
      <c r="E98" s="266" t="n">
        <v>221</v>
      </c>
      <c r="F98" s="266" t="n">
        <v>222</v>
      </c>
      <c r="G98" s="266" t="n">
        <v>0</v>
      </c>
      <c r="H98" s="266" t="n">
        <v>1</v>
      </c>
    </row>
    <row r="99" customFormat="false" ht="15.6" hidden="false" customHeight="false" outlineLevel="0" collapsed="false">
      <c r="A99" s="264" t="n">
        <v>9788859208495</v>
      </c>
      <c r="B99" s="265" t="s">
        <v>2852</v>
      </c>
      <c r="C99" s="265" t="s">
        <v>2801</v>
      </c>
      <c r="D99" s="265" t="s">
        <v>2801</v>
      </c>
      <c r="E99" s="266" t="n">
        <v>71</v>
      </c>
      <c r="F99" s="266" t="n">
        <v>72</v>
      </c>
      <c r="G99" s="266" t="n">
        <v>0</v>
      </c>
      <c r="H99" s="266" t="n">
        <v>1</v>
      </c>
    </row>
    <row r="100" customFormat="false" ht="15.6" hidden="false" customHeight="false" outlineLevel="0" collapsed="false">
      <c r="A100" s="264" t="n">
        <v>9788859208501</v>
      </c>
      <c r="B100" s="265" t="s">
        <v>2853</v>
      </c>
      <c r="C100" s="265" t="s">
        <v>2801</v>
      </c>
      <c r="D100" s="265" t="s">
        <v>2801</v>
      </c>
      <c r="E100" s="266" t="n">
        <v>26</v>
      </c>
      <c r="F100" s="266" t="n">
        <v>26</v>
      </c>
      <c r="G100" s="266" t="n">
        <v>0</v>
      </c>
      <c r="H100" s="266" t="n">
        <v>0</v>
      </c>
    </row>
    <row r="101" customFormat="false" ht="15.6" hidden="false" customHeight="false" outlineLevel="0" collapsed="false">
      <c r="A101" s="264" t="n">
        <v>9788859208525</v>
      </c>
      <c r="B101" s="265" t="s">
        <v>2854</v>
      </c>
      <c r="C101" s="265" t="s">
        <v>2801</v>
      </c>
      <c r="D101" s="265" t="s">
        <v>2801</v>
      </c>
      <c r="E101" s="266" t="n">
        <v>193</v>
      </c>
      <c r="F101" s="266" t="n">
        <v>193</v>
      </c>
      <c r="G101" s="266" t="n">
        <v>0</v>
      </c>
      <c r="H101" s="266" t="n">
        <v>0</v>
      </c>
    </row>
    <row r="102" customFormat="false" ht="15.6" hidden="false" customHeight="false" outlineLevel="0" collapsed="false">
      <c r="A102" s="264" t="n">
        <v>9788859225096</v>
      </c>
      <c r="B102" s="265" t="s">
        <v>2855</v>
      </c>
      <c r="C102" s="265" t="s">
        <v>2801</v>
      </c>
      <c r="D102" s="265" t="s">
        <v>2801</v>
      </c>
      <c r="E102" s="266" t="n">
        <v>27</v>
      </c>
      <c r="F102" s="266" t="n">
        <v>27</v>
      </c>
      <c r="G102" s="266" t="n">
        <v>0</v>
      </c>
      <c r="H102" s="266" t="n">
        <v>0</v>
      </c>
    </row>
    <row r="103" customFormat="false" ht="15.6" hidden="false" customHeight="false" outlineLevel="0" collapsed="false">
      <c r="A103" s="264" t="n">
        <v>9788859225157</v>
      </c>
      <c r="B103" s="265" t="s">
        <v>2856</v>
      </c>
      <c r="C103" s="265" t="s">
        <v>2801</v>
      </c>
      <c r="D103" s="265" t="s">
        <v>2801</v>
      </c>
      <c r="E103" s="266" t="n">
        <v>77</v>
      </c>
      <c r="F103" s="266" t="n">
        <v>79</v>
      </c>
      <c r="G103" s="266" t="n">
        <v>0</v>
      </c>
      <c r="H103" s="266" t="n">
        <v>2</v>
      </c>
    </row>
    <row r="104" customFormat="false" ht="15.6" hidden="false" customHeight="false" outlineLevel="0" collapsed="false">
      <c r="A104" s="264" t="n">
        <v>9788859225188</v>
      </c>
      <c r="B104" s="265" t="s">
        <v>2857</v>
      </c>
      <c r="C104" s="265" t="s">
        <v>2801</v>
      </c>
      <c r="D104" s="265" t="s">
        <v>2801</v>
      </c>
      <c r="E104" s="266" t="n">
        <v>8</v>
      </c>
      <c r="F104" s="266" t="n">
        <v>9</v>
      </c>
      <c r="G104" s="266" t="n">
        <v>0</v>
      </c>
      <c r="H104" s="266" t="n">
        <v>1</v>
      </c>
    </row>
    <row r="105" customFormat="false" ht="15.6" hidden="false" customHeight="false" outlineLevel="0" collapsed="false">
      <c r="A105" s="264" t="n">
        <v>9788859225232</v>
      </c>
      <c r="B105" s="265" t="s">
        <v>2600</v>
      </c>
      <c r="C105" s="265" t="s">
        <v>2801</v>
      </c>
      <c r="D105" s="265" t="s">
        <v>2801</v>
      </c>
      <c r="E105" s="266" t="n">
        <v>63</v>
      </c>
      <c r="F105" s="266" t="n">
        <v>65</v>
      </c>
      <c r="G105" s="266" t="n">
        <v>0</v>
      </c>
      <c r="H105" s="266" t="n">
        <v>2</v>
      </c>
    </row>
    <row r="106" customFormat="false" ht="15.6" hidden="false" customHeight="false" outlineLevel="0" collapsed="false">
      <c r="A106" s="264" t="n">
        <v>9788859225249</v>
      </c>
      <c r="B106" s="265" t="s">
        <v>1893</v>
      </c>
      <c r="C106" s="265" t="s">
        <v>2801</v>
      </c>
      <c r="D106" s="265" t="s">
        <v>2801</v>
      </c>
      <c r="E106" s="266" t="n">
        <v>10</v>
      </c>
      <c r="F106" s="266" t="n">
        <v>10</v>
      </c>
      <c r="G106" s="266" t="n">
        <v>0</v>
      </c>
      <c r="H106" s="266" t="n">
        <v>0</v>
      </c>
    </row>
    <row r="107" customFormat="false" ht="15.6" hidden="false" customHeight="false" outlineLevel="0" collapsed="false">
      <c r="A107" s="264" t="n">
        <v>9788859225294</v>
      </c>
      <c r="B107" s="265" t="s">
        <v>2858</v>
      </c>
      <c r="C107" s="265" t="s">
        <v>2801</v>
      </c>
      <c r="D107" s="265" t="s">
        <v>2801</v>
      </c>
      <c r="E107" s="266" t="n">
        <v>29</v>
      </c>
      <c r="F107" s="266" t="n">
        <v>29</v>
      </c>
      <c r="G107" s="266" t="n">
        <v>0</v>
      </c>
      <c r="H107" s="266" t="n">
        <v>0</v>
      </c>
    </row>
    <row r="108" customFormat="false" ht="15.6" hidden="false" customHeight="false" outlineLevel="0" collapsed="false">
      <c r="A108" s="264" t="n">
        <v>9788859225348</v>
      </c>
      <c r="B108" s="265" t="s">
        <v>1930</v>
      </c>
      <c r="C108" s="265" t="s">
        <v>2801</v>
      </c>
      <c r="D108" s="265" t="s">
        <v>2801</v>
      </c>
      <c r="E108" s="266" t="n">
        <v>59</v>
      </c>
      <c r="F108" s="266" t="n">
        <v>59</v>
      </c>
      <c r="G108" s="266" t="n">
        <v>0</v>
      </c>
      <c r="H108" s="266" t="n">
        <v>0</v>
      </c>
    </row>
    <row r="109" customFormat="false" ht="15.6" hidden="false" customHeight="false" outlineLevel="0" collapsed="false">
      <c r="A109" s="264" t="n">
        <v>9788859225386</v>
      </c>
      <c r="B109" s="265" t="s">
        <v>1871</v>
      </c>
      <c r="C109" s="265" t="s">
        <v>2801</v>
      </c>
      <c r="D109" s="265" t="s">
        <v>2801</v>
      </c>
      <c r="E109" s="266" t="n">
        <v>322</v>
      </c>
      <c r="F109" s="266" t="n">
        <v>322</v>
      </c>
      <c r="G109" s="266" t="n">
        <v>0</v>
      </c>
      <c r="H109" s="266" t="n">
        <v>0</v>
      </c>
    </row>
    <row r="110" customFormat="false" ht="15.6" hidden="false" customHeight="false" outlineLevel="0" collapsed="false">
      <c r="A110" s="264" t="n">
        <v>9788859225553</v>
      </c>
      <c r="B110" s="265" t="s">
        <v>2859</v>
      </c>
      <c r="C110" s="265" t="s">
        <v>2801</v>
      </c>
      <c r="D110" s="265" t="s">
        <v>2801</v>
      </c>
      <c r="E110" s="266" t="n">
        <v>205</v>
      </c>
      <c r="F110" s="266" t="n">
        <v>210</v>
      </c>
      <c r="G110" s="266" t="n">
        <v>0</v>
      </c>
      <c r="H110" s="266" t="n">
        <v>5</v>
      </c>
    </row>
    <row r="111" customFormat="false" ht="15.6" hidden="false" customHeight="false" outlineLevel="0" collapsed="false">
      <c r="A111" s="264" t="n">
        <v>9788859225577</v>
      </c>
      <c r="B111" s="265" t="s">
        <v>2860</v>
      </c>
      <c r="C111" s="265" t="s">
        <v>2801</v>
      </c>
      <c r="D111" s="265" t="s">
        <v>2801</v>
      </c>
      <c r="E111" s="266" t="n">
        <v>294</v>
      </c>
      <c r="F111" s="266" t="n">
        <v>294</v>
      </c>
      <c r="G111" s="266" t="n">
        <v>0</v>
      </c>
      <c r="H111" s="266" t="n">
        <v>0</v>
      </c>
    </row>
    <row r="112" customFormat="false" ht="15.6" hidden="false" customHeight="false" outlineLevel="0" collapsed="false">
      <c r="A112" s="264" t="n">
        <v>9788859225591</v>
      </c>
      <c r="B112" s="265" t="s">
        <v>2861</v>
      </c>
      <c r="C112" s="265" t="s">
        <v>2801</v>
      </c>
      <c r="D112" s="265" t="s">
        <v>2801</v>
      </c>
      <c r="E112" s="266" t="n">
        <v>186</v>
      </c>
      <c r="F112" s="266" t="n">
        <v>187</v>
      </c>
      <c r="G112" s="266" t="n">
        <v>0</v>
      </c>
      <c r="H112" s="266" t="n">
        <v>1</v>
      </c>
    </row>
    <row r="113" customFormat="false" ht="15.6" hidden="false" customHeight="false" outlineLevel="0" collapsed="false">
      <c r="A113" s="264" t="n">
        <v>9788859225614</v>
      </c>
      <c r="B113" s="265" t="s">
        <v>2862</v>
      </c>
      <c r="C113" s="265" t="s">
        <v>2801</v>
      </c>
      <c r="D113" s="265" t="s">
        <v>2801</v>
      </c>
      <c r="E113" s="266" t="n">
        <v>598</v>
      </c>
      <c r="F113" s="266" t="n">
        <v>602</v>
      </c>
      <c r="G113" s="266" t="n">
        <v>0</v>
      </c>
      <c r="H113" s="266" t="n">
        <v>4</v>
      </c>
    </row>
    <row r="114" customFormat="false" ht="15.6" hidden="false" customHeight="false" outlineLevel="0" collapsed="false">
      <c r="A114" s="264" t="n">
        <v>9788859225669</v>
      </c>
      <c r="B114" s="265" t="s">
        <v>2863</v>
      </c>
      <c r="C114" s="265" t="s">
        <v>2801</v>
      </c>
      <c r="D114" s="265" t="s">
        <v>2801</v>
      </c>
      <c r="E114" s="266" t="n">
        <v>35</v>
      </c>
      <c r="F114" s="266" t="n">
        <v>35</v>
      </c>
      <c r="G114" s="266" t="n">
        <v>0</v>
      </c>
      <c r="H114" s="266" t="n">
        <v>0</v>
      </c>
    </row>
    <row r="115" customFormat="false" ht="15.6" hidden="false" customHeight="false" outlineLevel="0" collapsed="false">
      <c r="A115" s="264" t="n">
        <v>9788859225720</v>
      </c>
      <c r="B115" s="265" t="s">
        <v>1742</v>
      </c>
      <c r="C115" s="265" t="s">
        <v>2801</v>
      </c>
      <c r="D115" s="265" t="s">
        <v>2801</v>
      </c>
      <c r="E115" s="266" t="n">
        <v>90</v>
      </c>
      <c r="F115" s="266" t="n">
        <v>90</v>
      </c>
      <c r="G115" s="266" t="n">
        <v>0</v>
      </c>
      <c r="H115" s="266" t="n">
        <v>0</v>
      </c>
    </row>
    <row r="116" customFormat="false" ht="15.6" hidden="false" customHeight="false" outlineLevel="0" collapsed="false">
      <c r="A116" s="264" t="n">
        <v>9788859225751</v>
      </c>
      <c r="B116" s="265" t="s">
        <v>2864</v>
      </c>
      <c r="C116" s="265" t="s">
        <v>2801</v>
      </c>
      <c r="D116" s="265" t="s">
        <v>2801</v>
      </c>
      <c r="E116" s="266" t="n">
        <v>19</v>
      </c>
      <c r="F116" s="266" t="n">
        <v>20</v>
      </c>
      <c r="G116" s="266" t="n">
        <v>0</v>
      </c>
      <c r="H116" s="266" t="n">
        <v>1</v>
      </c>
    </row>
    <row r="117" customFormat="false" ht="15.6" hidden="false" customHeight="false" outlineLevel="0" collapsed="false">
      <c r="A117" s="264" t="n">
        <v>9788859225768</v>
      </c>
      <c r="B117" s="265" t="s">
        <v>1698</v>
      </c>
      <c r="C117" s="265" t="s">
        <v>2801</v>
      </c>
      <c r="D117" s="265" t="s">
        <v>2801</v>
      </c>
      <c r="E117" s="266" t="n">
        <v>24</v>
      </c>
      <c r="F117" s="266" t="n">
        <v>24</v>
      </c>
      <c r="G117" s="266" t="n">
        <v>0</v>
      </c>
      <c r="H117" s="266" t="n">
        <v>0</v>
      </c>
    </row>
    <row r="118" customFormat="false" ht="15.6" hidden="false" customHeight="false" outlineLevel="0" collapsed="false">
      <c r="A118" s="264" t="n">
        <v>9788859225775</v>
      </c>
      <c r="B118" s="265" t="s">
        <v>2865</v>
      </c>
      <c r="C118" s="265" t="s">
        <v>2801</v>
      </c>
      <c r="D118" s="265" t="s">
        <v>2801</v>
      </c>
      <c r="E118" s="266" t="n">
        <v>60</v>
      </c>
      <c r="F118" s="266" t="n">
        <v>60</v>
      </c>
      <c r="G118" s="266" t="n">
        <v>0</v>
      </c>
      <c r="H118" s="266" t="n">
        <v>0</v>
      </c>
    </row>
    <row r="119" customFormat="false" ht="15.6" hidden="false" customHeight="false" outlineLevel="0" collapsed="false">
      <c r="A119" s="264" t="n">
        <v>9788859225867</v>
      </c>
      <c r="B119" s="265" t="s">
        <v>1686</v>
      </c>
      <c r="C119" s="265" t="s">
        <v>2801</v>
      </c>
      <c r="D119" s="265" t="s">
        <v>2801</v>
      </c>
      <c r="E119" s="266" t="n">
        <v>58</v>
      </c>
      <c r="F119" s="266" t="n">
        <v>58</v>
      </c>
      <c r="G119" s="266" t="n">
        <v>0</v>
      </c>
      <c r="H119" s="266" t="n">
        <v>0</v>
      </c>
    </row>
    <row r="120" customFormat="false" ht="15.6" hidden="false" customHeight="false" outlineLevel="0" collapsed="false">
      <c r="A120" s="264" t="n">
        <v>9788859225881</v>
      </c>
      <c r="B120" s="265" t="s">
        <v>2866</v>
      </c>
      <c r="C120" s="265" t="s">
        <v>2801</v>
      </c>
      <c r="D120" s="265" t="s">
        <v>2801</v>
      </c>
      <c r="E120" s="266" t="n">
        <v>187</v>
      </c>
      <c r="F120" s="266" t="n">
        <v>193</v>
      </c>
      <c r="G120" s="266" t="n">
        <v>0</v>
      </c>
      <c r="H120" s="266" t="n">
        <v>6</v>
      </c>
    </row>
    <row r="121" customFormat="false" ht="15.6" hidden="false" customHeight="false" outlineLevel="0" collapsed="false">
      <c r="A121" s="264" t="n">
        <v>9788859225898</v>
      </c>
      <c r="B121" s="265" t="s">
        <v>2867</v>
      </c>
      <c r="C121" s="265" t="s">
        <v>2801</v>
      </c>
      <c r="D121" s="265" t="s">
        <v>2801</v>
      </c>
      <c r="E121" s="266" t="n">
        <v>202</v>
      </c>
      <c r="F121" s="266" t="n">
        <v>204</v>
      </c>
      <c r="G121" s="266" t="n">
        <v>0</v>
      </c>
      <c r="H121" s="266" t="n">
        <v>2</v>
      </c>
    </row>
    <row r="122" customFormat="false" ht="15.6" hidden="false" customHeight="false" outlineLevel="0" collapsed="false">
      <c r="A122" s="264" t="n">
        <v>9788859225904</v>
      </c>
      <c r="B122" s="265" t="s">
        <v>2868</v>
      </c>
      <c r="C122" s="265" t="s">
        <v>2801</v>
      </c>
      <c r="D122" s="265" t="s">
        <v>2801</v>
      </c>
      <c r="E122" s="266" t="n">
        <v>322</v>
      </c>
      <c r="F122" s="266" t="n">
        <v>327</v>
      </c>
      <c r="G122" s="266" t="n">
        <v>0</v>
      </c>
      <c r="H122" s="266" t="n">
        <v>5</v>
      </c>
    </row>
    <row r="123" customFormat="false" ht="15.6" hidden="false" customHeight="false" outlineLevel="0" collapsed="false">
      <c r="A123" s="264" t="n">
        <v>9788859225942</v>
      </c>
      <c r="B123" s="265" t="s">
        <v>2869</v>
      </c>
      <c r="C123" s="265" t="s">
        <v>2801</v>
      </c>
      <c r="D123" s="265" t="s">
        <v>2801</v>
      </c>
      <c r="E123" s="266" t="n">
        <v>536</v>
      </c>
      <c r="F123" s="266" t="n">
        <v>537</v>
      </c>
      <c r="G123" s="266" t="n">
        <v>0</v>
      </c>
      <c r="H123" s="266" t="n">
        <v>1</v>
      </c>
    </row>
    <row r="124" customFormat="false" ht="15.6" hidden="false" customHeight="false" outlineLevel="0" collapsed="false">
      <c r="A124" s="264" t="n">
        <v>9788859225973</v>
      </c>
      <c r="B124" s="265" t="s">
        <v>2870</v>
      </c>
      <c r="C124" s="265" t="s">
        <v>2801</v>
      </c>
      <c r="D124" s="265" t="s">
        <v>2801</v>
      </c>
      <c r="E124" s="266" t="n">
        <v>19</v>
      </c>
      <c r="F124" s="266" t="n">
        <v>23</v>
      </c>
      <c r="G124" s="266" t="n">
        <v>0</v>
      </c>
      <c r="H124" s="266" t="n">
        <v>4</v>
      </c>
    </row>
    <row r="125" customFormat="false" ht="15.6" hidden="false" customHeight="false" outlineLevel="0" collapsed="false">
      <c r="A125" s="264" t="n">
        <v>9788859225980</v>
      </c>
      <c r="B125" s="265" t="s">
        <v>1970</v>
      </c>
      <c r="C125" s="265" t="s">
        <v>2801</v>
      </c>
      <c r="D125" s="265" t="s">
        <v>2801</v>
      </c>
      <c r="E125" s="266" t="n">
        <v>28</v>
      </c>
      <c r="F125" s="266" t="n">
        <v>30</v>
      </c>
      <c r="G125" s="266" t="n">
        <v>0</v>
      </c>
      <c r="H125" s="266" t="n">
        <v>2</v>
      </c>
    </row>
    <row r="126" customFormat="false" ht="15.6" hidden="false" customHeight="false" outlineLevel="0" collapsed="false">
      <c r="A126" s="264" t="n">
        <v>9788859225997</v>
      </c>
      <c r="B126" s="265" t="s">
        <v>1971</v>
      </c>
      <c r="C126" s="265" t="s">
        <v>2801</v>
      </c>
      <c r="D126" s="265" t="s">
        <v>2801</v>
      </c>
      <c r="E126" s="266" t="n">
        <v>19</v>
      </c>
      <c r="F126" s="266" t="n">
        <v>19</v>
      </c>
      <c r="G126" s="266" t="n">
        <v>0</v>
      </c>
      <c r="H126" s="266" t="n">
        <v>0</v>
      </c>
    </row>
    <row r="127" customFormat="false" ht="15.6" hidden="false" customHeight="false" outlineLevel="0" collapsed="false">
      <c r="A127" s="264" t="n">
        <v>9788859226000</v>
      </c>
      <c r="B127" s="265" t="s">
        <v>1972</v>
      </c>
      <c r="C127" s="265" t="s">
        <v>2801</v>
      </c>
      <c r="D127" s="265" t="s">
        <v>2801</v>
      </c>
      <c r="E127" s="266" t="n">
        <v>31</v>
      </c>
      <c r="F127" s="266" t="n">
        <v>31</v>
      </c>
      <c r="G127" s="266" t="n">
        <v>0</v>
      </c>
      <c r="H127" s="266" t="n">
        <v>0</v>
      </c>
    </row>
    <row r="128" customFormat="false" ht="15.6" hidden="false" customHeight="false" outlineLevel="0" collapsed="false">
      <c r="A128" s="264" t="n">
        <v>9788859226017</v>
      </c>
      <c r="B128" s="265" t="s">
        <v>2490</v>
      </c>
      <c r="C128" s="265" t="s">
        <v>2801</v>
      </c>
      <c r="D128" s="265" t="s">
        <v>2801</v>
      </c>
      <c r="E128" s="266" t="n">
        <v>26</v>
      </c>
      <c r="F128" s="266" t="n">
        <v>26</v>
      </c>
      <c r="G128" s="266" t="n">
        <v>0</v>
      </c>
      <c r="H128" s="266" t="n">
        <v>0</v>
      </c>
    </row>
    <row r="129" customFormat="false" ht="15.6" hidden="false" customHeight="false" outlineLevel="0" collapsed="false">
      <c r="A129" s="264" t="n">
        <v>9788859226048</v>
      </c>
      <c r="B129" s="265" t="s">
        <v>1721</v>
      </c>
      <c r="C129" s="265" t="s">
        <v>2801</v>
      </c>
      <c r="D129" s="265" t="s">
        <v>2801</v>
      </c>
      <c r="E129" s="266" t="n">
        <v>742</v>
      </c>
      <c r="F129" s="266" t="n">
        <v>762</v>
      </c>
      <c r="G129" s="266" t="n">
        <v>0</v>
      </c>
      <c r="H129" s="266" t="n">
        <v>20</v>
      </c>
    </row>
    <row r="130" customFormat="false" ht="15.6" hidden="false" customHeight="false" outlineLevel="0" collapsed="false">
      <c r="A130" s="264" t="n">
        <v>9788859226208</v>
      </c>
      <c r="B130" s="265" t="s">
        <v>2447</v>
      </c>
      <c r="C130" s="265" t="s">
        <v>2801</v>
      </c>
      <c r="D130" s="265" t="s">
        <v>2801</v>
      </c>
      <c r="E130" s="266" t="n">
        <v>1009</v>
      </c>
      <c r="F130" s="266" t="n">
        <v>1010</v>
      </c>
      <c r="G130" s="266" t="n">
        <v>0</v>
      </c>
      <c r="H130" s="266" t="n">
        <v>1</v>
      </c>
    </row>
    <row r="131" customFormat="false" ht="15.6" hidden="false" customHeight="false" outlineLevel="0" collapsed="false">
      <c r="A131" s="264" t="n">
        <v>9788859226253</v>
      </c>
      <c r="B131" s="265" t="s">
        <v>2468</v>
      </c>
      <c r="C131" s="265" t="s">
        <v>2801</v>
      </c>
      <c r="D131" s="265" t="s">
        <v>2801</v>
      </c>
      <c r="E131" s="266" t="n">
        <v>246</v>
      </c>
      <c r="F131" s="266" t="n">
        <v>258</v>
      </c>
      <c r="G131" s="266" t="n">
        <v>0</v>
      </c>
      <c r="H131" s="266" t="n">
        <v>12</v>
      </c>
    </row>
    <row r="132" customFormat="false" ht="15.6" hidden="false" customHeight="false" outlineLevel="0" collapsed="false">
      <c r="A132" s="264" t="n">
        <v>9788859226307</v>
      </c>
      <c r="B132" s="265" t="s">
        <v>2871</v>
      </c>
      <c r="C132" s="265" t="s">
        <v>2801</v>
      </c>
      <c r="D132" s="265" t="s">
        <v>2801</v>
      </c>
      <c r="E132" s="266" t="n">
        <v>758</v>
      </c>
      <c r="F132" s="266" t="n">
        <v>764</v>
      </c>
      <c r="G132" s="266" t="n">
        <v>0</v>
      </c>
      <c r="H132" s="266" t="n">
        <v>6</v>
      </c>
    </row>
    <row r="133" customFormat="false" ht="15.6" hidden="false" customHeight="false" outlineLevel="0" collapsed="false">
      <c r="A133" s="264" t="n">
        <v>9788859226338</v>
      </c>
      <c r="B133" s="265" t="s">
        <v>2067</v>
      </c>
      <c r="C133" s="265" t="s">
        <v>2801</v>
      </c>
      <c r="D133" s="265" t="s">
        <v>2801</v>
      </c>
      <c r="E133" s="266" t="n">
        <v>116</v>
      </c>
      <c r="F133" s="266" t="n">
        <v>116</v>
      </c>
      <c r="G133" s="266" t="n">
        <v>0</v>
      </c>
      <c r="H133" s="266" t="n">
        <v>0</v>
      </c>
    </row>
    <row r="134" customFormat="false" ht="15.6" hidden="false" customHeight="false" outlineLevel="0" collapsed="false">
      <c r="A134" s="264" t="n">
        <v>9788859226345</v>
      </c>
      <c r="B134" s="265" t="s">
        <v>2872</v>
      </c>
      <c r="C134" s="265" t="s">
        <v>2801</v>
      </c>
      <c r="D134" s="265" t="s">
        <v>2801</v>
      </c>
      <c r="E134" s="266" t="n">
        <v>379</v>
      </c>
      <c r="F134" s="266" t="n">
        <v>382</v>
      </c>
      <c r="G134" s="266" t="n">
        <v>0</v>
      </c>
      <c r="H134" s="266" t="n">
        <v>3</v>
      </c>
    </row>
    <row r="135" customFormat="false" ht="15.6" hidden="false" customHeight="false" outlineLevel="0" collapsed="false">
      <c r="A135" s="264" t="n">
        <v>9788859226352</v>
      </c>
      <c r="B135" s="265" t="s">
        <v>2873</v>
      </c>
      <c r="C135" s="265" t="s">
        <v>2801</v>
      </c>
      <c r="D135" s="265" t="s">
        <v>2801</v>
      </c>
      <c r="E135" s="266" t="n">
        <v>432</v>
      </c>
      <c r="F135" s="266" t="n">
        <v>434</v>
      </c>
      <c r="G135" s="266" t="n">
        <v>0</v>
      </c>
      <c r="H135" s="266" t="n">
        <v>2</v>
      </c>
    </row>
    <row r="136" customFormat="false" ht="15.6" hidden="false" customHeight="false" outlineLevel="0" collapsed="false">
      <c r="A136" s="264" t="n">
        <v>9788859226376</v>
      </c>
      <c r="B136" s="265" t="s">
        <v>2874</v>
      </c>
      <c r="C136" s="265" t="s">
        <v>2801</v>
      </c>
      <c r="D136" s="265" t="s">
        <v>2801</v>
      </c>
      <c r="E136" s="266" t="n">
        <v>273</v>
      </c>
      <c r="F136" s="266" t="n">
        <v>279</v>
      </c>
      <c r="G136" s="266" t="n">
        <v>0</v>
      </c>
      <c r="H136" s="266" t="n">
        <v>6</v>
      </c>
    </row>
    <row r="137" customFormat="false" ht="15.6" hidden="false" customHeight="false" outlineLevel="0" collapsed="false">
      <c r="A137" s="264" t="n">
        <v>9788859226383</v>
      </c>
      <c r="B137" s="265" t="s">
        <v>2875</v>
      </c>
      <c r="C137" s="265" t="s">
        <v>2801</v>
      </c>
      <c r="D137" s="265" t="s">
        <v>2801</v>
      </c>
      <c r="E137" s="266" t="n">
        <v>417</v>
      </c>
      <c r="F137" s="266" t="n">
        <v>429</v>
      </c>
      <c r="G137" s="266" t="n">
        <v>0</v>
      </c>
      <c r="H137" s="266" t="n">
        <v>12</v>
      </c>
    </row>
    <row r="138" customFormat="false" ht="15.6" hidden="false" customHeight="false" outlineLevel="0" collapsed="false">
      <c r="A138" s="264" t="n">
        <v>9788859226390</v>
      </c>
      <c r="B138" s="265" t="s">
        <v>2763</v>
      </c>
      <c r="C138" s="265" t="s">
        <v>2801</v>
      </c>
      <c r="D138" s="265" t="s">
        <v>2801</v>
      </c>
      <c r="E138" s="266" t="n">
        <v>47</v>
      </c>
      <c r="F138" s="266" t="n">
        <v>50</v>
      </c>
      <c r="G138" s="266" t="n">
        <v>0</v>
      </c>
      <c r="H138" s="266" t="n">
        <v>3</v>
      </c>
    </row>
    <row r="139" customFormat="false" ht="15.6" hidden="false" customHeight="false" outlineLevel="0" collapsed="false">
      <c r="A139" s="264" t="n">
        <v>9788859226420</v>
      </c>
      <c r="B139" s="265" t="s">
        <v>1845</v>
      </c>
      <c r="C139" s="265" t="s">
        <v>2801</v>
      </c>
      <c r="D139" s="265" t="s">
        <v>2801</v>
      </c>
      <c r="E139" s="266" t="n">
        <v>184</v>
      </c>
      <c r="F139" s="266" t="n">
        <v>196</v>
      </c>
      <c r="G139" s="266" t="n">
        <v>0</v>
      </c>
      <c r="H139" s="266" t="n">
        <v>12</v>
      </c>
    </row>
    <row r="140" customFormat="false" ht="15.6" hidden="false" customHeight="false" outlineLevel="0" collapsed="false">
      <c r="A140" s="264" t="n">
        <v>9788859226499</v>
      </c>
      <c r="B140" s="265" t="s">
        <v>2102</v>
      </c>
      <c r="C140" s="265" t="s">
        <v>2801</v>
      </c>
      <c r="D140" s="265" t="s">
        <v>2801</v>
      </c>
      <c r="E140" s="266" t="n">
        <v>723</v>
      </c>
      <c r="F140" s="266" t="n">
        <v>744</v>
      </c>
      <c r="G140" s="266" t="n">
        <v>0</v>
      </c>
      <c r="H140" s="266" t="n">
        <v>21</v>
      </c>
    </row>
    <row r="141" customFormat="false" ht="15.6" hidden="false" customHeight="false" outlineLevel="0" collapsed="false">
      <c r="A141" s="264" t="n">
        <v>9788859231561</v>
      </c>
      <c r="B141" s="265" t="s">
        <v>2876</v>
      </c>
      <c r="C141" s="265" t="s">
        <v>2801</v>
      </c>
      <c r="D141" s="265" t="s">
        <v>2801</v>
      </c>
      <c r="E141" s="266" t="n">
        <v>95</v>
      </c>
      <c r="F141" s="266" t="n">
        <v>95</v>
      </c>
      <c r="G141" s="266" t="n">
        <v>0</v>
      </c>
      <c r="H141" s="266" t="n">
        <v>0</v>
      </c>
    </row>
    <row r="142" customFormat="false" ht="15.6" hidden="false" customHeight="false" outlineLevel="0" collapsed="false">
      <c r="A142" s="264" t="n">
        <v>9788859231578</v>
      </c>
      <c r="B142" s="265" t="s">
        <v>2877</v>
      </c>
      <c r="C142" s="265" t="s">
        <v>2801</v>
      </c>
      <c r="D142" s="265" t="s">
        <v>2801</v>
      </c>
      <c r="E142" s="266" t="n">
        <v>82</v>
      </c>
      <c r="F142" s="266" t="n">
        <v>82</v>
      </c>
      <c r="G142" s="266" t="n">
        <v>0</v>
      </c>
      <c r="H142" s="266" t="n">
        <v>0</v>
      </c>
    </row>
    <row r="143" customFormat="false" ht="15.6" hidden="false" customHeight="false" outlineLevel="0" collapsed="false">
      <c r="A143" s="264" t="n">
        <v>9788859231585</v>
      </c>
      <c r="B143" s="265" t="s">
        <v>2878</v>
      </c>
      <c r="C143" s="265" t="s">
        <v>2801</v>
      </c>
      <c r="D143" s="265" t="s">
        <v>2801</v>
      </c>
      <c r="E143" s="266" t="n">
        <v>26</v>
      </c>
      <c r="F143" s="266" t="n">
        <v>26</v>
      </c>
      <c r="G143" s="266" t="n">
        <v>0</v>
      </c>
      <c r="H143" s="266" t="n">
        <v>0</v>
      </c>
    </row>
    <row r="144" customFormat="false" ht="15.6" hidden="false" customHeight="false" outlineLevel="0" collapsed="false">
      <c r="A144" s="264" t="n">
        <v>9788859231592</v>
      </c>
      <c r="B144" s="265" t="s">
        <v>2879</v>
      </c>
      <c r="C144" s="265" t="s">
        <v>2801</v>
      </c>
      <c r="D144" s="265" t="s">
        <v>2801</v>
      </c>
      <c r="E144" s="266" t="n">
        <v>215</v>
      </c>
      <c r="F144" s="266" t="n">
        <v>226</v>
      </c>
      <c r="G144" s="266" t="n">
        <v>0</v>
      </c>
      <c r="H144" s="266" t="n">
        <v>11</v>
      </c>
    </row>
    <row r="145" customFormat="false" ht="15.6" hidden="false" customHeight="false" outlineLevel="0" collapsed="false">
      <c r="A145" s="264" t="n">
        <v>9788859231608</v>
      </c>
      <c r="B145" s="265" t="s">
        <v>1579</v>
      </c>
      <c r="C145" s="265" t="s">
        <v>2801</v>
      </c>
      <c r="D145" s="265" t="s">
        <v>2801</v>
      </c>
      <c r="E145" s="266" t="n">
        <v>388</v>
      </c>
      <c r="F145" s="266" t="n">
        <v>388</v>
      </c>
      <c r="G145" s="266" t="n">
        <v>0</v>
      </c>
      <c r="H145" s="266" t="n">
        <v>0</v>
      </c>
    </row>
    <row r="146" customFormat="false" ht="15.6" hidden="false" customHeight="false" outlineLevel="0" collapsed="false">
      <c r="A146" s="264" t="n">
        <v>9788859231615</v>
      </c>
      <c r="B146" s="265" t="s">
        <v>2880</v>
      </c>
      <c r="C146" s="265" t="s">
        <v>2801</v>
      </c>
      <c r="D146" s="265" t="s">
        <v>2801</v>
      </c>
      <c r="E146" s="266" t="n">
        <v>17</v>
      </c>
      <c r="F146" s="266" t="n">
        <v>19</v>
      </c>
      <c r="G146" s="266" t="n">
        <v>0</v>
      </c>
      <c r="H146" s="266" t="n">
        <v>2</v>
      </c>
    </row>
    <row r="147" customFormat="false" ht="15.6" hidden="false" customHeight="false" outlineLevel="0" collapsed="false">
      <c r="A147" s="264" t="n">
        <v>9788859231622</v>
      </c>
      <c r="B147" s="265" t="s">
        <v>2881</v>
      </c>
      <c r="C147" s="265" t="s">
        <v>2801</v>
      </c>
      <c r="D147" s="265" t="s">
        <v>2801</v>
      </c>
      <c r="E147" s="266" t="n">
        <v>23</v>
      </c>
      <c r="F147" s="266" t="n">
        <v>23</v>
      </c>
      <c r="G147" s="266" t="n">
        <v>0</v>
      </c>
      <c r="H147" s="266" t="n">
        <v>0</v>
      </c>
    </row>
    <row r="148" customFormat="false" ht="15.6" hidden="false" customHeight="false" outlineLevel="0" collapsed="false">
      <c r="A148" s="264" t="n">
        <v>9788859231646</v>
      </c>
      <c r="B148" s="265" t="s">
        <v>2882</v>
      </c>
      <c r="C148" s="265" t="s">
        <v>2801</v>
      </c>
      <c r="D148" s="265" t="s">
        <v>2801</v>
      </c>
      <c r="E148" s="266" t="n">
        <v>216</v>
      </c>
      <c r="F148" s="266" t="n">
        <v>220</v>
      </c>
      <c r="G148" s="266" t="n">
        <v>0</v>
      </c>
      <c r="H148" s="266" t="n">
        <v>4</v>
      </c>
    </row>
    <row r="149" customFormat="false" ht="15.6" hidden="false" customHeight="false" outlineLevel="0" collapsed="false">
      <c r="A149" s="264" t="n">
        <v>9788859231660</v>
      </c>
      <c r="B149" s="265" t="s">
        <v>2883</v>
      </c>
      <c r="C149" s="265" t="s">
        <v>2801</v>
      </c>
      <c r="D149" s="265" t="s">
        <v>2801</v>
      </c>
      <c r="E149" s="266" t="n">
        <v>204</v>
      </c>
      <c r="F149" s="266" t="n">
        <v>205</v>
      </c>
      <c r="G149" s="266" t="n">
        <v>0</v>
      </c>
      <c r="H149" s="266" t="n">
        <v>1</v>
      </c>
    </row>
    <row r="150" customFormat="false" ht="15.6" hidden="false" customHeight="false" outlineLevel="0" collapsed="false">
      <c r="A150" s="264" t="n">
        <v>9788859231707</v>
      </c>
      <c r="B150" s="265" t="s">
        <v>2188</v>
      </c>
      <c r="C150" s="265" t="s">
        <v>2801</v>
      </c>
      <c r="D150" s="265" t="s">
        <v>2801</v>
      </c>
      <c r="E150" s="266" t="n">
        <v>140</v>
      </c>
      <c r="F150" s="266" t="n">
        <v>141</v>
      </c>
      <c r="G150" s="266" t="n">
        <v>0</v>
      </c>
      <c r="H150" s="266" t="n">
        <v>1</v>
      </c>
    </row>
    <row r="151" customFormat="false" ht="15.6" hidden="false" customHeight="false" outlineLevel="0" collapsed="false">
      <c r="A151" s="264" t="n">
        <v>9788859231714</v>
      </c>
      <c r="B151" s="265" t="s">
        <v>2612</v>
      </c>
      <c r="C151" s="265" t="s">
        <v>2801</v>
      </c>
      <c r="D151" s="265" t="s">
        <v>2801</v>
      </c>
      <c r="E151" s="266" t="n">
        <v>91</v>
      </c>
      <c r="F151" s="266" t="n">
        <v>92</v>
      </c>
      <c r="G151" s="266" t="n">
        <v>0</v>
      </c>
      <c r="H151" s="266" t="n">
        <v>1</v>
      </c>
    </row>
    <row r="152" customFormat="false" ht="15.6" hidden="false" customHeight="false" outlineLevel="0" collapsed="false">
      <c r="A152" s="264" t="n">
        <v>9788859231721</v>
      </c>
      <c r="B152" s="265" t="s">
        <v>2542</v>
      </c>
      <c r="C152" s="265" t="s">
        <v>2801</v>
      </c>
      <c r="D152" s="265" t="s">
        <v>2801</v>
      </c>
      <c r="E152" s="266" t="n">
        <v>7</v>
      </c>
      <c r="F152" s="266" t="n">
        <v>7</v>
      </c>
      <c r="G152" s="266" t="n">
        <v>0</v>
      </c>
      <c r="H152" s="266" t="n">
        <v>0</v>
      </c>
    </row>
    <row r="153" customFormat="false" ht="15.6" hidden="false" customHeight="false" outlineLevel="0" collapsed="false">
      <c r="A153" s="264" t="n">
        <v>9788859231738</v>
      </c>
      <c r="B153" s="265" t="s">
        <v>2502</v>
      </c>
      <c r="C153" s="265" t="s">
        <v>2801</v>
      </c>
      <c r="D153" s="265" t="s">
        <v>2801</v>
      </c>
      <c r="E153" s="266" t="n">
        <v>383</v>
      </c>
      <c r="F153" s="266" t="n">
        <v>384</v>
      </c>
      <c r="G153" s="266" t="n">
        <v>0</v>
      </c>
      <c r="H153" s="266" t="n">
        <v>1</v>
      </c>
    </row>
    <row r="154" customFormat="false" ht="15.6" hidden="false" customHeight="false" outlineLevel="0" collapsed="false">
      <c r="A154" s="264" t="n">
        <v>9788859231745</v>
      </c>
      <c r="B154" s="265" t="s">
        <v>2884</v>
      </c>
      <c r="C154" s="265" t="s">
        <v>2801</v>
      </c>
      <c r="D154" s="265" t="s">
        <v>2801</v>
      </c>
      <c r="E154" s="266" t="n">
        <v>34</v>
      </c>
      <c r="F154" s="266" t="n">
        <v>34</v>
      </c>
      <c r="G154" s="266" t="n">
        <v>0</v>
      </c>
      <c r="H154" s="266" t="n">
        <v>0</v>
      </c>
    </row>
    <row r="155" customFormat="false" ht="15.6" hidden="false" customHeight="false" outlineLevel="0" collapsed="false">
      <c r="A155" s="264" t="n">
        <v>9788859231752</v>
      </c>
      <c r="B155" s="265" t="s">
        <v>2885</v>
      </c>
      <c r="C155" s="265" t="s">
        <v>2801</v>
      </c>
      <c r="D155" s="265" t="s">
        <v>2801</v>
      </c>
      <c r="E155" s="266" t="n">
        <v>438</v>
      </c>
      <c r="F155" s="266" t="n">
        <v>438</v>
      </c>
      <c r="G155" s="266" t="n">
        <v>0</v>
      </c>
      <c r="H155" s="266" t="n">
        <v>0</v>
      </c>
    </row>
    <row r="156" customFormat="false" ht="15.6" hidden="false" customHeight="false" outlineLevel="0" collapsed="false">
      <c r="A156" s="264" t="n">
        <v>9788859231776</v>
      </c>
      <c r="B156" s="265" t="s">
        <v>2886</v>
      </c>
      <c r="C156" s="265" t="s">
        <v>2801</v>
      </c>
      <c r="D156" s="265" t="s">
        <v>2801</v>
      </c>
      <c r="E156" s="266" t="n">
        <v>63</v>
      </c>
      <c r="F156" s="266" t="n">
        <v>63</v>
      </c>
      <c r="G156" s="266" t="n">
        <v>0</v>
      </c>
      <c r="H156" s="266" t="n">
        <v>0</v>
      </c>
    </row>
    <row r="157" customFormat="false" ht="15.6" hidden="false" customHeight="false" outlineLevel="0" collapsed="false">
      <c r="A157" s="264" t="n">
        <v>9788859231783</v>
      </c>
      <c r="B157" s="265" t="s">
        <v>2101</v>
      </c>
      <c r="C157" s="265" t="s">
        <v>2801</v>
      </c>
      <c r="D157" s="265" t="s">
        <v>2801</v>
      </c>
      <c r="E157" s="266" t="n">
        <v>395</v>
      </c>
      <c r="F157" s="266" t="n">
        <v>395</v>
      </c>
      <c r="G157" s="266" t="n">
        <v>0</v>
      </c>
      <c r="H157" s="266" t="n">
        <v>0</v>
      </c>
    </row>
    <row r="158" customFormat="false" ht="15.6" hidden="false" customHeight="false" outlineLevel="0" collapsed="false">
      <c r="A158" s="264" t="n">
        <v>9788859231790</v>
      </c>
      <c r="B158" s="265" t="s">
        <v>2887</v>
      </c>
      <c r="C158" s="265" t="s">
        <v>2801</v>
      </c>
      <c r="D158" s="265" t="s">
        <v>2801</v>
      </c>
      <c r="E158" s="266" t="n">
        <v>198</v>
      </c>
      <c r="F158" s="266" t="n">
        <v>198</v>
      </c>
      <c r="G158" s="266" t="n">
        <v>0</v>
      </c>
      <c r="H158" s="266" t="n">
        <v>0</v>
      </c>
    </row>
    <row r="159" customFormat="false" ht="15.6" hidden="false" customHeight="false" outlineLevel="0" collapsed="false">
      <c r="A159" s="264" t="n">
        <v>9788859231806</v>
      </c>
      <c r="B159" s="265" t="s">
        <v>2473</v>
      </c>
      <c r="C159" s="265" t="s">
        <v>2801</v>
      </c>
      <c r="D159" s="265" t="s">
        <v>2801</v>
      </c>
      <c r="E159" s="266" t="n">
        <v>429</v>
      </c>
      <c r="F159" s="266" t="n">
        <v>429</v>
      </c>
      <c r="G159" s="266" t="n">
        <v>0</v>
      </c>
      <c r="H159" s="266" t="n">
        <v>0</v>
      </c>
    </row>
    <row r="160" customFormat="false" ht="15.6" hidden="false" customHeight="false" outlineLevel="0" collapsed="false">
      <c r="A160" s="264" t="n">
        <v>9788859231813</v>
      </c>
      <c r="B160" s="265" t="s">
        <v>2095</v>
      </c>
      <c r="C160" s="265" t="s">
        <v>2801</v>
      </c>
      <c r="D160" s="265" t="s">
        <v>2801</v>
      </c>
      <c r="E160" s="266" t="n">
        <v>133</v>
      </c>
      <c r="F160" s="266" t="n">
        <v>221</v>
      </c>
      <c r="G160" s="266" t="n">
        <v>0</v>
      </c>
      <c r="H160" s="266" t="n">
        <v>88</v>
      </c>
    </row>
    <row r="161" customFormat="false" ht="15.6" hidden="false" customHeight="false" outlineLevel="0" collapsed="false">
      <c r="A161" s="264" t="n">
        <v>9788859231820</v>
      </c>
      <c r="B161" s="265" t="s">
        <v>2383</v>
      </c>
      <c r="C161" s="265" t="s">
        <v>2801</v>
      </c>
      <c r="D161" s="265" t="s">
        <v>2801</v>
      </c>
      <c r="E161" s="266" t="n">
        <v>-10</v>
      </c>
      <c r="F161" s="266" t="n">
        <v>66</v>
      </c>
      <c r="G161" s="266" t="n">
        <v>10</v>
      </c>
      <c r="H161" s="266" t="n">
        <v>66</v>
      </c>
    </row>
    <row r="162" customFormat="false" ht="15.6" hidden="false" customHeight="false" outlineLevel="0" collapsed="false">
      <c r="A162" s="264" t="n">
        <v>9788859231837</v>
      </c>
      <c r="B162" s="265" t="s">
        <v>2445</v>
      </c>
      <c r="C162" s="265" t="s">
        <v>2801</v>
      </c>
      <c r="D162" s="265" t="s">
        <v>2801</v>
      </c>
      <c r="E162" s="266" t="n">
        <v>-228</v>
      </c>
      <c r="F162" s="266" t="n">
        <v>0</v>
      </c>
      <c r="G162" s="266" t="n">
        <v>228</v>
      </c>
      <c r="H162" s="266" t="n">
        <v>0</v>
      </c>
    </row>
    <row r="163" customFormat="false" ht="15.6" hidden="false" customHeight="false" outlineLevel="0" collapsed="false">
      <c r="A163" s="264" t="n">
        <v>9788859231851</v>
      </c>
      <c r="B163" s="265" t="s">
        <v>2888</v>
      </c>
      <c r="C163" s="265" t="s">
        <v>2801</v>
      </c>
      <c r="D163" s="265" t="s">
        <v>2801</v>
      </c>
      <c r="E163" s="266" t="n">
        <v>700</v>
      </c>
      <c r="F163" s="266" t="n">
        <v>763</v>
      </c>
      <c r="G163" s="266" t="n">
        <v>0</v>
      </c>
      <c r="H163" s="266" t="n">
        <v>63</v>
      </c>
    </row>
    <row r="164" customFormat="false" ht="15.6" hidden="false" customHeight="false" outlineLevel="0" collapsed="false">
      <c r="A164" s="264" t="n">
        <v>9788859231875</v>
      </c>
      <c r="B164" s="265" t="s">
        <v>1885</v>
      </c>
      <c r="C164" s="265" t="s">
        <v>2801</v>
      </c>
      <c r="D164" s="265" t="s">
        <v>2801</v>
      </c>
      <c r="E164" s="266" t="n">
        <v>22</v>
      </c>
      <c r="F164" s="266" t="n">
        <v>23</v>
      </c>
      <c r="G164" s="266" t="n">
        <v>0</v>
      </c>
      <c r="H164" s="266" t="n">
        <v>1</v>
      </c>
    </row>
    <row r="165" customFormat="false" ht="15.6" hidden="false" customHeight="false" outlineLevel="0" collapsed="false">
      <c r="A165" s="264" t="n">
        <v>9788859231882</v>
      </c>
      <c r="B165" s="265" t="s">
        <v>1886</v>
      </c>
      <c r="C165" s="265" t="s">
        <v>2801</v>
      </c>
      <c r="D165" s="265" t="s">
        <v>2801</v>
      </c>
      <c r="E165" s="266" t="n">
        <v>238</v>
      </c>
      <c r="F165" s="266" t="n">
        <v>239</v>
      </c>
      <c r="G165" s="266" t="n">
        <v>0</v>
      </c>
      <c r="H165" s="266" t="n">
        <v>1</v>
      </c>
    </row>
    <row r="166" customFormat="false" ht="15.6" hidden="false" customHeight="false" outlineLevel="0" collapsed="false">
      <c r="A166" s="264" t="n">
        <v>9788859231905</v>
      </c>
      <c r="B166" s="265" t="s">
        <v>2526</v>
      </c>
      <c r="C166" s="265" t="s">
        <v>2801</v>
      </c>
      <c r="D166" s="265" t="s">
        <v>2801</v>
      </c>
      <c r="E166" s="266" t="n">
        <v>179</v>
      </c>
      <c r="F166" s="266" t="n">
        <v>179</v>
      </c>
      <c r="G166" s="266" t="n">
        <v>0</v>
      </c>
      <c r="H166" s="266" t="n">
        <v>0</v>
      </c>
    </row>
    <row r="167" customFormat="false" ht="15.6" hidden="false" customHeight="false" outlineLevel="0" collapsed="false">
      <c r="A167" s="264" t="n">
        <v>9788859231929</v>
      </c>
      <c r="B167" s="265" t="s">
        <v>1619</v>
      </c>
      <c r="C167" s="265" t="s">
        <v>2801</v>
      </c>
      <c r="D167" s="265" t="s">
        <v>2801</v>
      </c>
      <c r="E167" s="266" t="n">
        <v>163</v>
      </c>
      <c r="F167" s="266" t="n">
        <v>165</v>
      </c>
      <c r="G167" s="266" t="n">
        <v>0</v>
      </c>
      <c r="H167" s="266" t="n">
        <v>2</v>
      </c>
    </row>
    <row r="168" customFormat="false" ht="15.6" hidden="false" customHeight="false" outlineLevel="0" collapsed="false">
      <c r="A168" s="264" t="n">
        <v>9788859231936</v>
      </c>
      <c r="B168" s="265" t="s">
        <v>2889</v>
      </c>
      <c r="C168" s="265" t="s">
        <v>2801</v>
      </c>
      <c r="D168" s="265" t="s">
        <v>2801</v>
      </c>
      <c r="E168" s="266" t="n">
        <v>53</v>
      </c>
      <c r="F168" s="266" t="n">
        <v>53</v>
      </c>
      <c r="G168" s="266" t="n">
        <v>0</v>
      </c>
      <c r="H168" s="266" t="n">
        <v>0</v>
      </c>
    </row>
    <row r="169" customFormat="false" ht="15.6" hidden="false" customHeight="false" outlineLevel="0" collapsed="false">
      <c r="A169" s="264" t="n">
        <v>9788859231974</v>
      </c>
      <c r="B169" s="265" t="s">
        <v>2890</v>
      </c>
      <c r="C169" s="265" t="s">
        <v>2801</v>
      </c>
      <c r="D169" s="265" t="s">
        <v>2801</v>
      </c>
      <c r="E169" s="266" t="n">
        <v>113</v>
      </c>
      <c r="F169" s="266" t="n">
        <v>139</v>
      </c>
      <c r="G169" s="266" t="n">
        <v>0</v>
      </c>
      <c r="H169" s="266" t="n">
        <v>26</v>
      </c>
    </row>
    <row r="170" customFormat="false" ht="15.6" hidden="false" customHeight="false" outlineLevel="0" collapsed="false">
      <c r="A170" s="264" t="n">
        <v>9788859231981</v>
      </c>
      <c r="B170" s="265" t="s">
        <v>2891</v>
      </c>
      <c r="C170" s="265" t="s">
        <v>2801</v>
      </c>
      <c r="D170" s="265" t="s">
        <v>2801</v>
      </c>
      <c r="E170" s="266" t="n">
        <v>355</v>
      </c>
      <c r="F170" s="266" t="n">
        <v>388</v>
      </c>
      <c r="G170" s="266" t="n">
        <v>0</v>
      </c>
      <c r="H170" s="266" t="n">
        <v>33</v>
      </c>
    </row>
    <row r="171" customFormat="false" ht="15.6" hidden="false" customHeight="false" outlineLevel="0" collapsed="false">
      <c r="A171" s="264" t="n">
        <v>9788859232001</v>
      </c>
      <c r="B171" s="265" t="s">
        <v>2892</v>
      </c>
      <c r="C171" s="265" t="s">
        <v>2801</v>
      </c>
      <c r="D171" s="265" t="s">
        <v>2801</v>
      </c>
      <c r="E171" s="266" t="n">
        <v>314</v>
      </c>
      <c r="F171" s="266" t="n">
        <v>330</v>
      </c>
      <c r="G171" s="266" t="n">
        <v>0</v>
      </c>
      <c r="H171" s="266" t="n">
        <v>16</v>
      </c>
    </row>
    <row r="172" customFormat="false" ht="15.6" hidden="false" customHeight="false" outlineLevel="0" collapsed="false">
      <c r="A172" s="264" t="n">
        <v>9788859232032</v>
      </c>
      <c r="B172" s="265" t="s">
        <v>2893</v>
      </c>
      <c r="C172" s="265" t="s">
        <v>2801</v>
      </c>
      <c r="D172" s="265" t="s">
        <v>2801</v>
      </c>
      <c r="E172" s="266" t="n">
        <v>355</v>
      </c>
      <c r="F172" s="266" t="n">
        <v>371</v>
      </c>
      <c r="G172" s="266" t="n">
        <v>0</v>
      </c>
      <c r="H172" s="266" t="n">
        <v>16</v>
      </c>
    </row>
    <row r="173" customFormat="false" ht="15.6" hidden="false" customHeight="false" outlineLevel="0" collapsed="false">
      <c r="A173" s="264" t="n">
        <v>9788859232049</v>
      </c>
      <c r="B173" s="265" t="s">
        <v>2894</v>
      </c>
      <c r="C173" s="265" t="s">
        <v>2801</v>
      </c>
      <c r="D173" s="265" t="s">
        <v>2801</v>
      </c>
      <c r="E173" s="266" t="n">
        <v>47</v>
      </c>
      <c r="F173" s="266" t="n">
        <v>50</v>
      </c>
      <c r="G173" s="266" t="n">
        <v>0</v>
      </c>
      <c r="H173" s="266" t="n">
        <v>3</v>
      </c>
    </row>
    <row r="174" customFormat="false" ht="15.6" hidden="false" customHeight="false" outlineLevel="0" collapsed="false">
      <c r="A174" s="264" t="n">
        <v>9788859232056</v>
      </c>
      <c r="B174" s="265" t="s">
        <v>2895</v>
      </c>
      <c r="C174" s="265" t="s">
        <v>2801</v>
      </c>
      <c r="D174" s="265" t="s">
        <v>2801</v>
      </c>
      <c r="E174" s="266" t="n">
        <v>98</v>
      </c>
      <c r="F174" s="266" t="n">
        <v>100</v>
      </c>
      <c r="G174" s="266" t="n">
        <v>0</v>
      </c>
      <c r="H174" s="266" t="n">
        <v>2</v>
      </c>
    </row>
    <row r="175" customFormat="false" ht="15.6" hidden="false" customHeight="false" outlineLevel="0" collapsed="false">
      <c r="A175" s="264" t="n">
        <v>9788859232063</v>
      </c>
      <c r="B175" s="265" t="s">
        <v>2896</v>
      </c>
      <c r="C175" s="265" t="s">
        <v>2801</v>
      </c>
      <c r="D175" s="265" t="s">
        <v>2801</v>
      </c>
      <c r="E175" s="266" t="n">
        <v>158</v>
      </c>
      <c r="F175" s="266" t="n">
        <v>161</v>
      </c>
      <c r="G175" s="266" t="n">
        <v>0</v>
      </c>
      <c r="H175" s="266" t="n">
        <v>3</v>
      </c>
    </row>
    <row r="176" customFormat="false" ht="15.6" hidden="false" customHeight="false" outlineLevel="0" collapsed="false">
      <c r="A176" s="264" t="n">
        <v>9788859232070</v>
      </c>
      <c r="B176" s="265" t="s">
        <v>2897</v>
      </c>
      <c r="C176" s="265" t="s">
        <v>2801</v>
      </c>
      <c r="D176" s="265" t="s">
        <v>2801</v>
      </c>
      <c r="E176" s="266" t="n">
        <v>106</v>
      </c>
      <c r="F176" s="266" t="n">
        <v>117</v>
      </c>
      <c r="G176" s="266" t="n">
        <v>0</v>
      </c>
      <c r="H176" s="266" t="n">
        <v>11</v>
      </c>
    </row>
    <row r="177" customFormat="false" ht="15.6" hidden="false" customHeight="false" outlineLevel="0" collapsed="false">
      <c r="A177" s="264" t="n">
        <v>9788859232087</v>
      </c>
      <c r="B177" s="265" t="s">
        <v>2898</v>
      </c>
      <c r="C177" s="265" t="s">
        <v>2801</v>
      </c>
      <c r="D177" s="265" t="s">
        <v>2801</v>
      </c>
      <c r="E177" s="266" t="n">
        <v>163</v>
      </c>
      <c r="F177" s="266" t="n">
        <v>165</v>
      </c>
      <c r="G177" s="266" t="n">
        <v>0</v>
      </c>
      <c r="H177" s="266" t="n">
        <v>2</v>
      </c>
    </row>
    <row r="178" customFormat="false" ht="15.6" hidden="false" customHeight="false" outlineLevel="0" collapsed="false">
      <c r="A178" s="264" t="n">
        <v>9788859232094</v>
      </c>
      <c r="B178" s="265" t="s">
        <v>2899</v>
      </c>
      <c r="C178" s="265" t="s">
        <v>2801</v>
      </c>
      <c r="D178" s="265" t="s">
        <v>2801</v>
      </c>
      <c r="E178" s="266" t="n">
        <v>52</v>
      </c>
      <c r="F178" s="266" t="n">
        <v>54</v>
      </c>
      <c r="G178" s="266" t="n">
        <v>0</v>
      </c>
      <c r="H178" s="266" t="n">
        <v>2</v>
      </c>
    </row>
    <row r="179" customFormat="false" ht="15.6" hidden="false" customHeight="false" outlineLevel="0" collapsed="false">
      <c r="A179" s="264" t="n">
        <v>9788859232100</v>
      </c>
      <c r="B179" s="265" t="s">
        <v>2900</v>
      </c>
      <c r="C179" s="265" t="s">
        <v>2801</v>
      </c>
      <c r="D179" s="265" t="s">
        <v>2801</v>
      </c>
      <c r="E179" s="266" t="n">
        <v>311</v>
      </c>
      <c r="F179" s="266" t="n">
        <v>321</v>
      </c>
      <c r="G179" s="266" t="n">
        <v>0</v>
      </c>
      <c r="H179" s="266" t="n">
        <v>10</v>
      </c>
    </row>
    <row r="180" customFormat="false" ht="15.6" hidden="false" customHeight="false" outlineLevel="0" collapsed="false">
      <c r="A180" s="264" t="n">
        <v>9788859232117</v>
      </c>
      <c r="B180" s="265" t="s">
        <v>2901</v>
      </c>
      <c r="C180" s="265" t="s">
        <v>2801</v>
      </c>
      <c r="D180" s="265" t="s">
        <v>2801</v>
      </c>
      <c r="E180" s="266" t="n">
        <v>71</v>
      </c>
      <c r="F180" s="266" t="n">
        <v>81</v>
      </c>
      <c r="G180" s="266" t="n">
        <v>0</v>
      </c>
      <c r="H180" s="266" t="n">
        <v>10</v>
      </c>
    </row>
    <row r="181" customFormat="false" ht="15.6" hidden="false" customHeight="false" outlineLevel="0" collapsed="false">
      <c r="A181" s="264" t="n">
        <v>9788859232124</v>
      </c>
      <c r="B181" s="265" t="s">
        <v>2902</v>
      </c>
      <c r="C181" s="265" t="s">
        <v>2801</v>
      </c>
      <c r="D181" s="265" t="s">
        <v>2801</v>
      </c>
      <c r="E181" s="266" t="n">
        <v>151</v>
      </c>
      <c r="F181" s="266" t="n">
        <v>152</v>
      </c>
      <c r="G181" s="266" t="n">
        <v>0</v>
      </c>
      <c r="H181" s="266" t="n">
        <v>1</v>
      </c>
    </row>
    <row r="182" customFormat="false" ht="15.6" hidden="false" customHeight="false" outlineLevel="0" collapsed="false">
      <c r="A182" s="264" t="n">
        <v>9788859232131</v>
      </c>
      <c r="B182" s="265" t="s">
        <v>2903</v>
      </c>
      <c r="C182" s="265" t="s">
        <v>2801</v>
      </c>
      <c r="D182" s="265" t="s">
        <v>2801</v>
      </c>
      <c r="E182" s="266" t="n">
        <v>117</v>
      </c>
      <c r="F182" s="266" t="n">
        <v>126</v>
      </c>
      <c r="G182" s="266" t="n">
        <v>0</v>
      </c>
      <c r="H182" s="266" t="n">
        <v>9</v>
      </c>
    </row>
    <row r="183" customFormat="false" ht="15.6" hidden="false" customHeight="false" outlineLevel="0" collapsed="false">
      <c r="A183" s="264" t="n">
        <v>9788859232148</v>
      </c>
      <c r="B183" s="265" t="s">
        <v>2904</v>
      </c>
      <c r="C183" s="265" t="s">
        <v>2801</v>
      </c>
      <c r="D183" s="265" t="s">
        <v>2801</v>
      </c>
      <c r="E183" s="266" t="n">
        <v>84</v>
      </c>
      <c r="F183" s="266" t="n">
        <v>84</v>
      </c>
      <c r="G183" s="266" t="n">
        <v>0</v>
      </c>
      <c r="H183" s="266" t="n">
        <v>0</v>
      </c>
    </row>
    <row r="184" customFormat="false" ht="15.6" hidden="false" customHeight="false" outlineLevel="0" collapsed="false">
      <c r="A184" s="264" t="n">
        <v>9788859232155</v>
      </c>
      <c r="B184" s="265" t="s">
        <v>2905</v>
      </c>
      <c r="C184" s="265" t="s">
        <v>2801</v>
      </c>
      <c r="D184" s="265" t="s">
        <v>2801</v>
      </c>
      <c r="E184" s="266" t="n">
        <v>169</v>
      </c>
      <c r="F184" s="266" t="n">
        <v>169</v>
      </c>
      <c r="G184" s="266" t="n">
        <v>0</v>
      </c>
      <c r="H184" s="266" t="n">
        <v>0</v>
      </c>
    </row>
    <row r="185" customFormat="false" ht="15.6" hidden="false" customHeight="false" outlineLevel="0" collapsed="false">
      <c r="A185" s="264" t="n">
        <v>9788859232162</v>
      </c>
      <c r="B185" s="265" t="s">
        <v>2906</v>
      </c>
      <c r="C185" s="265" t="s">
        <v>2801</v>
      </c>
      <c r="D185" s="265" t="s">
        <v>2801</v>
      </c>
      <c r="E185" s="266" t="n">
        <v>125</v>
      </c>
      <c r="F185" s="266" t="n">
        <v>125</v>
      </c>
      <c r="G185" s="266" t="n">
        <v>0</v>
      </c>
      <c r="H185" s="266" t="n">
        <v>0</v>
      </c>
    </row>
    <row r="186" customFormat="false" ht="15.6" hidden="false" customHeight="false" outlineLevel="0" collapsed="false">
      <c r="A186" s="264" t="n">
        <v>9788859232179</v>
      </c>
      <c r="B186" s="265" t="s">
        <v>2907</v>
      </c>
      <c r="C186" s="265" t="s">
        <v>2801</v>
      </c>
      <c r="D186" s="265" t="s">
        <v>2801</v>
      </c>
      <c r="E186" s="266" t="n">
        <v>80</v>
      </c>
      <c r="F186" s="266" t="n">
        <v>80</v>
      </c>
      <c r="G186" s="266" t="n">
        <v>0</v>
      </c>
      <c r="H186" s="266" t="n">
        <v>0</v>
      </c>
    </row>
    <row r="187" customFormat="false" ht="15.6" hidden="false" customHeight="false" outlineLevel="0" collapsed="false">
      <c r="A187" s="264" t="n">
        <v>9788859232186</v>
      </c>
      <c r="B187" s="265" t="s">
        <v>2908</v>
      </c>
      <c r="C187" s="265" t="s">
        <v>2801</v>
      </c>
      <c r="D187" s="265" t="s">
        <v>2801</v>
      </c>
      <c r="E187" s="266" t="n">
        <v>130</v>
      </c>
      <c r="F187" s="266" t="n">
        <v>142</v>
      </c>
      <c r="G187" s="266" t="n">
        <v>0</v>
      </c>
      <c r="H187" s="266" t="n">
        <v>12</v>
      </c>
    </row>
    <row r="188" customFormat="false" ht="15.6" hidden="false" customHeight="false" outlineLevel="0" collapsed="false">
      <c r="A188" s="264" t="n">
        <v>9788859232193</v>
      </c>
      <c r="B188" s="265" t="s">
        <v>2909</v>
      </c>
      <c r="C188" s="265" t="s">
        <v>2801</v>
      </c>
      <c r="D188" s="265" t="s">
        <v>2801</v>
      </c>
      <c r="E188" s="266" t="n">
        <v>37</v>
      </c>
      <c r="F188" s="266" t="n">
        <v>38</v>
      </c>
      <c r="G188" s="266" t="n">
        <v>0</v>
      </c>
      <c r="H188" s="266" t="n">
        <v>1</v>
      </c>
    </row>
    <row r="189" customFormat="false" ht="15.6" hidden="false" customHeight="false" outlineLevel="0" collapsed="false">
      <c r="A189" s="264" t="n">
        <v>9788859232797</v>
      </c>
      <c r="B189" s="265" t="s">
        <v>2910</v>
      </c>
      <c r="C189" s="265" t="s">
        <v>2801</v>
      </c>
      <c r="D189" s="265" t="s">
        <v>2801</v>
      </c>
      <c r="E189" s="266" t="n">
        <v>469</v>
      </c>
      <c r="F189" s="266" t="n">
        <v>469</v>
      </c>
      <c r="G189" s="266" t="n">
        <v>0</v>
      </c>
      <c r="H189" s="266" t="n">
        <v>0</v>
      </c>
    </row>
    <row r="190" customFormat="false" ht="15.6" hidden="false" customHeight="false" outlineLevel="0" collapsed="false">
      <c r="A190" s="264" t="n">
        <v>9788859232810</v>
      </c>
      <c r="B190" s="265" t="s">
        <v>2911</v>
      </c>
      <c r="C190" s="265" t="s">
        <v>2801</v>
      </c>
      <c r="D190" s="265" t="s">
        <v>2801</v>
      </c>
      <c r="E190" s="266" t="n">
        <v>638</v>
      </c>
      <c r="F190" s="266" t="n">
        <v>647</v>
      </c>
      <c r="G190" s="266" t="n">
        <v>0</v>
      </c>
      <c r="H190" s="266" t="n">
        <v>9</v>
      </c>
    </row>
    <row r="191" customFormat="false" ht="15.6" hidden="false" customHeight="false" outlineLevel="0" collapsed="false">
      <c r="A191" s="264" t="n">
        <v>9788859232827</v>
      </c>
      <c r="B191" s="265" t="s">
        <v>2912</v>
      </c>
      <c r="C191" s="265" t="s">
        <v>2801</v>
      </c>
      <c r="D191" s="265" t="s">
        <v>2801</v>
      </c>
      <c r="E191" s="266" t="n">
        <v>241</v>
      </c>
      <c r="F191" s="266" t="n">
        <v>247</v>
      </c>
      <c r="G191" s="266" t="n">
        <v>0</v>
      </c>
      <c r="H191" s="266" t="n">
        <v>6</v>
      </c>
    </row>
    <row r="192" customFormat="false" ht="15.6" hidden="false" customHeight="false" outlineLevel="0" collapsed="false">
      <c r="A192" s="264" t="n">
        <v>9788859232834</v>
      </c>
      <c r="B192" s="265" t="s">
        <v>2913</v>
      </c>
      <c r="C192" s="265" t="s">
        <v>2801</v>
      </c>
      <c r="D192" s="265" t="s">
        <v>2801</v>
      </c>
      <c r="E192" s="266" t="n">
        <v>25</v>
      </c>
      <c r="F192" s="266" t="n">
        <v>25</v>
      </c>
      <c r="G192" s="266" t="n">
        <v>0</v>
      </c>
      <c r="H192" s="266" t="n">
        <v>0</v>
      </c>
    </row>
    <row r="193" customFormat="false" ht="15.6" hidden="false" customHeight="false" outlineLevel="0" collapsed="false">
      <c r="A193" s="264" t="n">
        <v>9788859232865</v>
      </c>
      <c r="B193" s="265" t="s">
        <v>1884</v>
      </c>
      <c r="C193" s="265" t="s">
        <v>2801</v>
      </c>
      <c r="D193" s="265" t="s">
        <v>2801</v>
      </c>
      <c r="E193" s="266" t="n">
        <v>36</v>
      </c>
      <c r="F193" s="266" t="n">
        <v>36</v>
      </c>
      <c r="G193" s="266" t="n">
        <v>0</v>
      </c>
      <c r="H193" s="266" t="n">
        <v>0</v>
      </c>
    </row>
    <row r="194" customFormat="false" ht="15.6" hidden="false" customHeight="false" outlineLevel="0" collapsed="false">
      <c r="A194" s="264" t="n">
        <v>9788859232872</v>
      </c>
      <c r="B194" s="265" t="s">
        <v>2914</v>
      </c>
      <c r="C194" s="265" t="s">
        <v>2801</v>
      </c>
      <c r="D194" s="265" t="s">
        <v>2801</v>
      </c>
      <c r="E194" s="266" t="n">
        <v>759</v>
      </c>
      <c r="F194" s="266" t="n">
        <v>759</v>
      </c>
      <c r="G194" s="266" t="n">
        <v>0</v>
      </c>
      <c r="H194" s="266" t="n">
        <v>0</v>
      </c>
    </row>
    <row r="195" customFormat="false" ht="15.6" hidden="false" customHeight="false" outlineLevel="0" collapsed="false">
      <c r="A195" s="264" t="n">
        <v>9788859232919</v>
      </c>
      <c r="B195" s="265" t="s">
        <v>1609</v>
      </c>
      <c r="C195" s="265" t="s">
        <v>2801</v>
      </c>
      <c r="D195" s="265" t="s">
        <v>2801</v>
      </c>
      <c r="E195" s="266" t="n">
        <v>40</v>
      </c>
      <c r="F195" s="266" t="n">
        <v>40</v>
      </c>
      <c r="G195" s="266" t="n">
        <v>0</v>
      </c>
      <c r="H195" s="266" t="n">
        <v>0</v>
      </c>
    </row>
    <row r="196" customFormat="false" ht="15.6" hidden="false" customHeight="false" outlineLevel="0" collapsed="false">
      <c r="A196" s="264" t="n">
        <v>9788859232926</v>
      </c>
      <c r="B196" s="265" t="s">
        <v>2915</v>
      </c>
      <c r="C196" s="265" t="s">
        <v>2801</v>
      </c>
      <c r="D196" s="265" t="s">
        <v>2801</v>
      </c>
      <c r="E196" s="266" t="n">
        <v>481</v>
      </c>
      <c r="F196" s="266" t="n">
        <v>481</v>
      </c>
      <c r="G196" s="266" t="n">
        <v>0</v>
      </c>
      <c r="H196" s="266" t="n">
        <v>0</v>
      </c>
    </row>
    <row r="197" customFormat="false" ht="15.6" hidden="false" customHeight="false" outlineLevel="0" collapsed="false">
      <c r="A197" s="264" t="n">
        <v>9788859232933</v>
      </c>
      <c r="B197" s="265" t="s">
        <v>2574</v>
      </c>
      <c r="C197" s="265" t="s">
        <v>2801</v>
      </c>
      <c r="D197" s="265" t="s">
        <v>2801</v>
      </c>
      <c r="E197" s="266" t="n">
        <v>56</v>
      </c>
      <c r="F197" s="266" t="n">
        <v>56</v>
      </c>
      <c r="G197" s="266" t="n">
        <v>0</v>
      </c>
      <c r="H197" s="266" t="n">
        <v>0</v>
      </c>
    </row>
    <row r="198" customFormat="false" ht="15.6" hidden="false" customHeight="false" outlineLevel="0" collapsed="false">
      <c r="A198" s="264" t="n">
        <v>9788859238065</v>
      </c>
      <c r="B198" s="265" t="s">
        <v>2599</v>
      </c>
      <c r="C198" s="265" t="s">
        <v>2801</v>
      </c>
      <c r="D198" s="265" t="s">
        <v>2801</v>
      </c>
      <c r="E198" s="266" t="n">
        <v>37</v>
      </c>
      <c r="F198" s="266" t="n">
        <v>37</v>
      </c>
      <c r="G198" s="266" t="n">
        <v>0</v>
      </c>
      <c r="H198" s="266" t="n">
        <v>0</v>
      </c>
    </row>
    <row r="199" customFormat="false" ht="15.6" hidden="false" customHeight="false" outlineLevel="0" collapsed="false">
      <c r="A199" s="264" t="n">
        <v>9788859238089</v>
      </c>
      <c r="B199" s="265" t="s">
        <v>1949</v>
      </c>
      <c r="C199" s="265" t="s">
        <v>2801</v>
      </c>
      <c r="D199" s="265" t="s">
        <v>2801</v>
      </c>
      <c r="E199" s="266" t="n">
        <v>169</v>
      </c>
      <c r="F199" s="266" t="n">
        <v>182</v>
      </c>
      <c r="G199" s="266" t="n">
        <v>0</v>
      </c>
      <c r="H199" s="266" t="n">
        <v>13</v>
      </c>
    </row>
    <row r="200" customFormat="false" ht="15.6" hidden="false" customHeight="false" outlineLevel="0" collapsed="false">
      <c r="A200" s="264" t="n">
        <v>9788859238126</v>
      </c>
      <c r="B200" s="265" t="s">
        <v>2916</v>
      </c>
      <c r="C200" s="265" t="s">
        <v>2801</v>
      </c>
      <c r="D200" s="265" t="s">
        <v>2801</v>
      </c>
      <c r="E200" s="266" t="n">
        <v>574</v>
      </c>
      <c r="F200" s="266" t="n">
        <v>581</v>
      </c>
      <c r="G200" s="266" t="n">
        <v>0</v>
      </c>
      <c r="H200" s="266" t="n">
        <v>7</v>
      </c>
    </row>
    <row r="201" customFormat="false" ht="15.6" hidden="false" customHeight="false" outlineLevel="0" collapsed="false">
      <c r="A201" s="264" t="n">
        <v>9788859238133</v>
      </c>
      <c r="B201" s="265" t="s">
        <v>2917</v>
      </c>
      <c r="C201" s="265" t="s">
        <v>2801</v>
      </c>
      <c r="D201" s="265" t="s">
        <v>2801</v>
      </c>
      <c r="E201" s="266" t="n">
        <v>314</v>
      </c>
      <c r="F201" s="266" t="n">
        <v>315</v>
      </c>
      <c r="G201" s="266" t="n">
        <v>0</v>
      </c>
      <c r="H201" s="266" t="n">
        <v>1</v>
      </c>
    </row>
    <row r="202" customFormat="false" ht="15.6" hidden="false" customHeight="false" outlineLevel="0" collapsed="false">
      <c r="A202" s="264" t="n">
        <v>9788859238195</v>
      </c>
      <c r="B202" s="265" t="s">
        <v>2567</v>
      </c>
      <c r="C202" s="265" t="s">
        <v>2801</v>
      </c>
      <c r="D202" s="265" t="s">
        <v>2801</v>
      </c>
      <c r="E202" s="266" t="n">
        <v>67</v>
      </c>
      <c r="F202" s="266" t="n">
        <v>74</v>
      </c>
      <c r="G202" s="266" t="n">
        <v>0</v>
      </c>
      <c r="H202" s="266" t="n">
        <v>7</v>
      </c>
    </row>
    <row r="203" customFormat="false" ht="15.6" hidden="false" customHeight="false" outlineLevel="0" collapsed="false">
      <c r="A203" s="264" t="n">
        <v>9788859238218</v>
      </c>
      <c r="B203" s="265" t="s">
        <v>2918</v>
      </c>
      <c r="C203" s="265" t="s">
        <v>2801</v>
      </c>
      <c r="D203" s="265" t="s">
        <v>2801</v>
      </c>
      <c r="E203" s="266" t="n">
        <v>249</v>
      </c>
      <c r="F203" s="266" t="n">
        <v>267</v>
      </c>
      <c r="G203" s="266" t="n">
        <v>0</v>
      </c>
      <c r="H203" s="266" t="n">
        <v>18</v>
      </c>
    </row>
    <row r="204" customFormat="false" ht="15.6" hidden="false" customHeight="false" outlineLevel="0" collapsed="false">
      <c r="A204" s="264" t="n">
        <v>9788859238225</v>
      </c>
      <c r="B204" s="265" t="s">
        <v>2919</v>
      </c>
      <c r="C204" s="265" t="s">
        <v>2801</v>
      </c>
      <c r="D204" s="265" t="s">
        <v>2801</v>
      </c>
      <c r="E204" s="266" t="n">
        <v>108</v>
      </c>
      <c r="F204" s="266" t="n">
        <v>116</v>
      </c>
      <c r="G204" s="266" t="n">
        <v>0</v>
      </c>
      <c r="H204" s="266" t="n">
        <v>8</v>
      </c>
    </row>
    <row r="205" customFormat="false" ht="15.6" hidden="false" customHeight="false" outlineLevel="0" collapsed="false">
      <c r="A205" s="264" t="n">
        <v>9788859238249</v>
      </c>
      <c r="B205" s="265" t="s">
        <v>2920</v>
      </c>
      <c r="C205" s="265" t="s">
        <v>2801</v>
      </c>
      <c r="D205" s="265" t="s">
        <v>2801</v>
      </c>
      <c r="E205" s="266" t="n">
        <v>323</v>
      </c>
      <c r="F205" s="266" t="n">
        <v>328</v>
      </c>
      <c r="G205" s="266" t="n">
        <v>0</v>
      </c>
      <c r="H205" s="266" t="n">
        <v>5</v>
      </c>
    </row>
    <row r="206" customFormat="false" ht="15.6" hidden="false" customHeight="false" outlineLevel="0" collapsed="false">
      <c r="A206" s="264" t="n">
        <v>9788859238256</v>
      </c>
      <c r="B206" s="265" t="s">
        <v>2921</v>
      </c>
      <c r="C206" s="265" t="s">
        <v>2922</v>
      </c>
      <c r="D206" s="265" t="s">
        <v>2922</v>
      </c>
      <c r="E206" s="266" t="n">
        <v>-26</v>
      </c>
      <c r="F206" s="266" t="n">
        <v>0</v>
      </c>
      <c r="G206" s="266" t="n">
        <v>26</v>
      </c>
      <c r="H206" s="266" t="n">
        <v>0</v>
      </c>
    </row>
    <row r="207" customFormat="false" ht="15.6" hidden="false" customHeight="false" outlineLevel="0" collapsed="false">
      <c r="A207" s="264" t="n">
        <v>9788859238263</v>
      </c>
      <c r="B207" s="265" t="s">
        <v>2923</v>
      </c>
      <c r="C207" s="265" t="s">
        <v>2801</v>
      </c>
      <c r="D207" s="265" t="s">
        <v>2801</v>
      </c>
      <c r="E207" s="266" t="n">
        <v>321</v>
      </c>
      <c r="F207" s="266" t="n">
        <v>329</v>
      </c>
      <c r="G207" s="266" t="n">
        <v>0</v>
      </c>
      <c r="H207" s="266" t="n">
        <v>8</v>
      </c>
    </row>
    <row r="208" customFormat="false" ht="15.6" hidden="false" customHeight="false" outlineLevel="0" collapsed="false">
      <c r="A208" s="264" t="n">
        <v>9788859238287</v>
      </c>
      <c r="B208" s="265" t="s">
        <v>2120</v>
      </c>
      <c r="C208" s="265" t="s">
        <v>2801</v>
      </c>
      <c r="D208" s="265" t="s">
        <v>2801</v>
      </c>
      <c r="E208" s="266" t="n">
        <v>-199</v>
      </c>
      <c r="F208" s="266" t="n">
        <v>0</v>
      </c>
      <c r="G208" s="266" t="n">
        <v>197</v>
      </c>
      <c r="H208" s="266" t="n">
        <v>2</v>
      </c>
    </row>
    <row r="209" customFormat="false" ht="15.6" hidden="false" customHeight="false" outlineLevel="0" collapsed="false">
      <c r="A209" s="264" t="n">
        <v>9788859238324</v>
      </c>
      <c r="B209" s="265" t="s">
        <v>2558</v>
      </c>
      <c r="C209" s="265" t="s">
        <v>2801</v>
      </c>
      <c r="D209" s="265" t="s">
        <v>2801</v>
      </c>
      <c r="E209" s="266" t="n">
        <v>568</v>
      </c>
      <c r="F209" s="266" t="n">
        <v>573</v>
      </c>
      <c r="G209" s="266" t="n">
        <v>0</v>
      </c>
      <c r="H209" s="266" t="n">
        <v>5</v>
      </c>
    </row>
    <row r="210" customFormat="false" ht="15.6" hidden="false" customHeight="false" outlineLevel="0" collapsed="false">
      <c r="A210" s="264" t="n">
        <v>9788859238331</v>
      </c>
      <c r="B210" s="265" t="s">
        <v>2070</v>
      </c>
      <c r="C210" s="265" t="s">
        <v>2801</v>
      </c>
      <c r="D210" s="265" t="s">
        <v>2801</v>
      </c>
      <c r="E210" s="266" t="n">
        <v>226</v>
      </c>
      <c r="F210" s="266" t="n">
        <v>229</v>
      </c>
      <c r="G210" s="266" t="n">
        <v>0</v>
      </c>
      <c r="H210" s="266" t="n">
        <v>3</v>
      </c>
    </row>
    <row r="211" customFormat="false" ht="15.6" hidden="false" customHeight="false" outlineLevel="0" collapsed="false">
      <c r="A211" s="264" t="n">
        <v>9788859238348</v>
      </c>
      <c r="B211" s="265" t="s">
        <v>2924</v>
      </c>
      <c r="C211" s="265" t="s">
        <v>2801</v>
      </c>
      <c r="D211" s="265" t="s">
        <v>2801</v>
      </c>
      <c r="E211" s="266" t="n">
        <v>88</v>
      </c>
      <c r="F211" s="266" t="n">
        <v>88</v>
      </c>
      <c r="G211" s="266" t="n">
        <v>0</v>
      </c>
      <c r="H211" s="266" t="n">
        <v>0</v>
      </c>
    </row>
    <row r="212" customFormat="false" ht="15.6" hidden="false" customHeight="false" outlineLevel="0" collapsed="false">
      <c r="A212" s="264" t="n">
        <v>9788859238416</v>
      </c>
      <c r="B212" s="265" t="s">
        <v>2925</v>
      </c>
      <c r="C212" s="265" t="s">
        <v>2801</v>
      </c>
      <c r="D212" s="265" t="s">
        <v>2801</v>
      </c>
      <c r="E212" s="266" t="n">
        <v>2612</v>
      </c>
      <c r="F212" s="266" t="n">
        <v>2695</v>
      </c>
      <c r="G212" s="266" t="n">
        <v>0</v>
      </c>
      <c r="H212" s="266" t="n">
        <v>83</v>
      </c>
    </row>
    <row r="213" customFormat="false" ht="15.6" hidden="false" customHeight="false" outlineLevel="0" collapsed="false">
      <c r="A213" s="264" t="n">
        <v>9788859238423</v>
      </c>
      <c r="B213" s="265" t="s">
        <v>2926</v>
      </c>
      <c r="C213" s="265" t="s">
        <v>2801</v>
      </c>
      <c r="D213" s="265" t="s">
        <v>2801</v>
      </c>
      <c r="E213" s="266" t="n">
        <v>271</v>
      </c>
      <c r="F213" s="266" t="n">
        <v>275</v>
      </c>
      <c r="G213" s="266" t="n">
        <v>0</v>
      </c>
      <c r="H213" s="266" t="n">
        <v>4</v>
      </c>
    </row>
    <row r="214" customFormat="false" ht="15.6" hidden="false" customHeight="false" outlineLevel="0" collapsed="false">
      <c r="A214" s="264" t="n">
        <v>9788859238461</v>
      </c>
      <c r="B214" s="265" t="s">
        <v>2927</v>
      </c>
      <c r="C214" s="265" t="s">
        <v>2801</v>
      </c>
      <c r="D214" s="265" t="s">
        <v>2801</v>
      </c>
      <c r="E214" s="266" t="n">
        <v>145</v>
      </c>
      <c r="F214" s="266" t="n">
        <v>166</v>
      </c>
      <c r="G214" s="266" t="n">
        <v>0</v>
      </c>
      <c r="H214" s="266" t="n">
        <v>21</v>
      </c>
    </row>
    <row r="215" customFormat="false" ht="15.6" hidden="false" customHeight="false" outlineLevel="0" collapsed="false">
      <c r="A215" s="264" t="n">
        <v>9788859238478</v>
      </c>
      <c r="B215" s="265" t="s">
        <v>2385</v>
      </c>
      <c r="C215" s="265" t="s">
        <v>2801</v>
      </c>
      <c r="D215" s="265" t="s">
        <v>2801</v>
      </c>
      <c r="E215" s="266" t="n">
        <v>14</v>
      </c>
      <c r="F215" s="266" t="n">
        <v>17</v>
      </c>
      <c r="G215" s="266" t="n">
        <v>0</v>
      </c>
      <c r="H215" s="266" t="n">
        <v>3</v>
      </c>
    </row>
    <row r="216" customFormat="false" ht="15.6" hidden="false" customHeight="false" outlineLevel="0" collapsed="false">
      <c r="A216" s="264" t="n">
        <v>9788859238522</v>
      </c>
      <c r="B216" s="265" t="s">
        <v>1612</v>
      </c>
      <c r="C216" s="265" t="s">
        <v>2801</v>
      </c>
      <c r="D216" s="265" t="s">
        <v>2801</v>
      </c>
      <c r="E216" s="266" t="n">
        <v>25</v>
      </c>
      <c r="F216" s="266" t="n">
        <v>25</v>
      </c>
      <c r="G216" s="266" t="n">
        <v>0</v>
      </c>
      <c r="H216" s="266" t="n">
        <v>0</v>
      </c>
    </row>
    <row r="217" customFormat="false" ht="15.6" hidden="false" customHeight="false" outlineLevel="0" collapsed="false">
      <c r="A217" s="264" t="n">
        <v>9788859238539</v>
      </c>
      <c r="B217" s="265" t="s">
        <v>2609</v>
      </c>
      <c r="C217" s="265" t="s">
        <v>2801</v>
      </c>
      <c r="D217" s="265" t="s">
        <v>2801</v>
      </c>
      <c r="E217" s="266" t="n">
        <v>19</v>
      </c>
      <c r="F217" s="266" t="n">
        <v>19</v>
      </c>
      <c r="G217" s="266" t="n">
        <v>0</v>
      </c>
      <c r="H217" s="266" t="n">
        <v>0</v>
      </c>
    </row>
    <row r="218" customFormat="false" ht="15.6" hidden="false" customHeight="false" outlineLevel="0" collapsed="false">
      <c r="A218" s="264" t="n">
        <v>9788859238553</v>
      </c>
      <c r="B218" s="265" t="s">
        <v>1828</v>
      </c>
      <c r="C218" s="265" t="s">
        <v>2801</v>
      </c>
      <c r="D218" s="265" t="s">
        <v>2801</v>
      </c>
      <c r="E218" s="266" t="n">
        <v>-274</v>
      </c>
      <c r="F218" s="266" t="n">
        <v>3</v>
      </c>
      <c r="G218" s="266" t="n">
        <v>274</v>
      </c>
      <c r="H218" s="266" t="n">
        <v>3</v>
      </c>
    </row>
    <row r="219" customFormat="false" ht="15.6" hidden="false" customHeight="false" outlineLevel="0" collapsed="false">
      <c r="A219" s="264" t="n">
        <v>9788859238577</v>
      </c>
      <c r="B219" s="265" t="s">
        <v>1982</v>
      </c>
      <c r="C219" s="265" t="s">
        <v>2801</v>
      </c>
      <c r="D219" s="265" t="s">
        <v>2801</v>
      </c>
      <c r="E219" s="266" t="n">
        <v>37</v>
      </c>
      <c r="F219" s="266" t="n">
        <v>79</v>
      </c>
      <c r="G219" s="266" t="n">
        <v>0</v>
      </c>
      <c r="H219" s="266" t="n">
        <v>42</v>
      </c>
    </row>
    <row r="220" customFormat="false" ht="15.6" hidden="false" customHeight="false" outlineLevel="0" collapsed="false">
      <c r="A220" s="264" t="n">
        <v>9788859238607</v>
      </c>
      <c r="B220" s="265" t="s">
        <v>2538</v>
      </c>
      <c r="C220" s="265" t="s">
        <v>2801</v>
      </c>
      <c r="D220" s="265" t="s">
        <v>2801</v>
      </c>
      <c r="E220" s="266" t="n">
        <v>567</v>
      </c>
      <c r="F220" s="266" t="n">
        <v>617</v>
      </c>
      <c r="G220" s="266" t="n">
        <v>0</v>
      </c>
      <c r="H220" s="266" t="n">
        <v>50</v>
      </c>
    </row>
    <row r="221" customFormat="false" ht="15.6" hidden="false" customHeight="false" outlineLevel="0" collapsed="false">
      <c r="A221" s="264" t="n">
        <v>9788859238614</v>
      </c>
      <c r="B221" s="265" t="s">
        <v>2928</v>
      </c>
      <c r="C221" s="265" t="s">
        <v>2922</v>
      </c>
      <c r="D221" s="265" t="s">
        <v>2922</v>
      </c>
      <c r="E221" s="266" t="n">
        <v>-1</v>
      </c>
      <c r="F221" s="266" t="n">
        <v>0</v>
      </c>
      <c r="G221" s="266" t="n">
        <v>1</v>
      </c>
      <c r="H221" s="266" t="n">
        <v>0</v>
      </c>
    </row>
    <row r="222" customFormat="false" ht="15.6" hidden="false" customHeight="false" outlineLevel="0" collapsed="false">
      <c r="A222" s="264" t="n">
        <v>9788859238621</v>
      </c>
      <c r="B222" s="265" t="s">
        <v>2058</v>
      </c>
      <c r="C222" s="265" t="s">
        <v>2801</v>
      </c>
      <c r="D222" s="265" t="s">
        <v>2801</v>
      </c>
      <c r="E222" s="266" t="n">
        <v>440</v>
      </c>
      <c r="F222" s="266" t="n">
        <v>440</v>
      </c>
      <c r="G222" s="266" t="n">
        <v>0</v>
      </c>
      <c r="H222" s="266" t="n">
        <v>0</v>
      </c>
    </row>
    <row r="223" customFormat="false" ht="15.6" hidden="false" customHeight="false" outlineLevel="0" collapsed="false">
      <c r="A223" s="264" t="n">
        <v>9788859238638</v>
      </c>
      <c r="B223" s="265" t="s">
        <v>1605</v>
      </c>
      <c r="C223" s="265" t="s">
        <v>2801</v>
      </c>
      <c r="D223" s="265" t="s">
        <v>2801</v>
      </c>
      <c r="E223" s="266" t="n">
        <v>58</v>
      </c>
      <c r="F223" s="266" t="n">
        <v>58</v>
      </c>
      <c r="G223" s="266" t="n">
        <v>0</v>
      </c>
      <c r="H223" s="266" t="n">
        <v>0</v>
      </c>
    </row>
    <row r="224" customFormat="false" ht="15.6" hidden="false" customHeight="false" outlineLevel="0" collapsed="false">
      <c r="A224" s="264" t="n">
        <v>9788859238645</v>
      </c>
      <c r="B224" s="265" t="s">
        <v>1657</v>
      </c>
      <c r="C224" s="265" t="s">
        <v>2801</v>
      </c>
      <c r="D224" s="265" t="s">
        <v>2801</v>
      </c>
      <c r="E224" s="266" t="n">
        <v>781</v>
      </c>
      <c r="F224" s="266" t="n">
        <v>815</v>
      </c>
      <c r="G224" s="266" t="n">
        <v>0</v>
      </c>
      <c r="H224" s="266" t="n">
        <v>34</v>
      </c>
    </row>
    <row r="225" customFormat="false" ht="15.6" hidden="false" customHeight="false" outlineLevel="0" collapsed="false">
      <c r="A225" s="264" t="n">
        <v>9788859238690</v>
      </c>
      <c r="B225" s="265" t="s">
        <v>2929</v>
      </c>
      <c r="C225" s="265" t="s">
        <v>2801</v>
      </c>
      <c r="D225" s="265" t="s">
        <v>2801</v>
      </c>
      <c r="E225" s="266" t="n">
        <v>196</v>
      </c>
      <c r="F225" s="266" t="n">
        <v>196</v>
      </c>
      <c r="G225" s="266" t="n">
        <v>0</v>
      </c>
      <c r="H225" s="266" t="n">
        <v>0</v>
      </c>
    </row>
    <row r="226" customFormat="false" ht="15.6" hidden="false" customHeight="false" outlineLevel="0" collapsed="false">
      <c r="A226" s="264" t="n">
        <v>9788859238706</v>
      </c>
      <c r="B226" s="265" t="s">
        <v>1638</v>
      </c>
      <c r="C226" s="265" t="s">
        <v>2801</v>
      </c>
      <c r="D226" s="265" t="s">
        <v>2801</v>
      </c>
      <c r="E226" s="266" t="n">
        <v>471</v>
      </c>
      <c r="F226" s="266" t="n">
        <v>471</v>
      </c>
      <c r="G226" s="266" t="n">
        <v>0</v>
      </c>
      <c r="H226" s="266" t="n">
        <v>0</v>
      </c>
    </row>
    <row r="227" customFormat="false" ht="15.6" hidden="false" customHeight="false" outlineLevel="0" collapsed="false">
      <c r="A227" s="264" t="n">
        <v>9788859238713</v>
      </c>
      <c r="B227" s="265" t="s">
        <v>2607</v>
      </c>
      <c r="C227" s="265" t="s">
        <v>2801</v>
      </c>
      <c r="D227" s="265" t="s">
        <v>2801</v>
      </c>
      <c r="E227" s="266" t="n">
        <v>73</v>
      </c>
      <c r="F227" s="266" t="n">
        <v>74</v>
      </c>
      <c r="G227" s="266" t="n">
        <v>0</v>
      </c>
      <c r="H227" s="266" t="n">
        <v>1</v>
      </c>
    </row>
    <row r="228" customFormat="false" ht="15.6" hidden="false" customHeight="false" outlineLevel="0" collapsed="false">
      <c r="A228" s="264" t="n">
        <v>9788859238720</v>
      </c>
      <c r="B228" s="265" t="s">
        <v>2017</v>
      </c>
      <c r="C228" s="265" t="s">
        <v>2801</v>
      </c>
      <c r="D228" s="265" t="s">
        <v>2801</v>
      </c>
      <c r="E228" s="266" t="n">
        <v>370</v>
      </c>
      <c r="F228" s="266" t="n">
        <v>374</v>
      </c>
      <c r="G228" s="266" t="n">
        <v>0</v>
      </c>
      <c r="H228" s="266" t="n">
        <v>4</v>
      </c>
    </row>
    <row r="229" customFormat="false" ht="15.6" hidden="false" customHeight="false" outlineLevel="0" collapsed="false">
      <c r="A229" s="264" t="n">
        <v>9788859238737</v>
      </c>
      <c r="B229" s="265" t="s">
        <v>1586</v>
      </c>
      <c r="C229" s="265" t="s">
        <v>2801</v>
      </c>
      <c r="D229" s="265" t="s">
        <v>2801</v>
      </c>
      <c r="E229" s="266" t="n">
        <v>70</v>
      </c>
      <c r="F229" s="266" t="n">
        <v>106</v>
      </c>
      <c r="G229" s="266" t="n">
        <v>0</v>
      </c>
      <c r="H229" s="266" t="n">
        <v>36</v>
      </c>
    </row>
    <row r="230" customFormat="false" ht="15.6" hidden="false" customHeight="false" outlineLevel="0" collapsed="false">
      <c r="A230" s="264" t="n">
        <v>9788859238751</v>
      </c>
      <c r="B230" s="265" t="s">
        <v>2774</v>
      </c>
      <c r="C230" s="265" t="s">
        <v>2801</v>
      </c>
      <c r="D230" s="265" t="s">
        <v>2801</v>
      </c>
      <c r="E230" s="266" t="n">
        <v>727</v>
      </c>
      <c r="F230" s="266" t="n">
        <v>776</v>
      </c>
      <c r="G230" s="266" t="n">
        <v>0</v>
      </c>
      <c r="H230" s="266" t="n">
        <v>49</v>
      </c>
    </row>
    <row r="231" customFormat="false" ht="15.6" hidden="false" customHeight="false" outlineLevel="0" collapsed="false">
      <c r="A231" s="264" t="n">
        <v>9788859238768</v>
      </c>
      <c r="B231" s="265" t="s">
        <v>2773</v>
      </c>
      <c r="C231" s="265" t="s">
        <v>2801</v>
      </c>
      <c r="D231" s="265" t="s">
        <v>2801</v>
      </c>
      <c r="E231" s="266" t="n">
        <v>-443</v>
      </c>
      <c r="F231" s="266" t="n">
        <v>0</v>
      </c>
      <c r="G231" s="266" t="n">
        <v>443</v>
      </c>
      <c r="H231" s="266" t="n">
        <v>0</v>
      </c>
    </row>
    <row r="232" customFormat="false" ht="15.6" hidden="false" customHeight="false" outlineLevel="0" collapsed="false">
      <c r="A232" s="264" t="n">
        <v>9788859238775</v>
      </c>
      <c r="B232" s="265" t="s">
        <v>1925</v>
      </c>
      <c r="C232" s="265" t="s">
        <v>2801</v>
      </c>
      <c r="D232" s="265" t="s">
        <v>2801</v>
      </c>
      <c r="E232" s="266" t="n">
        <v>22</v>
      </c>
      <c r="F232" s="266" t="n">
        <v>25</v>
      </c>
      <c r="G232" s="266" t="n">
        <v>0</v>
      </c>
      <c r="H232" s="266" t="n">
        <v>3</v>
      </c>
    </row>
    <row r="233" customFormat="false" ht="15.6" hidden="false" customHeight="false" outlineLevel="0" collapsed="false">
      <c r="A233" s="264" t="n">
        <v>9788859238782</v>
      </c>
      <c r="B233" s="265" t="s">
        <v>2930</v>
      </c>
      <c r="C233" s="265" t="s">
        <v>2801</v>
      </c>
      <c r="D233" s="265" t="s">
        <v>2801</v>
      </c>
      <c r="E233" s="266" t="n">
        <v>264</v>
      </c>
      <c r="F233" s="266" t="n">
        <v>272</v>
      </c>
      <c r="G233" s="266" t="n">
        <v>0</v>
      </c>
      <c r="H233" s="266" t="n">
        <v>8</v>
      </c>
    </row>
    <row r="234" customFormat="false" ht="15.6" hidden="false" customHeight="false" outlineLevel="0" collapsed="false">
      <c r="A234" s="264" t="n">
        <v>9788859238799</v>
      </c>
      <c r="B234" s="265" t="s">
        <v>2931</v>
      </c>
      <c r="C234" s="265" t="s">
        <v>2801</v>
      </c>
      <c r="D234" s="265" t="s">
        <v>2801</v>
      </c>
      <c r="E234" s="266" t="n">
        <v>447</v>
      </c>
      <c r="F234" s="266" t="n">
        <v>447</v>
      </c>
      <c r="G234" s="266" t="n">
        <v>0</v>
      </c>
      <c r="H234" s="266" t="n">
        <v>0</v>
      </c>
    </row>
    <row r="235" customFormat="false" ht="15.6" hidden="false" customHeight="false" outlineLevel="0" collapsed="false">
      <c r="A235" s="264" t="n">
        <v>9788859238805</v>
      </c>
      <c r="B235" s="265" t="s">
        <v>2052</v>
      </c>
      <c r="C235" s="265" t="s">
        <v>2801</v>
      </c>
      <c r="D235" s="265" t="s">
        <v>2801</v>
      </c>
      <c r="E235" s="266" t="n">
        <v>27</v>
      </c>
      <c r="F235" s="266" t="n">
        <v>28</v>
      </c>
      <c r="G235" s="266" t="n">
        <v>0</v>
      </c>
      <c r="H235" s="266" t="n">
        <v>1</v>
      </c>
    </row>
    <row r="236" customFormat="false" ht="15.6" hidden="false" customHeight="false" outlineLevel="0" collapsed="false">
      <c r="A236" s="264" t="n">
        <v>9788859238812</v>
      </c>
      <c r="B236" s="265" t="s">
        <v>1636</v>
      </c>
      <c r="C236" s="265" t="s">
        <v>2801</v>
      </c>
      <c r="D236" s="265" t="s">
        <v>2801</v>
      </c>
      <c r="E236" s="266" t="n">
        <v>577</v>
      </c>
      <c r="F236" s="266" t="n">
        <v>604</v>
      </c>
      <c r="G236" s="266" t="n">
        <v>0</v>
      </c>
      <c r="H236" s="266" t="n">
        <v>27</v>
      </c>
    </row>
    <row r="237" customFormat="false" ht="15.6" hidden="false" customHeight="false" outlineLevel="0" collapsed="false">
      <c r="A237" s="264" t="n">
        <v>9788859238829</v>
      </c>
      <c r="B237" s="265" t="s">
        <v>1639</v>
      </c>
      <c r="C237" s="265" t="s">
        <v>2801</v>
      </c>
      <c r="D237" s="265" t="s">
        <v>2801</v>
      </c>
      <c r="E237" s="266" t="n">
        <v>318</v>
      </c>
      <c r="F237" s="266" t="n">
        <v>326</v>
      </c>
      <c r="G237" s="266" t="n">
        <v>0</v>
      </c>
      <c r="H237" s="266" t="n">
        <v>8</v>
      </c>
    </row>
    <row r="238" customFormat="false" ht="15.6" hidden="false" customHeight="false" outlineLevel="0" collapsed="false">
      <c r="A238" s="264" t="n">
        <v>9788859238836</v>
      </c>
      <c r="B238" s="265" t="s">
        <v>1695</v>
      </c>
      <c r="C238" s="265" t="s">
        <v>2801</v>
      </c>
      <c r="D238" s="265" t="s">
        <v>2801</v>
      </c>
      <c r="E238" s="266" t="n">
        <v>1377</v>
      </c>
      <c r="F238" s="266" t="n">
        <v>1379</v>
      </c>
      <c r="G238" s="266" t="n">
        <v>0</v>
      </c>
      <c r="H238" s="266" t="n">
        <v>2</v>
      </c>
    </row>
    <row r="239" customFormat="false" ht="15.6" hidden="false" customHeight="false" outlineLevel="0" collapsed="false">
      <c r="A239" s="264" t="n">
        <v>9788859238843</v>
      </c>
      <c r="B239" s="265" t="s">
        <v>2056</v>
      </c>
      <c r="C239" s="265" t="s">
        <v>2801</v>
      </c>
      <c r="D239" s="265" t="s">
        <v>2801</v>
      </c>
      <c r="E239" s="266" t="n">
        <v>779</v>
      </c>
      <c r="F239" s="266" t="n">
        <v>783</v>
      </c>
      <c r="G239" s="266" t="n">
        <v>0</v>
      </c>
      <c r="H239" s="266" t="n">
        <v>4</v>
      </c>
    </row>
    <row r="240" customFormat="false" ht="15.6" hidden="false" customHeight="false" outlineLevel="0" collapsed="false">
      <c r="A240" s="264" t="n">
        <v>9788859238850</v>
      </c>
      <c r="B240" s="265" t="s">
        <v>2107</v>
      </c>
      <c r="C240" s="265" t="s">
        <v>2801</v>
      </c>
      <c r="D240" s="265" t="s">
        <v>2801</v>
      </c>
      <c r="E240" s="266" t="n">
        <v>84</v>
      </c>
      <c r="F240" s="266" t="n">
        <v>145</v>
      </c>
      <c r="G240" s="266" t="n">
        <v>0</v>
      </c>
      <c r="H240" s="266" t="n">
        <v>61</v>
      </c>
    </row>
    <row r="241" customFormat="false" ht="15.6" hidden="false" customHeight="false" outlineLevel="0" collapsed="false">
      <c r="A241" s="264" t="n">
        <v>9788859238867</v>
      </c>
      <c r="B241" s="265" t="s">
        <v>2128</v>
      </c>
      <c r="C241" s="265" t="s">
        <v>2801</v>
      </c>
      <c r="D241" s="265" t="s">
        <v>2801</v>
      </c>
      <c r="E241" s="266" t="n">
        <v>234</v>
      </c>
      <c r="F241" s="266" t="n">
        <v>253</v>
      </c>
      <c r="G241" s="266" t="n">
        <v>0</v>
      </c>
      <c r="H241" s="266" t="n">
        <v>19</v>
      </c>
    </row>
    <row r="242" customFormat="false" ht="15.6" hidden="false" customHeight="false" outlineLevel="0" collapsed="false">
      <c r="A242" s="264" t="n">
        <v>9788859238874</v>
      </c>
      <c r="B242" s="265" t="s">
        <v>2191</v>
      </c>
      <c r="C242" s="265" t="s">
        <v>2801</v>
      </c>
      <c r="D242" s="265" t="s">
        <v>2801</v>
      </c>
      <c r="E242" s="266" t="n">
        <v>-131</v>
      </c>
      <c r="F242" s="266" t="n">
        <v>0</v>
      </c>
      <c r="G242" s="266" t="n">
        <v>115</v>
      </c>
      <c r="H242" s="266" t="n">
        <v>16</v>
      </c>
    </row>
    <row r="243" customFormat="false" ht="15.6" hidden="false" customHeight="false" outlineLevel="0" collapsed="false">
      <c r="A243" s="264" t="n">
        <v>9788859238881</v>
      </c>
      <c r="B243" s="265" t="s">
        <v>2510</v>
      </c>
      <c r="C243" s="265" t="s">
        <v>2801</v>
      </c>
      <c r="D243" s="265" t="s">
        <v>2801</v>
      </c>
      <c r="E243" s="266" t="n">
        <v>1412</v>
      </c>
      <c r="F243" s="266" t="n">
        <v>1426</v>
      </c>
      <c r="G243" s="266" t="n">
        <v>0</v>
      </c>
      <c r="H243" s="266" t="n">
        <v>14</v>
      </c>
    </row>
    <row r="244" customFormat="false" ht="15.6" hidden="false" customHeight="false" outlineLevel="0" collapsed="false">
      <c r="A244" s="264" t="n">
        <v>9788859238928</v>
      </c>
      <c r="B244" s="265" t="s">
        <v>1637</v>
      </c>
      <c r="C244" s="265" t="s">
        <v>2801</v>
      </c>
      <c r="D244" s="265" t="s">
        <v>2801</v>
      </c>
      <c r="E244" s="266" t="n">
        <v>524</v>
      </c>
      <c r="F244" s="266" t="n">
        <v>527</v>
      </c>
      <c r="G244" s="266" t="n">
        <v>0</v>
      </c>
      <c r="H244" s="266" t="n">
        <v>3</v>
      </c>
    </row>
    <row r="245" customFormat="false" ht="15.6" hidden="false" customHeight="false" outlineLevel="0" collapsed="false">
      <c r="A245" s="264" t="n">
        <v>9788859238942</v>
      </c>
      <c r="B245" s="265" t="s">
        <v>2117</v>
      </c>
      <c r="C245" s="265" t="s">
        <v>2801</v>
      </c>
      <c r="D245" s="265" t="s">
        <v>2801</v>
      </c>
      <c r="E245" s="266" t="n">
        <v>4166</v>
      </c>
      <c r="F245" s="266" t="n">
        <v>4325</v>
      </c>
      <c r="G245" s="266" t="n">
        <v>0</v>
      </c>
      <c r="H245" s="266" t="n">
        <v>159</v>
      </c>
    </row>
    <row r="246" customFormat="false" ht="15.6" hidden="false" customHeight="false" outlineLevel="0" collapsed="false">
      <c r="A246" s="264" t="n">
        <v>9788859238959</v>
      </c>
      <c r="B246" s="265" t="s">
        <v>2118</v>
      </c>
      <c r="C246" s="265" t="s">
        <v>2801</v>
      </c>
      <c r="D246" s="265" t="s">
        <v>2801</v>
      </c>
      <c r="E246" s="266" t="n">
        <v>1901</v>
      </c>
      <c r="F246" s="266" t="n">
        <v>1926</v>
      </c>
      <c r="G246" s="266" t="n">
        <v>0</v>
      </c>
      <c r="H246" s="266" t="n">
        <v>25</v>
      </c>
    </row>
    <row r="247" customFormat="false" ht="15.6" hidden="false" customHeight="false" outlineLevel="0" collapsed="false">
      <c r="A247" s="264" t="n">
        <v>9788859238966</v>
      </c>
      <c r="B247" s="265" t="s">
        <v>2373</v>
      </c>
      <c r="C247" s="265" t="s">
        <v>2801</v>
      </c>
      <c r="D247" s="265" t="s">
        <v>2801</v>
      </c>
      <c r="E247" s="266" t="n">
        <v>1402</v>
      </c>
      <c r="F247" s="266" t="n">
        <v>1407</v>
      </c>
      <c r="G247" s="266" t="n">
        <v>0</v>
      </c>
      <c r="H247" s="266" t="n">
        <v>5</v>
      </c>
    </row>
    <row r="248" customFormat="false" ht="15.6" hidden="false" customHeight="false" outlineLevel="0" collapsed="false">
      <c r="A248" s="264" t="n">
        <v>9788859238997</v>
      </c>
      <c r="B248" s="265" t="s">
        <v>2932</v>
      </c>
      <c r="C248" s="265" t="s">
        <v>2801</v>
      </c>
      <c r="D248" s="265" t="s">
        <v>2801</v>
      </c>
      <c r="E248" s="266" t="n">
        <v>120</v>
      </c>
      <c r="F248" s="266" t="n">
        <v>137</v>
      </c>
      <c r="G248" s="266" t="n">
        <v>0</v>
      </c>
      <c r="H248" s="266" t="n">
        <v>17</v>
      </c>
    </row>
    <row r="249" customFormat="false" ht="15.6" hidden="false" customHeight="false" outlineLevel="0" collapsed="false">
      <c r="A249" s="264" t="n">
        <v>9788859239024</v>
      </c>
      <c r="B249" s="265" t="s">
        <v>2933</v>
      </c>
      <c r="C249" s="265" t="s">
        <v>2801</v>
      </c>
      <c r="D249" s="265" t="s">
        <v>2801</v>
      </c>
      <c r="E249" s="266" t="n">
        <v>193</v>
      </c>
      <c r="F249" s="266" t="n">
        <v>196</v>
      </c>
      <c r="G249" s="266" t="n">
        <v>0</v>
      </c>
      <c r="H249" s="266" t="n">
        <v>3</v>
      </c>
    </row>
    <row r="250" customFormat="false" ht="15.6" hidden="false" customHeight="false" outlineLevel="0" collapsed="false">
      <c r="A250" s="264" t="n">
        <v>9788859239031</v>
      </c>
      <c r="B250" s="265" t="s">
        <v>2934</v>
      </c>
      <c r="C250" s="265" t="s">
        <v>2801</v>
      </c>
      <c r="D250" s="265" t="s">
        <v>2801</v>
      </c>
      <c r="E250" s="266" t="n">
        <v>55</v>
      </c>
      <c r="F250" s="266" t="n">
        <v>75</v>
      </c>
      <c r="G250" s="266" t="n">
        <v>0</v>
      </c>
      <c r="H250" s="266" t="n">
        <v>20</v>
      </c>
    </row>
    <row r="251" customFormat="false" ht="15.6" hidden="false" customHeight="false" outlineLevel="0" collapsed="false">
      <c r="A251" s="264" t="n">
        <v>9788859239048</v>
      </c>
      <c r="B251" s="265" t="s">
        <v>2935</v>
      </c>
      <c r="C251" s="265" t="s">
        <v>2801</v>
      </c>
      <c r="D251" s="265" t="s">
        <v>2801</v>
      </c>
      <c r="E251" s="266" t="n">
        <v>95</v>
      </c>
      <c r="F251" s="266" t="n">
        <v>98</v>
      </c>
      <c r="G251" s="266" t="n">
        <v>0</v>
      </c>
      <c r="H251" s="266" t="n">
        <v>3</v>
      </c>
    </row>
    <row r="252" customFormat="false" ht="15.6" hidden="false" customHeight="false" outlineLevel="0" collapsed="false">
      <c r="A252" s="264" t="n">
        <v>9788859239055</v>
      </c>
      <c r="B252" s="265" t="s">
        <v>2936</v>
      </c>
      <c r="C252" s="265" t="s">
        <v>2801</v>
      </c>
      <c r="D252" s="265" t="s">
        <v>2801</v>
      </c>
      <c r="E252" s="266" t="n">
        <v>59</v>
      </c>
      <c r="F252" s="266" t="n">
        <v>63</v>
      </c>
      <c r="G252" s="266" t="n">
        <v>0</v>
      </c>
      <c r="H252" s="266" t="n">
        <v>4</v>
      </c>
    </row>
    <row r="253" customFormat="false" ht="15.6" hidden="false" customHeight="false" outlineLevel="0" collapsed="false">
      <c r="A253" s="264" t="n">
        <v>9788859239062</v>
      </c>
      <c r="B253" s="265" t="s">
        <v>2937</v>
      </c>
      <c r="C253" s="265" t="s">
        <v>2801</v>
      </c>
      <c r="D253" s="265" t="s">
        <v>2801</v>
      </c>
      <c r="E253" s="266" t="n">
        <v>49</v>
      </c>
      <c r="F253" s="266" t="n">
        <v>52</v>
      </c>
      <c r="G253" s="266" t="n">
        <v>0</v>
      </c>
      <c r="H253" s="266" t="n">
        <v>3</v>
      </c>
    </row>
    <row r="254" customFormat="false" ht="15.6" hidden="false" customHeight="false" outlineLevel="0" collapsed="false">
      <c r="A254" s="264" t="n">
        <v>9788859239079</v>
      </c>
      <c r="B254" s="265" t="s">
        <v>2938</v>
      </c>
      <c r="C254" s="265" t="s">
        <v>2801</v>
      </c>
      <c r="D254" s="265" t="s">
        <v>2801</v>
      </c>
      <c r="E254" s="266" t="n">
        <v>103</v>
      </c>
      <c r="F254" s="266" t="n">
        <v>103</v>
      </c>
      <c r="G254" s="266" t="n">
        <v>0</v>
      </c>
      <c r="H254" s="266" t="n">
        <v>0</v>
      </c>
    </row>
    <row r="255" customFormat="false" ht="15.6" hidden="false" customHeight="false" outlineLevel="0" collapsed="false">
      <c r="A255" s="264" t="n">
        <v>9788859239086</v>
      </c>
      <c r="B255" s="265" t="s">
        <v>2939</v>
      </c>
      <c r="C255" s="265" t="s">
        <v>2801</v>
      </c>
      <c r="D255" s="265" t="s">
        <v>2801</v>
      </c>
      <c r="E255" s="266" t="n">
        <v>44</v>
      </c>
      <c r="F255" s="266" t="n">
        <v>46</v>
      </c>
      <c r="G255" s="266" t="n">
        <v>0</v>
      </c>
      <c r="H255" s="266" t="n">
        <v>2</v>
      </c>
    </row>
    <row r="256" customFormat="false" ht="15.6" hidden="false" customHeight="false" outlineLevel="0" collapsed="false">
      <c r="A256" s="264" t="n">
        <v>9788859239093</v>
      </c>
      <c r="B256" s="265" t="s">
        <v>2940</v>
      </c>
      <c r="C256" s="265" t="s">
        <v>2801</v>
      </c>
      <c r="D256" s="265" t="s">
        <v>2801</v>
      </c>
      <c r="E256" s="266" t="n">
        <v>122</v>
      </c>
      <c r="F256" s="266" t="n">
        <v>131</v>
      </c>
      <c r="G256" s="266" t="n">
        <v>0</v>
      </c>
      <c r="H256" s="266" t="n">
        <v>9</v>
      </c>
    </row>
    <row r="257" customFormat="false" ht="15.6" hidden="false" customHeight="false" outlineLevel="0" collapsed="false">
      <c r="A257" s="264" t="n">
        <v>9788859239109</v>
      </c>
      <c r="B257" s="265" t="s">
        <v>2941</v>
      </c>
      <c r="C257" s="265" t="s">
        <v>2801</v>
      </c>
      <c r="D257" s="265" t="s">
        <v>2801</v>
      </c>
      <c r="E257" s="266" t="n">
        <v>41</v>
      </c>
      <c r="F257" s="266" t="n">
        <v>42</v>
      </c>
      <c r="G257" s="266" t="n">
        <v>0</v>
      </c>
      <c r="H257" s="266" t="n">
        <v>1</v>
      </c>
    </row>
    <row r="258" customFormat="false" ht="15.6" hidden="false" customHeight="false" outlineLevel="0" collapsed="false">
      <c r="A258" s="264" t="n">
        <v>9788859239116</v>
      </c>
      <c r="B258" s="265" t="s">
        <v>2942</v>
      </c>
      <c r="C258" s="265" t="s">
        <v>2801</v>
      </c>
      <c r="D258" s="265" t="s">
        <v>2801</v>
      </c>
      <c r="E258" s="266" t="n">
        <v>104</v>
      </c>
      <c r="F258" s="266" t="n">
        <v>104</v>
      </c>
      <c r="G258" s="266" t="n">
        <v>0</v>
      </c>
      <c r="H258" s="266" t="n">
        <v>0</v>
      </c>
    </row>
    <row r="259" customFormat="false" ht="15.6" hidden="false" customHeight="false" outlineLevel="0" collapsed="false">
      <c r="A259" s="264" t="n">
        <v>9788859239123</v>
      </c>
      <c r="B259" s="265" t="s">
        <v>2943</v>
      </c>
      <c r="C259" s="265" t="s">
        <v>2801</v>
      </c>
      <c r="D259" s="265" t="s">
        <v>2801</v>
      </c>
      <c r="E259" s="266" t="n">
        <v>106</v>
      </c>
      <c r="F259" s="266" t="n">
        <v>108</v>
      </c>
      <c r="G259" s="266" t="n">
        <v>0</v>
      </c>
      <c r="H259" s="266" t="n">
        <v>2</v>
      </c>
    </row>
    <row r="260" customFormat="false" ht="15.6" hidden="false" customHeight="false" outlineLevel="0" collapsed="false">
      <c r="A260" s="264" t="n">
        <v>9788859239130</v>
      </c>
      <c r="B260" s="265" t="s">
        <v>2944</v>
      </c>
      <c r="C260" s="265" t="s">
        <v>2801</v>
      </c>
      <c r="D260" s="265" t="s">
        <v>2801</v>
      </c>
      <c r="E260" s="266" t="n">
        <v>90</v>
      </c>
      <c r="F260" s="266" t="n">
        <v>100</v>
      </c>
      <c r="G260" s="266" t="n">
        <v>0</v>
      </c>
      <c r="H260" s="266" t="n">
        <v>10</v>
      </c>
    </row>
    <row r="261" customFormat="false" ht="15.6" hidden="false" customHeight="false" outlineLevel="0" collapsed="false">
      <c r="A261" s="264" t="n">
        <v>9788859239147</v>
      </c>
      <c r="B261" s="265" t="s">
        <v>2945</v>
      </c>
      <c r="C261" s="265" t="s">
        <v>2801</v>
      </c>
      <c r="D261" s="265" t="s">
        <v>2801</v>
      </c>
      <c r="E261" s="266" t="n">
        <v>-10</v>
      </c>
      <c r="F261" s="266" t="n">
        <v>0</v>
      </c>
      <c r="G261" s="266" t="n">
        <v>10</v>
      </c>
      <c r="H261" s="266" t="n">
        <v>0</v>
      </c>
    </row>
    <row r="262" customFormat="false" ht="15.6" hidden="false" customHeight="false" outlineLevel="0" collapsed="false">
      <c r="A262" s="264" t="n">
        <v>9788859239154</v>
      </c>
      <c r="B262" s="265" t="s">
        <v>2946</v>
      </c>
      <c r="C262" s="265" t="s">
        <v>2801</v>
      </c>
      <c r="D262" s="265" t="s">
        <v>2801</v>
      </c>
      <c r="E262" s="266" t="n">
        <v>65</v>
      </c>
      <c r="F262" s="266" t="n">
        <v>69</v>
      </c>
      <c r="G262" s="266" t="n">
        <v>0</v>
      </c>
      <c r="H262" s="266" t="n">
        <v>4</v>
      </c>
    </row>
    <row r="263" customFormat="false" ht="15.6" hidden="false" customHeight="false" outlineLevel="0" collapsed="false">
      <c r="A263" s="264" t="n">
        <v>9788859239161</v>
      </c>
      <c r="B263" s="265" t="s">
        <v>2947</v>
      </c>
      <c r="C263" s="265" t="s">
        <v>2801</v>
      </c>
      <c r="D263" s="265" t="s">
        <v>2801</v>
      </c>
      <c r="E263" s="266" t="n">
        <v>283</v>
      </c>
      <c r="F263" s="266" t="n">
        <v>284</v>
      </c>
      <c r="G263" s="266" t="n">
        <v>0</v>
      </c>
      <c r="H263" s="266" t="n">
        <v>1</v>
      </c>
    </row>
    <row r="264" customFormat="false" ht="15.6" hidden="false" customHeight="false" outlineLevel="0" collapsed="false">
      <c r="A264" s="264" t="n">
        <v>9788859239178</v>
      </c>
      <c r="B264" s="265" t="s">
        <v>2767</v>
      </c>
      <c r="C264" s="265" t="s">
        <v>2801</v>
      </c>
      <c r="D264" s="265" t="s">
        <v>2801</v>
      </c>
      <c r="E264" s="266" t="n">
        <v>1447</v>
      </c>
      <c r="F264" s="266" t="n">
        <v>1448</v>
      </c>
      <c r="G264" s="266" t="n">
        <v>0</v>
      </c>
      <c r="H264" s="266" t="n">
        <v>1</v>
      </c>
    </row>
    <row r="265" customFormat="false" ht="15.6" hidden="false" customHeight="false" outlineLevel="0" collapsed="false">
      <c r="A265" s="264" t="n">
        <v>9788859239185</v>
      </c>
      <c r="B265" s="265" t="s">
        <v>2948</v>
      </c>
      <c r="C265" s="265" t="s">
        <v>2801</v>
      </c>
      <c r="D265" s="265" t="s">
        <v>2801</v>
      </c>
      <c r="E265" s="266" t="n">
        <v>-9</v>
      </c>
      <c r="F265" s="266" t="n">
        <v>0</v>
      </c>
      <c r="G265" s="266" t="n">
        <v>9</v>
      </c>
      <c r="H265" s="266" t="n">
        <v>0</v>
      </c>
    </row>
    <row r="266" customFormat="false" ht="15.6" hidden="false" customHeight="false" outlineLevel="0" collapsed="false">
      <c r="A266" s="264" t="n">
        <v>9788859239192</v>
      </c>
      <c r="B266" s="265" t="s">
        <v>1752</v>
      </c>
      <c r="C266" s="265" t="s">
        <v>2801</v>
      </c>
      <c r="D266" s="265" t="s">
        <v>2801</v>
      </c>
      <c r="E266" s="266" t="n">
        <v>-87</v>
      </c>
      <c r="F266" s="266" t="n">
        <v>0</v>
      </c>
      <c r="G266" s="266" t="n">
        <v>87</v>
      </c>
      <c r="H266" s="266" t="n">
        <v>0</v>
      </c>
    </row>
    <row r="267" customFormat="false" ht="15.6" hidden="false" customHeight="false" outlineLevel="0" collapsed="false">
      <c r="A267" s="264" t="n">
        <v>9788859239208</v>
      </c>
      <c r="B267" s="265" t="s">
        <v>2949</v>
      </c>
      <c r="C267" s="265" t="s">
        <v>2801</v>
      </c>
      <c r="D267" s="265" t="s">
        <v>2801</v>
      </c>
      <c r="E267" s="266" t="n">
        <v>108</v>
      </c>
      <c r="F267" s="266" t="n">
        <v>108</v>
      </c>
      <c r="G267" s="266" t="n">
        <v>0</v>
      </c>
      <c r="H267" s="266" t="n">
        <v>0</v>
      </c>
    </row>
    <row r="268" customFormat="false" ht="15.6" hidden="false" customHeight="false" outlineLevel="0" collapsed="false">
      <c r="A268" s="264" t="n">
        <v>9788859239215</v>
      </c>
      <c r="B268" s="265" t="s">
        <v>2183</v>
      </c>
      <c r="C268" s="265" t="s">
        <v>2801</v>
      </c>
      <c r="D268" s="265" t="s">
        <v>2801</v>
      </c>
      <c r="E268" s="266" t="n">
        <v>113</v>
      </c>
      <c r="F268" s="266" t="n">
        <v>135</v>
      </c>
      <c r="G268" s="266" t="n">
        <v>0</v>
      </c>
      <c r="H268" s="266" t="n">
        <v>22</v>
      </c>
    </row>
    <row r="269" customFormat="false" ht="15.6" hidden="false" customHeight="false" outlineLevel="0" collapsed="false">
      <c r="A269" s="264" t="n">
        <v>9788859239239</v>
      </c>
      <c r="B269" s="265" t="s">
        <v>2950</v>
      </c>
      <c r="C269" s="265" t="s">
        <v>2801</v>
      </c>
      <c r="D269" s="265" t="s">
        <v>2801</v>
      </c>
      <c r="E269" s="266" t="n">
        <v>-3</v>
      </c>
      <c r="F269" s="266" t="n">
        <v>94</v>
      </c>
      <c r="G269" s="266" t="n">
        <v>3</v>
      </c>
      <c r="H269" s="266" t="n">
        <v>94</v>
      </c>
    </row>
    <row r="270" customFormat="false" ht="15.6" hidden="false" customHeight="false" outlineLevel="0" collapsed="false">
      <c r="A270" s="264" t="n">
        <v>9788859239246</v>
      </c>
      <c r="B270" s="265" t="s">
        <v>1793</v>
      </c>
      <c r="C270" s="265" t="s">
        <v>2801</v>
      </c>
      <c r="D270" s="265" t="s">
        <v>2801</v>
      </c>
      <c r="E270" s="266" t="n">
        <v>1</v>
      </c>
      <c r="F270" s="266" t="n">
        <v>79</v>
      </c>
      <c r="G270" s="266" t="n">
        <v>0</v>
      </c>
      <c r="H270" s="266" t="n">
        <v>78</v>
      </c>
    </row>
    <row r="271" customFormat="false" ht="15.6" hidden="false" customHeight="false" outlineLevel="0" collapsed="false">
      <c r="A271" s="264" t="n">
        <v>9788859239253</v>
      </c>
      <c r="B271" s="265" t="s">
        <v>1796</v>
      </c>
      <c r="C271" s="265" t="s">
        <v>2801</v>
      </c>
      <c r="D271" s="265" t="s">
        <v>2801</v>
      </c>
      <c r="E271" s="266" t="n">
        <v>-30</v>
      </c>
      <c r="F271" s="266" t="n">
        <v>100</v>
      </c>
      <c r="G271" s="266" t="n">
        <v>30</v>
      </c>
      <c r="H271" s="266" t="n">
        <v>100</v>
      </c>
    </row>
    <row r="272" customFormat="false" ht="15.6" hidden="false" customHeight="false" outlineLevel="0" collapsed="false">
      <c r="A272" s="264" t="n">
        <v>9788859239260</v>
      </c>
      <c r="B272" s="265" t="s">
        <v>2951</v>
      </c>
      <c r="C272" s="265" t="s">
        <v>2801</v>
      </c>
      <c r="D272" s="265" t="s">
        <v>2801</v>
      </c>
      <c r="E272" s="266" t="n">
        <v>5</v>
      </c>
      <c r="F272" s="266" t="n">
        <v>115</v>
      </c>
      <c r="G272" s="266" t="n">
        <v>0</v>
      </c>
      <c r="H272" s="266" t="n">
        <v>110</v>
      </c>
    </row>
    <row r="273" customFormat="false" ht="15.6" hidden="false" customHeight="false" outlineLevel="0" collapsed="false">
      <c r="A273" s="264" t="n">
        <v>9788859239277</v>
      </c>
      <c r="B273" s="265" t="s">
        <v>2090</v>
      </c>
      <c r="C273" s="265" t="s">
        <v>2801</v>
      </c>
      <c r="D273" s="265" t="s">
        <v>2801</v>
      </c>
      <c r="E273" s="266" t="n">
        <v>0</v>
      </c>
      <c r="F273" s="266" t="n">
        <v>84</v>
      </c>
      <c r="G273" s="266" t="n">
        <v>0</v>
      </c>
      <c r="H273" s="266" t="n">
        <v>84</v>
      </c>
    </row>
    <row r="274" customFormat="false" ht="15.6" hidden="false" customHeight="false" outlineLevel="0" collapsed="false">
      <c r="A274" s="264" t="n">
        <v>9788859239314</v>
      </c>
      <c r="B274" s="265" t="s">
        <v>1915</v>
      </c>
      <c r="C274" s="265" t="s">
        <v>2801</v>
      </c>
      <c r="D274" s="265" t="s">
        <v>2801</v>
      </c>
      <c r="E274" s="266" t="n">
        <v>21</v>
      </c>
      <c r="F274" s="266" t="n">
        <v>87</v>
      </c>
      <c r="G274" s="266" t="n">
        <v>0</v>
      </c>
      <c r="H274" s="266" t="n">
        <v>66</v>
      </c>
    </row>
    <row r="275" customFormat="false" ht="15.6" hidden="false" customHeight="false" outlineLevel="0" collapsed="false">
      <c r="A275" s="264" t="n">
        <v>9788859239345</v>
      </c>
      <c r="B275" s="265" t="s">
        <v>2952</v>
      </c>
      <c r="C275" s="265" t="s">
        <v>2801</v>
      </c>
      <c r="D275" s="265" t="s">
        <v>2801</v>
      </c>
      <c r="E275" s="266" t="n">
        <v>135</v>
      </c>
      <c r="F275" s="266" t="n">
        <v>135</v>
      </c>
      <c r="G275" s="266" t="n">
        <v>0</v>
      </c>
      <c r="H275" s="266" t="n">
        <v>0</v>
      </c>
    </row>
    <row r="276" customFormat="false" ht="15.6" hidden="false" customHeight="false" outlineLevel="0" collapsed="false">
      <c r="A276" s="264" t="n">
        <v>9788859239390</v>
      </c>
      <c r="B276" s="265" t="s">
        <v>2953</v>
      </c>
      <c r="C276" s="265" t="s">
        <v>2801</v>
      </c>
      <c r="D276" s="265" t="s">
        <v>2801</v>
      </c>
      <c r="E276" s="266" t="n">
        <v>351</v>
      </c>
      <c r="F276" s="266" t="n">
        <v>367</v>
      </c>
      <c r="G276" s="266" t="n">
        <v>0</v>
      </c>
      <c r="H276" s="266" t="n">
        <v>16</v>
      </c>
    </row>
    <row r="277" customFormat="false" ht="15.6" hidden="false" customHeight="false" outlineLevel="0" collapsed="false">
      <c r="A277" s="264" t="n">
        <v>9788859239413</v>
      </c>
      <c r="B277" s="265" t="s">
        <v>2954</v>
      </c>
      <c r="C277" s="265" t="s">
        <v>2801</v>
      </c>
      <c r="D277" s="265" t="s">
        <v>2801</v>
      </c>
      <c r="E277" s="266" t="n">
        <v>260</v>
      </c>
      <c r="F277" s="266" t="n">
        <v>269</v>
      </c>
      <c r="G277" s="266" t="n">
        <v>0</v>
      </c>
      <c r="H277" s="266" t="n">
        <v>9</v>
      </c>
    </row>
    <row r="278" customFormat="false" ht="15.6" hidden="false" customHeight="false" outlineLevel="0" collapsed="false">
      <c r="A278" s="264" t="n">
        <v>9788859239444</v>
      </c>
      <c r="B278" s="265" t="s">
        <v>2955</v>
      </c>
      <c r="C278" s="265" t="s">
        <v>2801</v>
      </c>
      <c r="D278" s="265" t="s">
        <v>2801</v>
      </c>
      <c r="E278" s="266" t="n">
        <v>365</v>
      </c>
      <c r="F278" s="266" t="n">
        <v>382</v>
      </c>
      <c r="G278" s="266" t="n">
        <v>0</v>
      </c>
      <c r="H278" s="266" t="n">
        <v>17</v>
      </c>
    </row>
    <row r="279" customFormat="false" ht="15.6" hidden="false" customHeight="false" outlineLevel="0" collapsed="false">
      <c r="A279" s="264" t="n">
        <v>9788859239482</v>
      </c>
      <c r="B279" s="265" t="s">
        <v>2956</v>
      </c>
      <c r="C279" s="265" t="s">
        <v>2801</v>
      </c>
      <c r="D279" s="265" t="s">
        <v>2801</v>
      </c>
      <c r="E279" s="266" t="n">
        <v>156</v>
      </c>
      <c r="F279" s="266" t="n">
        <v>159</v>
      </c>
      <c r="G279" s="266" t="n">
        <v>0</v>
      </c>
      <c r="H279" s="266" t="n">
        <v>3</v>
      </c>
    </row>
    <row r="280" customFormat="false" ht="15.6" hidden="false" customHeight="false" outlineLevel="0" collapsed="false">
      <c r="A280" s="264" t="n">
        <v>9788859239499</v>
      </c>
      <c r="B280" s="265" t="s">
        <v>2957</v>
      </c>
      <c r="C280" s="265" t="s">
        <v>2801</v>
      </c>
      <c r="D280" s="265" t="s">
        <v>2801</v>
      </c>
      <c r="E280" s="266" t="n">
        <v>178</v>
      </c>
      <c r="F280" s="266" t="n">
        <v>184</v>
      </c>
      <c r="G280" s="266" t="n">
        <v>0</v>
      </c>
      <c r="H280" s="266" t="n">
        <v>6</v>
      </c>
    </row>
    <row r="281" customFormat="false" ht="15.6" hidden="false" customHeight="false" outlineLevel="0" collapsed="false">
      <c r="A281" s="264" t="n">
        <v>9788859239505</v>
      </c>
      <c r="B281" s="265" t="s">
        <v>2958</v>
      </c>
      <c r="C281" s="265" t="s">
        <v>2801</v>
      </c>
      <c r="D281" s="265" t="s">
        <v>2801</v>
      </c>
      <c r="E281" s="266" t="n">
        <v>62</v>
      </c>
      <c r="F281" s="266" t="n">
        <v>74</v>
      </c>
      <c r="G281" s="266" t="n">
        <v>0</v>
      </c>
      <c r="H281" s="266" t="n">
        <v>12</v>
      </c>
    </row>
    <row r="282" customFormat="false" ht="15.6" hidden="false" customHeight="false" outlineLevel="0" collapsed="false">
      <c r="A282" s="264" t="n">
        <v>9788859239949</v>
      </c>
      <c r="B282" s="265" t="s">
        <v>1682</v>
      </c>
      <c r="C282" s="265" t="s">
        <v>2801</v>
      </c>
      <c r="D282" s="265" t="s">
        <v>2801</v>
      </c>
      <c r="E282" s="266" t="n">
        <v>248</v>
      </c>
      <c r="F282" s="266" t="n">
        <v>248</v>
      </c>
      <c r="G282" s="266" t="n">
        <v>0</v>
      </c>
      <c r="H282" s="266" t="n">
        <v>0</v>
      </c>
    </row>
    <row r="283" customFormat="false" ht="15.6" hidden="false" customHeight="false" outlineLevel="0" collapsed="false">
      <c r="A283" s="264" t="n">
        <v>9788859239956</v>
      </c>
      <c r="B283" s="265" t="s">
        <v>2959</v>
      </c>
      <c r="C283" s="265" t="s">
        <v>2801</v>
      </c>
      <c r="D283" s="265" t="s">
        <v>2801</v>
      </c>
      <c r="E283" s="266" t="n">
        <v>51</v>
      </c>
      <c r="F283" s="266" t="n">
        <v>57</v>
      </c>
      <c r="G283" s="266" t="n">
        <v>0</v>
      </c>
      <c r="H283" s="266" t="n">
        <v>6</v>
      </c>
    </row>
    <row r="284" customFormat="false" ht="15.6" hidden="false" customHeight="false" outlineLevel="0" collapsed="false">
      <c r="A284" s="264" t="n">
        <v>9788859239963</v>
      </c>
      <c r="B284" s="265" t="s">
        <v>2960</v>
      </c>
      <c r="C284" s="265" t="s">
        <v>2801</v>
      </c>
      <c r="D284" s="265" t="s">
        <v>2801</v>
      </c>
      <c r="E284" s="266" t="n">
        <v>31</v>
      </c>
      <c r="F284" s="266" t="n">
        <v>33</v>
      </c>
      <c r="G284" s="266" t="n">
        <v>0</v>
      </c>
      <c r="H284" s="266" t="n">
        <v>2</v>
      </c>
    </row>
    <row r="285" customFormat="false" ht="15.6" hidden="false" customHeight="false" outlineLevel="0" collapsed="false">
      <c r="A285" s="264" t="n">
        <v>9788859239970</v>
      </c>
      <c r="B285" s="265" t="s">
        <v>2961</v>
      </c>
      <c r="C285" s="265" t="s">
        <v>2801</v>
      </c>
      <c r="D285" s="265" t="s">
        <v>2801</v>
      </c>
      <c r="E285" s="266" t="n">
        <v>511</v>
      </c>
      <c r="F285" s="266" t="n">
        <v>512</v>
      </c>
      <c r="G285" s="266" t="n">
        <v>0</v>
      </c>
      <c r="H285" s="266" t="n">
        <v>1</v>
      </c>
    </row>
    <row r="286" customFormat="false" ht="15.6" hidden="false" customHeight="false" outlineLevel="0" collapsed="false">
      <c r="A286" s="264" t="n">
        <v>9788859240051</v>
      </c>
      <c r="B286" s="265" t="s">
        <v>2962</v>
      </c>
      <c r="C286" s="265" t="s">
        <v>2801</v>
      </c>
      <c r="D286" s="265" t="s">
        <v>2801</v>
      </c>
      <c r="E286" s="266" t="n">
        <v>220</v>
      </c>
      <c r="F286" s="266" t="n">
        <v>222</v>
      </c>
      <c r="G286" s="266" t="n">
        <v>0</v>
      </c>
      <c r="H286" s="266" t="n">
        <v>2</v>
      </c>
    </row>
    <row r="287" customFormat="false" ht="15.6" hidden="false" customHeight="false" outlineLevel="0" collapsed="false">
      <c r="A287" s="264" t="n">
        <v>9788859240068</v>
      </c>
      <c r="B287" s="265" t="s">
        <v>1672</v>
      </c>
      <c r="C287" s="265" t="s">
        <v>2801</v>
      </c>
      <c r="D287" s="265" t="s">
        <v>2801</v>
      </c>
      <c r="E287" s="266" t="n">
        <v>72</v>
      </c>
      <c r="F287" s="266" t="n">
        <v>76</v>
      </c>
      <c r="G287" s="266" t="n">
        <v>0</v>
      </c>
      <c r="H287" s="266" t="n">
        <v>4</v>
      </c>
    </row>
    <row r="288" customFormat="false" ht="15.6" hidden="false" customHeight="false" outlineLevel="0" collapsed="false">
      <c r="A288" s="264" t="n">
        <v>9788859240075</v>
      </c>
      <c r="B288" s="265" t="s">
        <v>2122</v>
      </c>
      <c r="C288" s="265" t="s">
        <v>2801</v>
      </c>
      <c r="D288" s="265" t="s">
        <v>2801</v>
      </c>
      <c r="E288" s="266" t="n">
        <v>306</v>
      </c>
      <c r="F288" s="266" t="n">
        <v>306</v>
      </c>
      <c r="G288" s="266" t="n">
        <v>0</v>
      </c>
      <c r="H288" s="266" t="n">
        <v>0</v>
      </c>
    </row>
    <row r="289" customFormat="false" ht="15.6" hidden="false" customHeight="false" outlineLevel="0" collapsed="false">
      <c r="A289" s="264" t="n">
        <v>9788859240082</v>
      </c>
      <c r="B289" s="265" t="s">
        <v>2504</v>
      </c>
      <c r="C289" s="265" t="s">
        <v>2801</v>
      </c>
      <c r="D289" s="265" t="s">
        <v>2801</v>
      </c>
      <c r="E289" s="266" t="n">
        <v>621</v>
      </c>
      <c r="F289" s="266" t="n">
        <v>621</v>
      </c>
      <c r="G289" s="266" t="n">
        <v>0</v>
      </c>
      <c r="H289" s="266" t="n">
        <v>0</v>
      </c>
    </row>
    <row r="290" customFormat="false" ht="15.6" hidden="false" customHeight="false" outlineLevel="0" collapsed="false">
      <c r="A290" s="264" t="n">
        <v>9788859240099</v>
      </c>
      <c r="B290" s="265" t="s">
        <v>2587</v>
      </c>
      <c r="C290" s="265" t="s">
        <v>2801</v>
      </c>
      <c r="D290" s="265" t="s">
        <v>2801</v>
      </c>
      <c r="E290" s="266" t="n">
        <v>112</v>
      </c>
      <c r="F290" s="266" t="n">
        <v>112</v>
      </c>
      <c r="G290" s="266" t="n">
        <v>0</v>
      </c>
      <c r="H290" s="266" t="n">
        <v>0</v>
      </c>
    </row>
    <row r="291" customFormat="false" ht="15.6" hidden="false" customHeight="false" outlineLevel="0" collapsed="false">
      <c r="A291" s="264" t="n">
        <v>9788859240136</v>
      </c>
      <c r="B291" s="265" t="s">
        <v>1631</v>
      </c>
      <c r="C291" s="265" t="s">
        <v>2801</v>
      </c>
      <c r="D291" s="265" t="s">
        <v>2801</v>
      </c>
      <c r="E291" s="266" t="n">
        <v>284</v>
      </c>
      <c r="F291" s="266" t="n">
        <v>293</v>
      </c>
      <c r="G291" s="266" t="n">
        <v>0</v>
      </c>
      <c r="H291" s="266" t="n">
        <v>9</v>
      </c>
    </row>
    <row r="292" customFormat="false" ht="15.6" hidden="false" customHeight="false" outlineLevel="0" collapsed="false">
      <c r="A292" s="264" t="n">
        <v>9788859240181</v>
      </c>
      <c r="B292" s="265" t="s">
        <v>2963</v>
      </c>
      <c r="C292" s="265" t="s">
        <v>2801</v>
      </c>
      <c r="D292" s="265" t="s">
        <v>2801</v>
      </c>
      <c r="E292" s="266" t="n">
        <v>66</v>
      </c>
      <c r="F292" s="266" t="n">
        <v>66</v>
      </c>
      <c r="G292" s="266" t="n">
        <v>0</v>
      </c>
      <c r="H292" s="266" t="n">
        <v>0</v>
      </c>
    </row>
    <row r="293" customFormat="false" ht="15.6" hidden="false" customHeight="false" outlineLevel="0" collapsed="false">
      <c r="A293" s="264" t="n">
        <v>9788859245599</v>
      </c>
      <c r="B293" s="265" t="s">
        <v>2964</v>
      </c>
      <c r="C293" s="265" t="s">
        <v>2801</v>
      </c>
      <c r="D293" s="265" t="s">
        <v>2801</v>
      </c>
      <c r="E293" s="266" t="n">
        <v>9</v>
      </c>
      <c r="F293" s="266" t="n">
        <v>10</v>
      </c>
      <c r="G293" s="266" t="n">
        <v>0</v>
      </c>
      <c r="H293" s="266" t="n">
        <v>1</v>
      </c>
    </row>
    <row r="294" customFormat="false" ht="15.6" hidden="false" customHeight="false" outlineLevel="0" collapsed="false">
      <c r="A294" s="264" t="n">
        <v>9788859245605</v>
      </c>
      <c r="B294" s="265" t="s">
        <v>2965</v>
      </c>
      <c r="C294" s="265" t="s">
        <v>2801</v>
      </c>
      <c r="D294" s="265" t="s">
        <v>2801</v>
      </c>
      <c r="E294" s="266" t="n">
        <v>170</v>
      </c>
      <c r="F294" s="266" t="n">
        <v>171</v>
      </c>
      <c r="G294" s="266" t="n">
        <v>0</v>
      </c>
      <c r="H294" s="266" t="n">
        <v>1</v>
      </c>
    </row>
    <row r="295" customFormat="false" ht="15.6" hidden="false" customHeight="false" outlineLevel="0" collapsed="false">
      <c r="A295" s="264" t="n">
        <v>9788859245650</v>
      </c>
      <c r="B295" s="265" t="s">
        <v>2791</v>
      </c>
      <c r="C295" s="265" t="s">
        <v>2801</v>
      </c>
      <c r="D295" s="265" t="s">
        <v>2801</v>
      </c>
      <c r="E295" s="266" t="n">
        <v>454</v>
      </c>
      <c r="F295" s="266" t="n">
        <v>462</v>
      </c>
      <c r="G295" s="266" t="n">
        <v>0</v>
      </c>
      <c r="H295" s="266" t="n">
        <v>8</v>
      </c>
    </row>
    <row r="296" customFormat="false" ht="15.6" hidden="false" customHeight="false" outlineLevel="0" collapsed="false">
      <c r="A296" s="264" t="n">
        <v>9788859245674</v>
      </c>
      <c r="B296" s="265" t="s">
        <v>2772</v>
      </c>
      <c r="C296" s="265" t="s">
        <v>2801</v>
      </c>
      <c r="D296" s="265" t="s">
        <v>2801</v>
      </c>
      <c r="E296" s="266" t="n">
        <v>75</v>
      </c>
      <c r="F296" s="266" t="n">
        <v>75</v>
      </c>
      <c r="G296" s="266" t="n">
        <v>0</v>
      </c>
      <c r="H296" s="266" t="n">
        <v>0</v>
      </c>
    </row>
    <row r="297" customFormat="false" ht="15.6" hidden="false" customHeight="false" outlineLevel="0" collapsed="false">
      <c r="A297" s="264" t="n">
        <v>9788859245681</v>
      </c>
      <c r="B297" s="265" t="s">
        <v>1554</v>
      </c>
      <c r="C297" s="265" t="s">
        <v>2801</v>
      </c>
      <c r="D297" s="265" t="s">
        <v>2801</v>
      </c>
      <c r="E297" s="266" t="n">
        <v>590</v>
      </c>
      <c r="F297" s="266" t="n">
        <v>594</v>
      </c>
      <c r="G297" s="266" t="n">
        <v>0</v>
      </c>
      <c r="H297" s="266" t="n">
        <v>4</v>
      </c>
    </row>
    <row r="298" customFormat="false" ht="15.6" hidden="false" customHeight="false" outlineLevel="0" collapsed="false">
      <c r="A298" s="264" t="n">
        <v>9788859245698</v>
      </c>
      <c r="B298" s="265" t="s">
        <v>1628</v>
      </c>
      <c r="C298" s="265" t="s">
        <v>2801</v>
      </c>
      <c r="D298" s="265" t="s">
        <v>2801</v>
      </c>
      <c r="E298" s="266" t="n">
        <v>594</v>
      </c>
      <c r="F298" s="266" t="n">
        <v>607</v>
      </c>
      <c r="G298" s="266" t="n">
        <v>0</v>
      </c>
      <c r="H298" s="266" t="n">
        <v>13</v>
      </c>
    </row>
    <row r="299" customFormat="false" ht="15.6" hidden="false" customHeight="false" outlineLevel="0" collapsed="false">
      <c r="A299" s="264" t="n">
        <v>9788859245704</v>
      </c>
      <c r="B299" s="265" t="s">
        <v>1807</v>
      </c>
      <c r="C299" s="265" t="s">
        <v>2801</v>
      </c>
      <c r="D299" s="265" t="s">
        <v>2801</v>
      </c>
      <c r="E299" s="266" t="n">
        <v>402</v>
      </c>
      <c r="F299" s="266" t="n">
        <v>404</v>
      </c>
      <c r="G299" s="266" t="n">
        <v>0</v>
      </c>
      <c r="H299" s="266" t="n">
        <v>2</v>
      </c>
    </row>
    <row r="300" customFormat="false" ht="15.6" hidden="false" customHeight="false" outlineLevel="0" collapsed="false">
      <c r="A300" s="264" t="n">
        <v>9788859245711</v>
      </c>
      <c r="B300" s="265" t="s">
        <v>1962</v>
      </c>
      <c r="C300" s="265" t="s">
        <v>2801</v>
      </c>
      <c r="D300" s="265" t="s">
        <v>2801</v>
      </c>
      <c r="E300" s="266" t="n">
        <v>1132</v>
      </c>
      <c r="F300" s="266" t="n">
        <v>1151</v>
      </c>
      <c r="G300" s="266" t="n">
        <v>0</v>
      </c>
      <c r="H300" s="266" t="n">
        <v>19</v>
      </c>
    </row>
    <row r="301" customFormat="false" ht="15.6" hidden="false" customHeight="false" outlineLevel="0" collapsed="false">
      <c r="A301" s="264" t="n">
        <v>9788859245728</v>
      </c>
      <c r="B301" s="265" t="s">
        <v>2374</v>
      </c>
      <c r="C301" s="265" t="s">
        <v>2801</v>
      </c>
      <c r="D301" s="265" t="s">
        <v>2801</v>
      </c>
      <c r="E301" s="266" t="n">
        <v>423</v>
      </c>
      <c r="F301" s="266" t="n">
        <v>444</v>
      </c>
      <c r="G301" s="266" t="n">
        <v>0</v>
      </c>
      <c r="H301" s="266" t="n">
        <v>21</v>
      </c>
    </row>
    <row r="302" customFormat="false" ht="15.6" hidden="false" customHeight="false" outlineLevel="0" collapsed="false">
      <c r="A302" s="264" t="n">
        <v>9788859245735</v>
      </c>
      <c r="B302" s="265" t="s">
        <v>1725</v>
      </c>
      <c r="C302" s="265" t="s">
        <v>2801</v>
      </c>
      <c r="D302" s="265" t="s">
        <v>2801</v>
      </c>
      <c r="E302" s="266" t="n">
        <v>1663</v>
      </c>
      <c r="F302" s="266" t="n">
        <v>1692</v>
      </c>
      <c r="G302" s="266" t="n">
        <v>0</v>
      </c>
      <c r="H302" s="266" t="n">
        <v>29</v>
      </c>
    </row>
    <row r="303" customFormat="false" ht="15.6" hidden="false" customHeight="false" outlineLevel="0" collapsed="false">
      <c r="A303" s="264" t="n">
        <v>9788859245742</v>
      </c>
      <c r="B303" s="265" t="s">
        <v>1849</v>
      </c>
      <c r="C303" s="265" t="s">
        <v>2801</v>
      </c>
      <c r="D303" s="265" t="s">
        <v>2801</v>
      </c>
      <c r="E303" s="266" t="n">
        <v>677</v>
      </c>
      <c r="F303" s="266" t="n">
        <v>681</v>
      </c>
      <c r="G303" s="266" t="n">
        <v>0</v>
      </c>
      <c r="H303" s="266" t="n">
        <v>4</v>
      </c>
    </row>
    <row r="304" customFormat="false" ht="15.6" hidden="false" customHeight="false" outlineLevel="0" collapsed="false">
      <c r="A304" s="264" t="n">
        <v>9788859245759</v>
      </c>
      <c r="B304" s="265" t="s">
        <v>1954</v>
      </c>
      <c r="C304" s="265" t="s">
        <v>2801</v>
      </c>
      <c r="D304" s="265" t="s">
        <v>2801</v>
      </c>
      <c r="E304" s="266" t="n">
        <v>784</v>
      </c>
      <c r="F304" s="266" t="n">
        <v>796</v>
      </c>
      <c r="G304" s="266" t="n">
        <v>0</v>
      </c>
      <c r="H304" s="266" t="n">
        <v>12</v>
      </c>
    </row>
    <row r="305" customFormat="false" ht="15.6" hidden="false" customHeight="false" outlineLevel="0" collapsed="false">
      <c r="A305" s="264" t="n">
        <v>9788859245766</v>
      </c>
      <c r="B305" s="265" t="s">
        <v>2187</v>
      </c>
      <c r="C305" s="265" t="s">
        <v>2801</v>
      </c>
      <c r="D305" s="265" t="s">
        <v>2801</v>
      </c>
      <c r="E305" s="266" t="n">
        <v>1255</v>
      </c>
      <c r="F305" s="266" t="n">
        <v>1278</v>
      </c>
      <c r="G305" s="266" t="n">
        <v>0</v>
      </c>
      <c r="H305" s="266" t="n">
        <v>23</v>
      </c>
    </row>
    <row r="306" customFormat="false" ht="15.6" hidden="false" customHeight="false" outlineLevel="0" collapsed="false">
      <c r="A306" s="264" t="n">
        <v>9788859245780</v>
      </c>
      <c r="B306" s="265" t="s">
        <v>2499</v>
      </c>
      <c r="C306" s="265" t="s">
        <v>2801</v>
      </c>
      <c r="D306" s="265" t="s">
        <v>2801</v>
      </c>
      <c r="E306" s="266" t="n">
        <v>141</v>
      </c>
      <c r="F306" s="266" t="n">
        <v>151</v>
      </c>
      <c r="G306" s="266" t="n">
        <v>0</v>
      </c>
      <c r="H306" s="266" t="n">
        <v>10</v>
      </c>
    </row>
    <row r="307" customFormat="false" ht="15.6" hidden="false" customHeight="false" outlineLevel="0" collapsed="false">
      <c r="A307" s="264" t="n">
        <v>9788859245797</v>
      </c>
      <c r="B307" s="265" t="s">
        <v>1585</v>
      </c>
      <c r="C307" s="265" t="s">
        <v>2801</v>
      </c>
      <c r="D307" s="265" t="s">
        <v>2801</v>
      </c>
      <c r="E307" s="266" t="n">
        <v>149</v>
      </c>
      <c r="F307" s="266" t="n">
        <v>159</v>
      </c>
      <c r="G307" s="266" t="n">
        <v>0</v>
      </c>
      <c r="H307" s="266" t="n">
        <v>10</v>
      </c>
    </row>
    <row r="308" customFormat="false" ht="15.6" hidden="false" customHeight="false" outlineLevel="0" collapsed="false">
      <c r="A308" s="264" t="n">
        <v>9788859245803</v>
      </c>
      <c r="B308" s="265" t="s">
        <v>1663</v>
      </c>
      <c r="C308" s="265" t="s">
        <v>2801</v>
      </c>
      <c r="D308" s="265" t="s">
        <v>2801</v>
      </c>
      <c r="E308" s="266" t="n">
        <v>91</v>
      </c>
      <c r="F308" s="266" t="n">
        <v>97</v>
      </c>
      <c r="G308" s="266" t="n">
        <v>0</v>
      </c>
      <c r="H308" s="266" t="n">
        <v>6</v>
      </c>
    </row>
    <row r="309" customFormat="false" ht="15.6" hidden="false" customHeight="false" outlineLevel="0" collapsed="false">
      <c r="A309" s="264" t="n">
        <v>9788859245827</v>
      </c>
      <c r="B309" s="265" t="s">
        <v>2474</v>
      </c>
      <c r="C309" s="265" t="s">
        <v>2801</v>
      </c>
      <c r="D309" s="265" t="s">
        <v>2801</v>
      </c>
      <c r="E309" s="266" t="n">
        <v>4589</v>
      </c>
      <c r="F309" s="266" t="n">
        <v>4616</v>
      </c>
      <c r="G309" s="266" t="n">
        <v>0</v>
      </c>
      <c r="H309" s="266" t="n">
        <v>27</v>
      </c>
    </row>
    <row r="310" customFormat="false" ht="15.6" hidden="false" customHeight="false" outlineLevel="0" collapsed="false">
      <c r="A310" s="264" t="n">
        <v>9788859245834</v>
      </c>
      <c r="B310" s="265" t="s">
        <v>1822</v>
      </c>
      <c r="C310" s="265" t="s">
        <v>2801</v>
      </c>
      <c r="D310" s="265" t="s">
        <v>2801</v>
      </c>
      <c r="E310" s="266" t="n">
        <v>1012</v>
      </c>
      <c r="F310" s="266" t="n">
        <v>1017</v>
      </c>
      <c r="G310" s="266" t="n">
        <v>0</v>
      </c>
      <c r="H310" s="266" t="n">
        <v>5</v>
      </c>
    </row>
    <row r="311" customFormat="false" ht="15.6" hidden="false" customHeight="false" outlineLevel="0" collapsed="false">
      <c r="A311" s="264" t="n">
        <v>9788859245841</v>
      </c>
      <c r="B311" s="265" t="s">
        <v>2093</v>
      </c>
      <c r="C311" s="265" t="s">
        <v>2801</v>
      </c>
      <c r="D311" s="265" t="s">
        <v>2801</v>
      </c>
      <c r="E311" s="266" t="n">
        <v>829</v>
      </c>
      <c r="F311" s="266" t="n">
        <v>849</v>
      </c>
      <c r="G311" s="266" t="n">
        <v>0</v>
      </c>
      <c r="H311" s="266" t="n">
        <v>20</v>
      </c>
    </row>
    <row r="312" customFormat="false" ht="15.6" hidden="false" customHeight="false" outlineLevel="0" collapsed="false">
      <c r="A312" s="264" t="n">
        <v>9788859245858</v>
      </c>
      <c r="B312" s="265" t="s">
        <v>2127</v>
      </c>
      <c r="C312" s="265" t="s">
        <v>2801</v>
      </c>
      <c r="D312" s="265" t="s">
        <v>2801</v>
      </c>
      <c r="E312" s="266" t="n">
        <v>983</v>
      </c>
      <c r="F312" s="266" t="n">
        <v>991</v>
      </c>
      <c r="G312" s="266" t="n">
        <v>0</v>
      </c>
      <c r="H312" s="266" t="n">
        <v>8</v>
      </c>
    </row>
    <row r="313" customFormat="false" ht="15.6" hidden="false" customHeight="false" outlineLevel="0" collapsed="false">
      <c r="A313" s="264" t="n">
        <v>9788859245889</v>
      </c>
      <c r="B313" s="265" t="s">
        <v>2547</v>
      </c>
      <c r="C313" s="265" t="s">
        <v>2801</v>
      </c>
      <c r="D313" s="265" t="s">
        <v>2801</v>
      </c>
      <c r="E313" s="266" t="n">
        <v>1594</v>
      </c>
      <c r="F313" s="266" t="n">
        <v>1597</v>
      </c>
      <c r="G313" s="266" t="n">
        <v>0</v>
      </c>
      <c r="H313" s="266" t="n">
        <v>3</v>
      </c>
    </row>
    <row r="314" customFormat="false" ht="15.6" hidden="false" customHeight="false" outlineLevel="0" collapsed="false">
      <c r="A314" s="264" t="n">
        <v>9788859245896</v>
      </c>
      <c r="B314" s="265" t="s">
        <v>1651</v>
      </c>
      <c r="C314" s="265" t="s">
        <v>2801</v>
      </c>
      <c r="D314" s="265" t="s">
        <v>2801</v>
      </c>
      <c r="E314" s="266" t="n">
        <v>1093</v>
      </c>
      <c r="F314" s="266" t="n">
        <v>1157</v>
      </c>
      <c r="G314" s="266" t="n">
        <v>0</v>
      </c>
      <c r="H314" s="266" t="n">
        <v>64</v>
      </c>
    </row>
    <row r="315" customFormat="false" ht="15.6" hidden="false" customHeight="false" outlineLevel="0" collapsed="false">
      <c r="A315" s="264" t="n">
        <v>9788859245902</v>
      </c>
      <c r="B315" s="265" t="s">
        <v>1696</v>
      </c>
      <c r="C315" s="265" t="s">
        <v>2801</v>
      </c>
      <c r="D315" s="265" t="s">
        <v>2801</v>
      </c>
      <c r="E315" s="266" t="n">
        <v>347</v>
      </c>
      <c r="F315" s="266" t="n">
        <v>387</v>
      </c>
      <c r="G315" s="266" t="n">
        <v>0</v>
      </c>
      <c r="H315" s="266" t="n">
        <v>40</v>
      </c>
    </row>
    <row r="316" customFormat="false" ht="15.6" hidden="false" customHeight="false" outlineLevel="0" collapsed="false">
      <c r="A316" s="264" t="n">
        <v>9788859245919</v>
      </c>
      <c r="B316" s="265" t="s">
        <v>2096</v>
      </c>
      <c r="C316" s="265" t="s">
        <v>2801</v>
      </c>
      <c r="D316" s="265" t="s">
        <v>2801</v>
      </c>
      <c r="E316" s="266" t="n">
        <v>6059</v>
      </c>
      <c r="F316" s="266" t="n">
        <v>6091</v>
      </c>
      <c r="G316" s="266" t="n">
        <v>0</v>
      </c>
      <c r="H316" s="266" t="n">
        <v>32</v>
      </c>
    </row>
    <row r="317" customFormat="false" ht="15.6" hidden="false" customHeight="false" outlineLevel="0" collapsed="false">
      <c r="A317" s="264" t="n">
        <v>9788859245926</v>
      </c>
      <c r="B317" s="265" t="s">
        <v>2537</v>
      </c>
      <c r="C317" s="265" t="s">
        <v>2801</v>
      </c>
      <c r="D317" s="265" t="s">
        <v>2801</v>
      </c>
      <c r="E317" s="266" t="n">
        <v>369</v>
      </c>
      <c r="F317" s="266" t="n">
        <v>381</v>
      </c>
      <c r="G317" s="266" t="n">
        <v>0</v>
      </c>
      <c r="H317" s="266" t="n">
        <v>12</v>
      </c>
    </row>
    <row r="318" customFormat="false" ht="15.6" hidden="false" customHeight="false" outlineLevel="0" collapsed="false">
      <c r="A318" s="264" t="n">
        <v>9788859245957</v>
      </c>
      <c r="B318" s="265" t="s">
        <v>1963</v>
      </c>
      <c r="C318" s="265" t="s">
        <v>2801</v>
      </c>
      <c r="D318" s="265" t="s">
        <v>2801</v>
      </c>
      <c r="E318" s="266" t="n">
        <v>-329</v>
      </c>
      <c r="F318" s="266" t="n">
        <v>0</v>
      </c>
      <c r="G318" s="266" t="n">
        <v>315</v>
      </c>
      <c r="H318" s="266" t="n">
        <v>14</v>
      </c>
    </row>
    <row r="319" customFormat="false" ht="15.6" hidden="false" customHeight="false" outlineLevel="0" collapsed="false">
      <c r="A319" s="264" t="n">
        <v>9788859245971</v>
      </c>
      <c r="B319" s="265" t="s">
        <v>2192</v>
      </c>
      <c r="C319" s="265" t="s">
        <v>2801</v>
      </c>
      <c r="D319" s="265" t="s">
        <v>2801</v>
      </c>
      <c r="E319" s="266" t="n">
        <v>2072</v>
      </c>
      <c r="F319" s="266" t="n">
        <v>2072</v>
      </c>
      <c r="G319" s="266" t="n">
        <v>0</v>
      </c>
      <c r="H319" s="266" t="n">
        <v>0</v>
      </c>
    </row>
    <row r="320" customFormat="false" ht="15.6" hidden="false" customHeight="false" outlineLevel="0" collapsed="false">
      <c r="A320" s="264" t="n">
        <v>9788859245988</v>
      </c>
      <c r="B320" s="265" t="s">
        <v>2516</v>
      </c>
      <c r="C320" s="265" t="s">
        <v>2801</v>
      </c>
      <c r="D320" s="265" t="s">
        <v>2801</v>
      </c>
      <c r="E320" s="266" t="n">
        <v>1706</v>
      </c>
      <c r="F320" s="266" t="n">
        <v>1707</v>
      </c>
      <c r="G320" s="266" t="n">
        <v>0</v>
      </c>
      <c r="H320" s="266" t="n">
        <v>1</v>
      </c>
    </row>
    <row r="321" customFormat="false" ht="15.6" hidden="false" customHeight="false" outlineLevel="0" collapsed="false">
      <c r="A321" s="264" t="n">
        <v>9788859245995</v>
      </c>
      <c r="B321" s="265" t="s">
        <v>2550</v>
      </c>
      <c r="C321" s="265" t="s">
        <v>2801</v>
      </c>
      <c r="D321" s="265" t="s">
        <v>2801</v>
      </c>
      <c r="E321" s="266" t="n">
        <v>1172</v>
      </c>
      <c r="F321" s="266" t="n">
        <v>1200</v>
      </c>
      <c r="G321" s="266" t="n">
        <v>0</v>
      </c>
      <c r="H321" s="266" t="n">
        <v>28</v>
      </c>
    </row>
    <row r="322" customFormat="false" ht="15.6" hidden="false" customHeight="false" outlineLevel="0" collapsed="false">
      <c r="A322" s="264" t="n">
        <v>9788859246008</v>
      </c>
      <c r="B322" s="265" t="s">
        <v>2549</v>
      </c>
      <c r="C322" s="265" t="s">
        <v>2801</v>
      </c>
      <c r="D322" s="265" t="s">
        <v>2801</v>
      </c>
      <c r="E322" s="266" t="n">
        <v>134</v>
      </c>
      <c r="F322" s="266" t="n">
        <v>197</v>
      </c>
      <c r="G322" s="266" t="n">
        <v>0</v>
      </c>
      <c r="H322" s="266" t="n">
        <v>63</v>
      </c>
    </row>
    <row r="323" customFormat="false" ht="15.6" hidden="false" customHeight="false" outlineLevel="0" collapsed="false">
      <c r="A323" s="264" t="n">
        <v>9788859246015</v>
      </c>
      <c r="B323" s="265" t="s">
        <v>2551</v>
      </c>
      <c r="C323" s="265" t="s">
        <v>2801</v>
      </c>
      <c r="D323" s="265" t="s">
        <v>2801</v>
      </c>
      <c r="E323" s="266" t="n">
        <v>372</v>
      </c>
      <c r="F323" s="266" t="n">
        <v>403</v>
      </c>
      <c r="G323" s="266" t="n">
        <v>0</v>
      </c>
      <c r="H323" s="266" t="n">
        <v>31</v>
      </c>
    </row>
    <row r="324" customFormat="false" ht="15.6" hidden="false" customHeight="false" outlineLevel="0" collapsed="false">
      <c r="A324" s="264" t="n">
        <v>9788859246039</v>
      </c>
      <c r="B324" s="265" t="s">
        <v>1580</v>
      </c>
      <c r="C324" s="265" t="s">
        <v>2801</v>
      </c>
      <c r="D324" s="265" t="s">
        <v>2801</v>
      </c>
      <c r="E324" s="266" t="n">
        <v>234</v>
      </c>
      <c r="F324" s="266" t="n">
        <v>246</v>
      </c>
      <c r="G324" s="266" t="n">
        <v>0</v>
      </c>
      <c r="H324" s="266" t="n">
        <v>12</v>
      </c>
    </row>
    <row r="325" customFormat="false" ht="15.6" hidden="false" customHeight="false" outlineLevel="0" collapsed="false">
      <c r="A325" s="264" t="n">
        <v>9788859246046</v>
      </c>
      <c r="B325" s="265" t="s">
        <v>1732</v>
      </c>
      <c r="C325" s="265" t="s">
        <v>2801</v>
      </c>
      <c r="D325" s="265" t="s">
        <v>2801</v>
      </c>
      <c r="E325" s="266" t="n">
        <v>905</v>
      </c>
      <c r="F325" s="266" t="n">
        <v>977</v>
      </c>
      <c r="G325" s="266" t="n">
        <v>0</v>
      </c>
      <c r="H325" s="266" t="n">
        <v>72</v>
      </c>
    </row>
    <row r="326" customFormat="false" ht="15.6" hidden="false" customHeight="false" outlineLevel="0" collapsed="false">
      <c r="A326" s="264" t="n">
        <v>9788859246053</v>
      </c>
      <c r="B326" s="265" t="s">
        <v>1815</v>
      </c>
      <c r="C326" s="265" t="s">
        <v>2801</v>
      </c>
      <c r="D326" s="265" t="s">
        <v>2801</v>
      </c>
      <c r="E326" s="266" t="n">
        <v>547</v>
      </c>
      <c r="F326" s="266" t="n">
        <v>552</v>
      </c>
      <c r="G326" s="266" t="n">
        <v>0</v>
      </c>
      <c r="H326" s="266" t="n">
        <v>5</v>
      </c>
    </row>
    <row r="327" customFormat="false" ht="15.6" hidden="false" customHeight="false" outlineLevel="0" collapsed="false">
      <c r="A327" s="264" t="n">
        <v>9788859246060</v>
      </c>
      <c r="B327" s="265" t="s">
        <v>1817</v>
      </c>
      <c r="C327" s="265" t="s">
        <v>2801</v>
      </c>
      <c r="D327" s="265" t="s">
        <v>2801</v>
      </c>
      <c r="E327" s="266" t="n">
        <v>995</v>
      </c>
      <c r="F327" s="266" t="n">
        <v>1012</v>
      </c>
      <c r="G327" s="266" t="n">
        <v>0</v>
      </c>
      <c r="H327" s="266" t="n">
        <v>17</v>
      </c>
    </row>
    <row r="328" customFormat="false" ht="15.6" hidden="false" customHeight="false" outlineLevel="0" collapsed="false">
      <c r="A328" s="264" t="n">
        <v>9788859246077</v>
      </c>
      <c r="B328" s="265" t="s">
        <v>1996</v>
      </c>
      <c r="C328" s="265" t="s">
        <v>2801</v>
      </c>
      <c r="D328" s="265" t="s">
        <v>2801</v>
      </c>
      <c r="E328" s="266" t="n">
        <v>1366</v>
      </c>
      <c r="F328" s="266" t="n">
        <v>1392</v>
      </c>
      <c r="G328" s="266" t="n">
        <v>0</v>
      </c>
      <c r="H328" s="266" t="n">
        <v>26</v>
      </c>
    </row>
    <row r="329" customFormat="false" ht="15.6" hidden="false" customHeight="false" outlineLevel="0" collapsed="false">
      <c r="A329" s="264" t="n">
        <v>9788859246091</v>
      </c>
      <c r="B329" s="265" t="s">
        <v>2564</v>
      </c>
      <c r="C329" s="265" t="s">
        <v>2801</v>
      </c>
      <c r="D329" s="265" t="s">
        <v>2801</v>
      </c>
      <c r="E329" s="266" t="n">
        <v>324</v>
      </c>
      <c r="F329" s="266" t="n">
        <v>349</v>
      </c>
      <c r="G329" s="266" t="n">
        <v>0</v>
      </c>
      <c r="H329" s="266" t="n">
        <v>25</v>
      </c>
    </row>
    <row r="330" customFormat="false" ht="15.6" hidden="false" customHeight="false" outlineLevel="0" collapsed="false">
      <c r="A330" s="264" t="n">
        <v>9788859246107</v>
      </c>
      <c r="B330" s="265" t="s">
        <v>2565</v>
      </c>
      <c r="C330" s="265" t="s">
        <v>2801</v>
      </c>
      <c r="D330" s="265" t="s">
        <v>2801</v>
      </c>
      <c r="E330" s="266" t="n">
        <v>190</v>
      </c>
      <c r="F330" s="266" t="n">
        <v>229</v>
      </c>
      <c r="G330" s="266" t="n">
        <v>0</v>
      </c>
      <c r="H330" s="266" t="n">
        <v>39</v>
      </c>
    </row>
    <row r="331" customFormat="false" ht="15.6" hidden="false" customHeight="false" outlineLevel="0" collapsed="false">
      <c r="A331" s="264" t="n">
        <v>9788859246114</v>
      </c>
      <c r="B331" s="265" t="s">
        <v>2568</v>
      </c>
      <c r="C331" s="265" t="s">
        <v>2801</v>
      </c>
      <c r="D331" s="265" t="s">
        <v>2801</v>
      </c>
      <c r="E331" s="266" t="n">
        <v>3029</v>
      </c>
      <c r="F331" s="266" t="n">
        <v>3075</v>
      </c>
      <c r="G331" s="266" t="n">
        <v>0</v>
      </c>
      <c r="H331" s="266" t="n">
        <v>46</v>
      </c>
    </row>
    <row r="332" customFormat="false" ht="15.6" hidden="false" customHeight="false" outlineLevel="0" collapsed="false">
      <c r="A332" s="264" t="n">
        <v>9788859246121</v>
      </c>
      <c r="B332" s="265" t="s">
        <v>1861</v>
      </c>
      <c r="C332" s="265" t="s">
        <v>2801</v>
      </c>
      <c r="D332" s="265" t="s">
        <v>2801</v>
      </c>
      <c r="E332" s="266" t="n">
        <v>499</v>
      </c>
      <c r="F332" s="266" t="n">
        <v>672</v>
      </c>
      <c r="G332" s="266" t="n">
        <v>0</v>
      </c>
      <c r="H332" s="266" t="n">
        <v>173</v>
      </c>
    </row>
    <row r="333" customFormat="false" ht="15.6" hidden="false" customHeight="false" outlineLevel="0" collapsed="false">
      <c r="A333" s="264" t="n">
        <v>9788859246138</v>
      </c>
      <c r="B333" s="265" t="s">
        <v>1980</v>
      </c>
      <c r="C333" s="265" t="s">
        <v>2801</v>
      </c>
      <c r="D333" s="265" t="s">
        <v>2801</v>
      </c>
      <c r="E333" s="266" t="n">
        <v>5328</v>
      </c>
      <c r="F333" s="266" t="n">
        <v>5401</v>
      </c>
      <c r="G333" s="266" t="n">
        <v>0</v>
      </c>
      <c r="H333" s="266" t="n">
        <v>73</v>
      </c>
    </row>
    <row r="334" customFormat="false" ht="15.6" hidden="false" customHeight="false" outlineLevel="0" collapsed="false">
      <c r="A334" s="264" t="n">
        <v>9788859246152</v>
      </c>
      <c r="B334" s="265" t="s">
        <v>2189</v>
      </c>
      <c r="C334" s="265" t="s">
        <v>2801</v>
      </c>
      <c r="D334" s="265" t="s">
        <v>2801</v>
      </c>
      <c r="E334" s="266" t="n">
        <v>515</v>
      </c>
      <c r="F334" s="266" t="n">
        <v>518</v>
      </c>
      <c r="G334" s="266" t="n">
        <v>0</v>
      </c>
      <c r="H334" s="266" t="n">
        <v>3</v>
      </c>
    </row>
    <row r="335" customFormat="false" ht="15.6" hidden="false" customHeight="false" outlineLevel="0" collapsed="false">
      <c r="A335" s="264" t="n">
        <v>9788859246169</v>
      </c>
      <c r="B335" s="265" t="s">
        <v>2380</v>
      </c>
      <c r="C335" s="265" t="s">
        <v>2801</v>
      </c>
      <c r="D335" s="265" t="s">
        <v>2801</v>
      </c>
      <c r="E335" s="266" t="n">
        <v>1570</v>
      </c>
      <c r="F335" s="266" t="n">
        <v>1584</v>
      </c>
      <c r="G335" s="266" t="n">
        <v>0</v>
      </c>
      <c r="H335" s="266" t="n">
        <v>14</v>
      </c>
    </row>
    <row r="336" customFormat="false" ht="15.6" hidden="false" customHeight="false" outlineLevel="0" collapsed="false">
      <c r="A336" s="264" t="n">
        <v>9788859246176</v>
      </c>
      <c r="B336" s="265" t="s">
        <v>2573</v>
      </c>
      <c r="C336" s="265" t="s">
        <v>2801</v>
      </c>
      <c r="D336" s="265" t="s">
        <v>2801</v>
      </c>
      <c r="E336" s="266" t="n">
        <v>5129</v>
      </c>
      <c r="F336" s="266" t="n">
        <v>5182</v>
      </c>
      <c r="G336" s="266" t="n">
        <v>0</v>
      </c>
      <c r="H336" s="266" t="n">
        <v>53</v>
      </c>
    </row>
    <row r="337" customFormat="false" ht="15.6" hidden="false" customHeight="false" outlineLevel="0" collapsed="false">
      <c r="A337" s="264" t="n">
        <v>9788859246183</v>
      </c>
      <c r="B337" s="265" t="s">
        <v>1577</v>
      </c>
      <c r="C337" s="265" t="s">
        <v>2801</v>
      </c>
      <c r="D337" s="265" t="s">
        <v>2801</v>
      </c>
      <c r="E337" s="266" t="n">
        <v>252</v>
      </c>
      <c r="F337" s="266" t="n">
        <v>283</v>
      </c>
      <c r="G337" s="266" t="n">
        <v>0</v>
      </c>
      <c r="H337" s="266" t="n">
        <v>31</v>
      </c>
    </row>
    <row r="338" customFormat="false" ht="15.6" hidden="false" customHeight="false" outlineLevel="0" collapsed="false">
      <c r="A338" s="264" t="n">
        <v>9788859246190</v>
      </c>
      <c r="B338" s="265" t="s">
        <v>1653</v>
      </c>
      <c r="C338" s="265" t="s">
        <v>2801</v>
      </c>
      <c r="D338" s="265" t="s">
        <v>2801</v>
      </c>
      <c r="E338" s="266" t="n">
        <v>573</v>
      </c>
      <c r="F338" s="266" t="n">
        <v>586</v>
      </c>
      <c r="G338" s="266" t="n">
        <v>0</v>
      </c>
      <c r="H338" s="266" t="n">
        <v>13</v>
      </c>
    </row>
    <row r="339" customFormat="false" ht="15.6" hidden="false" customHeight="false" outlineLevel="0" collapsed="false">
      <c r="A339" s="264" t="n">
        <v>9788859246206</v>
      </c>
      <c r="B339" s="265" t="s">
        <v>1703</v>
      </c>
      <c r="C339" s="265" t="s">
        <v>2801</v>
      </c>
      <c r="D339" s="265" t="s">
        <v>2801</v>
      </c>
      <c r="E339" s="266" t="n">
        <v>1776</v>
      </c>
      <c r="F339" s="266" t="n">
        <v>1801</v>
      </c>
      <c r="G339" s="266" t="n">
        <v>0</v>
      </c>
      <c r="H339" s="266" t="n">
        <v>25</v>
      </c>
    </row>
    <row r="340" customFormat="false" ht="15.6" hidden="false" customHeight="false" outlineLevel="0" collapsed="false">
      <c r="A340" s="264" t="n">
        <v>9788859246213</v>
      </c>
      <c r="B340" s="265" t="s">
        <v>1761</v>
      </c>
      <c r="C340" s="265" t="s">
        <v>2801</v>
      </c>
      <c r="D340" s="265" t="s">
        <v>2801</v>
      </c>
      <c r="E340" s="266" t="n">
        <v>229</v>
      </c>
      <c r="F340" s="266" t="n">
        <v>243</v>
      </c>
      <c r="G340" s="266" t="n">
        <v>0</v>
      </c>
      <c r="H340" s="266" t="n">
        <v>14</v>
      </c>
    </row>
    <row r="341" customFormat="false" ht="15.6" hidden="false" customHeight="false" outlineLevel="0" collapsed="false">
      <c r="A341" s="264" t="n">
        <v>9788859246220</v>
      </c>
      <c r="B341" s="265" t="s">
        <v>2381</v>
      </c>
      <c r="C341" s="265" t="s">
        <v>2801</v>
      </c>
      <c r="D341" s="265" t="s">
        <v>2801</v>
      </c>
      <c r="E341" s="266" t="n">
        <v>4258</v>
      </c>
      <c r="F341" s="266" t="n">
        <v>4395</v>
      </c>
      <c r="G341" s="266" t="n">
        <v>0</v>
      </c>
      <c r="H341" s="266" t="n">
        <v>137</v>
      </c>
    </row>
    <row r="342" customFormat="false" ht="15.6" hidden="false" customHeight="false" outlineLevel="0" collapsed="false">
      <c r="A342" s="264" t="n">
        <v>9788859246237</v>
      </c>
      <c r="B342" s="265" t="s">
        <v>2775</v>
      </c>
      <c r="C342" s="265" t="s">
        <v>2801</v>
      </c>
      <c r="D342" s="265" t="s">
        <v>2801</v>
      </c>
      <c r="E342" s="266" t="n">
        <v>-142</v>
      </c>
      <c r="F342" s="266" t="n">
        <v>0</v>
      </c>
      <c r="G342" s="266" t="n">
        <v>140</v>
      </c>
      <c r="H342" s="266" t="n">
        <v>2</v>
      </c>
    </row>
    <row r="343" customFormat="false" ht="15.6" hidden="false" customHeight="false" outlineLevel="0" collapsed="false">
      <c r="A343" s="264" t="n">
        <v>9788859246251</v>
      </c>
      <c r="B343" s="265" t="s">
        <v>2394</v>
      </c>
      <c r="C343" s="265" t="s">
        <v>2801</v>
      </c>
      <c r="D343" s="265" t="s">
        <v>2801</v>
      </c>
      <c r="E343" s="266" t="n">
        <v>58</v>
      </c>
      <c r="F343" s="266" t="n">
        <v>58</v>
      </c>
      <c r="G343" s="266" t="n">
        <v>0</v>
      </c>
      <c r="H343" s="266" t="n">
        <v>0</v>
      </c>
    </row>
    <row r="344" customFormat="false" ht="15.6" hidden="false" customHeight="false" outlineLevel="0" collapsed="false">
      <c r="A344" s="264" t="n">
        <v>9788859246268</v>
      </c>
      <c r="B344" s="265" t="s">
        <v>2966</v>
      </c>
      <c r="C344" s="265" t="s">
        <v>2801</v>
      </c>
      <c r="D344" s="265" t="s">
        <v>2801</v>
      </c>
      <c r="E344" s="266" t="n">
        <v>47</v>
      </c>
      <c r="F344" s="266" t="n">
        <v>47</v>
      </c>
      <c r="G344" s="266" t="n">
        <v>0</v>
      </c>
      <c r="H344" s="266" t="n">
        <v>0</v>
      </c>
    </row>
    <row r="345" customFormat="false" ht="15.6" hidden="false" customHeight="false" outlineLevel="0" collapsed="false">
      <c r="A345" s="264" t="n">
        <v>9788859246275</v>
      </c>
      <c r="B345" s="265" t="s">
        <v>2967</v>
      </c>
      <c r="C345" s="265" t="s">
        <v>2801</v>
      </c>
      <c r="D345" s="265" t="s">
        <v>2801</v>
      </c>
      <c r="E345" s="266" t="n">
        <v>55</v>
      </c>
      <c r="F345" s="266" t="n">
        <v>56</v>
      </c>
      <c r="G345" s="266" t="n">
        <v>0</v>
      </c>
      <c r="H345" s="266" t="n">
        <v>1</v>
      </c>
    </row>
    <row r="346" customFormat="false" ht="15.6" hidden="false" customHeight="false" outlineLevel="0" collapsed="false">
      <c r="A346" s="264" t="n">
        <v>9788859246282</v>
      </c>
      <c r="B346" s="265" t="s">
        <v>2968</v>
      </c>
      <c r="C346" s="265" t="s">
        <v>2801</v>
      </c>
      <c r="D346" s="265" t="s">
        <v>2801</v>
      </c>
      <c r="E346" s="266" t="n">
        <v>52</v>
      </c>
      <c r="F346" s="266" t="n">
        <v>52</v>
      </c>
      <c r="G346" s="266" t="n">
        <v>0</v>
      </c>
      <c r="H346" s="266" t="n">
        <v>0</v>
      </c>
    </row>
    <row r="347" customFormat="false" ht="15.6" hidden="false" customHeight="false" outlineLevel="0" collapsed="false">
      <c r="A347" s="264" t="n">
        <v>9788859246299</v>
      </c>
      <c r="B347" s="265" t="s">
        <v>2969</v>
      </c>
      <c r="C347" s="265" t="s">
        <v>2801</v>
      </c>
      <c r="D347" s="265" t="s">
        <v>2801</v>
      </c>
      <c r="E347" s="266" t="n">
        <v>32</v>
      </c>
      <c r="F347" s="266" t="n">
        <v>33</v>
      </c>
      <c r="G347" s="266" t="n">
        <v>0</v>
      </c>
      <c r="H347" s="266" t="n">
        <v>1</v>
      </c>
    </row>
    <row r="348" customFormat="false" ht="15.6" hidden="false" customHeight="false" outlineLevel="0" collapsed="false">
      <c r="A348" s="264" t="n">
        <v>9788859246305</v>
      </c>
      <c r="B348" s="265" t="s">
        <v>2970</v>
      </c>
      <c r="C348" s="265" t="s">
        <v>2801</v>
      </c>
      <c r="D348" s="265" t="s">
        <v>2801</v>
      </c>
      <c r="E348" s="266" t="n">
        <v>32</v>
      </c>
      <c r="F348" s="266" t="n">
        <v>33</v>
      </c>
      <c r="G348" s="266" t="n">
        <v>0</v>
      </c>
      <c r="H348" s="266" t="n">
        <v>1</v>
      </c>
    </row>
    <row r="349" customFormat="false" ht="15.6" hidden="false" customHeight="false" outlineLevel="0" collapsed="false">
      <c r="A349" s="264" t="n">
        <v>9788859246312</v>
      </c>
      <c r="B349" s="265" t="s">
        <v>2484</v>
      </c>
      <c r="C349" s="265" t="s">
        <v>2801</v>
      </c>
      <c r="D349" s="265" t="s">
        <v>2801</v>
      </c>
      <c r="E349" s="266" t="n">
        <v>309</v>
      </c>
      <c r="F349" s="266" t="n">
        <v>309</v>
      </c>
      <c r="G349" s="266" t="n">
        <v>0</v>
      </c>
      <c r="H349" s="266" t="n">
        <v>0</v>
      </c>
    </row>
    <row r="350" customFormat="false" ht="15.6" hidden="false" customHeight="false" outlineLevel="0" collapsed="false">
      <c r="A350" s="264" t="n">
        <v>9788859246329</v>
      </c>
      <c r="B350" s="265" t="s">
        <v>2971</v>
      </c>
      <c r="C350" s="265" t="s">
        <v>2801</v>
      </c>
      <c r="D350" s="265" t="s">
        <v>2801</v>
      </c>
      <c r="E350" s="266" t="n">
        <v>391</v>
      </c>
      <c r="F350" s="266" t="n">
        <v>393</v>
      </c>
      <c r="G350" s="266" t="n">
        <v>0</v>
      </c>
      <c r="H350" s="266" t="n">
        <v>2</v>
      </c>
    </row>
    <row r="351" customFormat="false" ht="15.6" hidden="false" customHeight="false" outlineLevel="0" collapsed="false">
      <c r="A351" s="264" t="n">
        <v>9788859246343</v>
      </c>
      <c r="B351" s="265" t="s">
        <v>1599</v>
      </c>
      <c r="C351" s="265" t="s">
        <v>2801</v>
      </c>
      <c r="D351" s="265" t="s">
        <v>2801</v>
      </c>
      <c r="E351" s="266" t="n">
        <v>80</v>
      </c>
      <c r="F351" s="266" t="n">
        <v>80</v>
      </c>
      <c r="G351" s="266" t="n">
        <v>0</v>
      </c>
      <c r="H351" s="266" t="n">
        <v>0</v>
      </c>
    </row>
    <row r="352" customFormat="false" ht="15.6" hidden="false" customHeight="false" outlineLevel="0" collapsed="false">
      <c r="A352" s="264" t="n">
        <v>9788859246350</v>
      </c>
      <c r="B352" s="265" t="s">
        <v>1600</v>
      </c>
      <c r="C352" s="265" t="s">
        <v>2801</v>
      </c>
      <c r="D352" s="265" t="s">
        <v>2801</v>
      </c>
      <c r="E352" s="266" t="n">
        <v>70</v>
      </c>
      <c r="F352" s="266" t="n">
        <v>70</v>
      </c>
      <c r="G352" s="266" t="n">
        <v>0</v>
      </c>
      <c r="H352" s="266" t="n">
        <v>0</v>
      </c>
    </row>
    <row r="353" customFormat="false" ht="15.6" hidden="false" customHeight="false" outlineLevel="0" collapsed="false">
      <c r="A353" s="264" t="n">
        <v>9788859246367</v>
      </c>
      <c r="B353" s="265" t="s">
        <v>2972</v>
      </c>
      <c r="C353" s="265" t="s">
        <v>2801</v>
      </c>
      <c r="D353" s="265" t="s">
        <v>2801</v>
      </c>
      <c r="E353" s="266" t="n">
        <v>135</v>
      </c>
      <c r="F353" s="266" t="n">
        <v>135</v>
      </c>
      <c r="G353" s="266" t="n">
        <v>0</v>
      </c>
      <c r="H353" s="266" t="n">
        <v>0</v>
      </c>
    </row>
    <row r="354" customFormat="false" ht="15.6" hidden="false" customHeight="false" outlineLevel="0" collapsed="false">
      <c r="A354" s="264" t="n">
        <v>9788859246374</v>
      </c>
      <c r="B354" s="265" t="s">
        <v>2973</v>
      </c>
      <c r="C354" s="265" t="s">
        <v>2801</v>
      </c>
      <c r="D354" s="265" t="s">
        <v>2801</v>
      </c>
      <c r="E354" s="266" t="n">
        <v>83</v>
      </c>
      <c r="F354" s="266" t="n">
        <v>83</v>
      </c>
      <c r="G354" s="266" t="n">
        <v>0</v>
      </c>
      <c r="H354" s="266" t="n">
        <v>0</v>
      </c>
    </row>
    <row r="355" customFormat="false" ht="15.6" hidden="false" customHeight="false" outlineLevel="0" collapsed="false">
      <c r="A355" s="264" t="n">
        <v>9788859246381</v>
      </c>
      <c r="B355" s="265" t="s">
        <v>2974</v>
      </c>
      <c r="C355" s="265" t="s">
        <v>2801</v>
      </c>
      <c r="D355" s="265" t="s">
        <v>2801</v>
      </c>
      <c r="E355" s="266" t="n">
        <v>2110</v>
      </c>
      <c r="F355" s="266" t="n">
        <v>2110</v>
      </c>
      <c r="G355" s="266" t="n">
        <v>0</v>
      </c>
      <c r="H355" s="266" t="n">
        <v>0</v>
      </c>
    </row>
    <row r="356" customFormat="false" ht="15.6" hidden="false" customHeight="false" outlineLevel="0" collapsed="false">
      <c r="A356" s="264" t="n">
        <v>9788859246398</v>
      </c>
      <c r="B356" s="265" t="s">
        <v>1955</v>
      </c>
      <c r="C356" s="265" t="s">
        <v>2801</v>
      </c>
      <c r="D356" s="265" t="s">
        <v>2801</v>
      </c>
      <c r="E356" s="266" t="n">
        <v>750</v>
      </c>
      <c r="F356" s="266" t="n">
        <v>757</v>
      </c>
      <c r="G356" s="266" t="n">
        <v>0</v>
      </c>
      <c r="H356" s="266" t="n">
        <v>7</v>
      </c>
    </row>
    <row r="357" customFormat="false" ht="15.6" hidden="false" customHeight="false" outlineLevel="0" collapsed="false">
      <c r="A357" s="264" t="n">
        <v>9788859246404</v>
      </c>
      <c r="B357" s="265" t="s">
        <v>2074</v>
      </c>
      <c r="C357" s="265" t="s">
        <v>2801</v>
      </c>
      <c r="D357" s="265" t="s">
        <v>2801</v>
      </c>
      <c r="E357" s="266" t="n">
        <v>39</v>
      </c>
      <c r="F357" s="266" t="n">
        <v>39</v>
      </c>
      <c r="G357" s="266" t="n">
        <v>0</v>
      </c>
      <c r="H357" s="266" t="n">
        <v>0</v>
      </c>
    </row>
    <row r="358" customFormat="false" ht="15.6" hidden="false" customHeight="false" outlineLevel="0" collapsed="false">
      <c r="A358" s="264" t="n">
        <v>9788859246497</v>
      </c>
      <c r="B358" s="265" t="s">
        <v>1624</v>
      </c>
      <c r="C358" s="265" t="s">
        <v>2801</v>
      </c>
      <c r="D358" s="265" t="s">
        <v>2801</v>
      </c>
      <c r="E358" s="266" t="n">
        <v>92</v>
      </c>
      <c r="F358" s="266" t="n">
        <v>92</v>
      </c>
      <c r="G358" s="266" t="n">
        <v>0</v>
      </c>
      <c r="H358" s="266" t="n">
        <v>0</v>
      </c>
    </row>
    <row r="359" customFormat="false" ht="15.6" hidden="false" customHeight="false" outlineLevel="0" collapsed="false">
      <c r="A359" s="264" t="n">
        <v>9788859246527</v>
      </c>
      <c r="B359" s="265" t="s">
        <v>2975</v>
      </c>
      <c r="C359" s="265" t="s">
        <v>2801</v>
      </c>
      <c r="D359" s="265" t="s">
        <v>2801</v>
      </c>
      <c r="E359" s="266" t="n">
        <v>104</v>
      </c>
      <c r="F359" s="266" t="n">
        <v>107</v>
      </c>
      <c r="G359" s="266" t="n">
        <v>0</v>
      </c>
      <c r="H359" s="266" t="n">
        <v>3</v>
      </c>
    </row>
    <row r="360" customFormat="false" ht="15.6" hidden="false" customHeight="false" outlineLevel="0" collapsed="false">
      <c r="A360" s="264" t="n">
        <v>9788859246534</v>
      </c>
      <c r="B360" s="265" t="s">
        <v>2976</v>
      </c>
      <c r="C360" s="265" t="s">
        <v>2801</v>
      </c>
      <c r="D360" s="265" t="s">
        <v>2801</v>
      </c>
      <c r="E360" s="266" t="n">
        <v>143</v>
      </c>
      <c r="F360" s="266" t="n">
        <v>149</v>
      </c>
      <c r="G360" s="266" t="n">
        <v>0</v>
      </c>
      <c r="H360" s="266" t="n">
        <v>6</v>
      </c>
    </row>
    <row r="361" customFormat="false" ht="15.6" hidden="false" customHeight="false" outlineLevel="0" collapsed="false">
      <c r="A361" s="264" t="n">
        <v>9788859246541</v>
      </c>
      <c r="B361" s="265" t="s">
        <v>2977</v>
      </c>
      <c r="C361" s="265" t="s">
        <v>2801</v>
      </c>
      <c r="D361" s="265" t="s">
        <v>2801</v>
      </c>
      <c r="E361" s="266" t="n">
        <v>78</v>
      </c>
      <c r="F361" s="266" t="n">
        <v>83</v>
      </c>
      <c r="G361" s="266" t="n">
        <v>0</v>
      </c>
      <c r="H361" s="266" t="n">
        <v>5</v>
      </c>
    </row>
    <row r="362" customFormat="false" ht="15.6" hidden="false" customHeight="false" outlineLevel="0" collapsed="false">
      <c r="A362" s="264" t="n">
        <v>9788859246558</v>
      </c>
      <c r="B362" s="265" t="s">
        <v>2978</v>
      </c>
      <c r="C362" s="265" t="s">
        <v>2801</v>
      </c>
      <c r="D362" s="265" t="s">
        <v>2801</v>
      </c>
      <c r="E362" s="266" t="n">
        <v>0</v>
      </c>
      <c r="F362" s="266" t="n">
        <v>5</v>
      </c>
      <c r="G362" s="266" t="n">
        <v>0</v>
      </c>
      <c r="H362" s="266" t="n">
        <v>5</v>
      </c>
    </row>
    <row r="363" customFormat="false" ht="15.6" hidden="false" customHeight="false" outlineLevel="0" collapsed="false">
      <c r="A363" s="264" t="n">
        <v>9788859246565</v>
      </c>
      <c r="B363" s="265" t="s">
        <v>2979</v>
      </c>
      <c r="C363" s="265" t="s">
        <v>2801</v>
      </c>
      <c r="D363" s="265" t="s">
        <v>2801</v>
      </c>
      <c r="E363" s="266" t="n">
        <v>198</v>
      </c>
      <c r="F363" s="266" t="n">
        <v>198</v>
      </c>
      <c r="G363" s="266" t="n">
        <v>0</v>
      </c>
      <c r="H363" s="266" t="n">
        <v>0</v>
      </c>
    </row>
    <row r="364" customFormat="false" ht="15.6" hidden="false" customHeight="false" outlineLevel="0" collapsed="false">
      <c r="A364" s="264" t="n">
        <v>9788859246572</v>
      </c>
      <c r="B364" s="265" t="s">
        <v>2980</v>
      </c>
      <c r="C364" s="265" t="s">
        <v>2801</v>
      </c>
      <c r="D364" s="265" t="s">
        <v>2801</v>
      </c>
      <c r="E364" s="266" t="n">
        <v>187</v>
      </c>
      <c r="F364" s="266" t="n">
        <v>189</v>
      </c>
      <c r="G364" s="266" t="n">
        <v>0</v>
      </c>
      <c r="H364" s="266" t="n">
        <v>2</v>
      </c>
    </row>
    <row r="365" customFormat="false" ht="15.6" hidden="false" customHeight="false" outlineLevel="0" collapsed="false">
      <c r="A365" s="264" t="n">
        <v>9788859246589</v>
      </c>
      <c r="B365" s="265" t="s">
        <v>2981</v>
      </c>
      <c r="C365" s="265" t="s">
        <v>2801</v>
      </c>
      <c r="D365" s="265" t="s">
        <v>2801</v>
      </c>
      <c r="E365" s="266" t="n">
        <v>-6</v>
      </c>
      <c r="F365" s="266" t="n">
        <v>0</v>
      </c>
      <c r="G365" s="266" t="n">
        <v>5</v>
      </c>
      <c r="H365" s="266" t="n">
        <v>1</v>
      </c>
    </row>
    <row r="366" customFormat="false" ht="15.6" hidden="false" customHeight="false" outlineLevel="0" collapsed="false">
      <c r="A366" s="264" t="n">
        <v>9788859246596</v>
      </c>
      <c r="B366" s="265" t="s">
        <v>2982</v>
      </c>
      <c r="C366" s="265" t="s">
        <v>2801</v>
      </c>
      <c r="D366" s="265" t="s">
        <v>2801</v>
      </c>
      <c r="E366" s="266" t="n">
        <v>31</v>
      </c>
      <c r="F366" s="266" t="n">
        <v>36</v>
      </c>
      <c r="G366" s="266" t="n">
        <v>0</v>
      </c>
      <c r="H366" s="266" t="n">
        <v>5</v>
      </c>
    </row>
    <row r="367" customFormat="false" ht="15.6" hidden="false" customHeight="false" outlineLevel="0" collapsed="false">
      <c r="A367" s="264" t="n">
        <v>9788859246602</v>
      </c>
      <c r="B367" s="265" t="s">
        <v>2983</v>
      </c>
      <c r="C367" s="265" t="s">
        <v>2801</v>
      </c>
      <c r="D367" s="265" t="s">
        <v>2801</v>
      </c>
      <c r="E367" s="266" t="n">
        <v>178</v>
      </c>
      <c r="F367" s="266" t="n">
        <v>178</v>
      </c>
      <c r="G367" s="266" t="n">
        <v>0</v>
      </c>
      <c r="H367" s="266" t="n">
        <v>0</v>
      </c>
    </row>
    <row r="368" customFormat="false" ht="15.6" hidden="false" customHeight="false" outlineLevel="0" collapsed="false">
      <c r="A368" s="264" t="n">
        <v>9788859246619</v>
      </c>
      <c r="B368" s="265" t="s">
        <v>523</v>
      </c>
      <c r="C368" s="265" t="s">
        <v>2801</v>
      </c>
      <c r="D368" s="265" t="s">
        <v>2801</v>
      </c>
      <c r="E368" s="266" t="n">
        <v>82</v>
      </c>
      <c r="F368" s="266" t="n">
        <v>84</v>
      </c>
      <c r="G368" s="266" t="n">
        <v>0</v>
      </c>
      <c r="H368" s="266" t="n">
        <v>2</v>
      </c>
    </row>
    <row r="369" customFormat="false" ht="15.6" hidden="false" customHeight="false" outlineLevel="0" collapsed="false">
      <c r="A369" s="264" t="n">
        <v>9788859246626</v>
      </c>
      <c r="B369" s="265" t="s">
        <v>2984</v>
      </c>
      <c r="C369" s="265" t="s">
        <v>2801</v>
      </c>
      <c r="D369" s="265" t="s">
        <v>2801</v>
      </c>
      <c r="E369" s="266" t="n">
        <v>158</v>
      </c>
      <c r="F369" s="266" t="n">
        <v>158</v>
      </c>
      <c r="G369" s="266" t="n">
        <v>0</v>
      </c>
      <c r="H369" s="266" t="n">
        <v>0</v>
      </c>
    </row>
    <row r="370" customFormat="false" ht="15.6" hidden="false" customHeight="false" outlineLevel="0" collapsed="false">
      <c r="A370" s="264" t="n">
        <v>9788859246633</v>
      </c>
      <c r="B370" s="265" t="s">
        <v>2985</v>
      </c>
      <c r="C370" s="265" t="s">
        <v>2801</v>
      </c>
      <c r="D370" s="265" t="s">
        <v>2801</v>
      </c>
      <c r="E370" s="266" t="n">
        <v>155</v>
      </c>
      <c r="F370" s="266" t="n">
        <v>157</v>
      </c>
      <c r="G370" s="266" t="n">
        <v>0</v>
      </c>
      <c r="H370" s="266" t="n">
        <v>2</v>
      </c>
    </row>
    <row r="371" customFormat="false" ht="15.6" hidden="false" customHeight="false" outlineLevel="0" collapsed="false">
      <c r="A371" s="264" t="n">
        <v>9788859246640</v>
      </c>
      <c r="B371" s="265" t="s">
        <v>2986</v>
      </c>
      <c r="C371" s="265" t="s">
        <v>2801</v>
      </c>
      <c r="D371" s="265" t="s">
        <v>2801</v>
      </c>
      <c r="E371" s="266" t="n">
        <v>273</v>
      </c>
      <c r="F371" s="266" t="n">
        <v>273</v>
      </c>
      <c r="G371" s="266" t="n">
        <v>0</v>
      </c>
      <c r="H371" s="266" t="n">
        <v>0</v>
      </c>
    </row>
    <row r="372" customFormat="false" ht="15.6" hidden="false" customHeight="false" outlineLevel="0" collapsed="false">
      <c r="A372" s="264" t="n">
        <v>9788859246657</v>
      </c>
      <c r="B372" s="265" t="s">
        <v>2987</v>
      </c>
      <c r="C372" s="265" t="s">
        <v>2801</v>
      </c>
      <c r="D372" s="265" t="s">
        <v>2801</v>
      </c>
      <c r="E372" s="266" t="n">
        <v>158</v>
      </c>
      <c r="F372" s="266" t="n">
        <v>170</v>
      </c>
      <c r="G372" s="266" t="n">
        <v>0</v>
      </c>
      <c r="H372" s="266" t="n">
        <v>12</v>
      </c>
    </row>
    <row r="373" customFormat="false" ht="15.6" hidden="false" customHeight="false" outlineLevel="0" collapsed="false">
      <c r="A373" s="264" t="n">
        <v>9788859246664</v>
      </c>
      <c r="B373" s="265" t="s">
        <v>2988</v>
      </c>
      <c r="C373" s="265" t="s">
        <v>2801</v>
      </c>
      <c r="D373" s="265" t="s">
        <v>2801</v>
      </c>
      <c r="E373" s="266" t="n">
        <v>168</v>
      </c>
      <c r="F373" s="266" t="n">
        <v>216</v>
      </c>
      <c r="G373" s="266" t="n">
        <v>0</v>
      </c>
      <c r="H373" s="266" t="n">
        <v>48</v>
      </c>
    </row>
    <row r="374" customFormat="false" ht="15.6" hidden="false" customHeight="false" outlineLevel="0" collapsed="false">
      <c r="A374" s="264" t="n">
        <v>9788859246688</v>
      </c>
      <c r="B374" s="265" t="s">
        <v>2989</v>
      </c>
      <c r="C374" s="265" t="s">
        <v>2801</v>
      </c>
      <c r="D374" s="265" t="s">
        <v>2801</v>
      </c>
      <c r="E374" s="266" t="n">
        <v>219</v>
      </c>
      <c r="F374" s="266" t="n">
        <v>241</v>
      </c>
      <c r="G374" s="266" t="n">
        <v>0</v>
      </c>
      <c r="H374" s="266" t="n">
        <v>22</v>
      </c>
    </row>
    <row r="375" customFormat="false" ht="15.6" hidden="false" customHeight="false" outlineLevel="0" collapsed="false">
      <c r="A375" s="264" t="n">
        <v>9788859246701</v>
      </c>
      <c r="B375" s="265" t="s">
        <v>1907</v>
      </c>
      <c r="C375" s="265" t="s">
        <v>2801</v>
      </c>
      <c r="D375" s="265" t="s">
        <v>2801</v>
      </c>
      <c r="E375" s="266" t="n">
        <v>49</v>
      </c>
      <c r="F375" s="266" t="n">
        <v>50</v>
      </c>
      <c r="G375" s="266" t="n">
        <v>0</v>
      </c>
      <c r="H375" s="266" t="n">
        <v>1</v>
      </c>
    </row>
    <row r="376" customFormat="false" ht="15.6" hidden="false" customHeight="false" outlineLevel="0" collapsed="false">
      <c r="A376" s="264" t="n">
        <v>9788859246718</v>
      </c>
      <c r="B376" s="265" t="s">
        <v>1751</v>
      </c>
      <c r="C376" s="265" t="s">
        <v>2801</v>
      </c>
      <c r="D376" s="265" t="s">
        <v>2801</v>
      </c>
      <c r="E376" s="266" t="n">
        <v>50</v>
      </c>
      <c r="F376" s="266" t="n">
        <v>50</v>
      </c>
      <c r="G376" s="266" t="n">
        <v>0</v>
      </c>
      <c r="H376" s="266" t="n">
        <v>0</v>
      </c>
    </row>
    <row r="377" customFormat="false" ht="15.6" hidden="false" customHeight="false" outlineLevel="0" collapsed="false">
      <c r="A377" s="264" t="n">
        <v>9788859246749</v>
      </c>
      <c r="B377" s="265" t="s">
        <v>2475</v>
      </c>
      <c r="C377" s="265" t="s">
        <v>2801</v>
      </c>
      <c r="D377" s="265" t="s">
        <v>2801</v>
      </c>
      <c r="E377" s="266" t="n">
        <v>5572</v>
      </c>
      <c r="F377" s="266" t="n">
        <v>5617</v>
      </c>
      <c r="G377" s="266" t="n">
        <v>0</v>
      </c>
      <c r="H377" s="266" t="n">
        <v>45</v>
      </c>
    </row>
    <row r="378" customFormat="false" ht="15.6" hidden="false" customHeight="false" outlineLevel="0" collapsed="false">
      <c r="A378" s="264" t="n">
        <v>9788859246749</v>
      </c>
      <c r="B378" s="265" t="s">
        <v>2475</v>
      </c>
      <c r="C378" s="265" t="s">
        <v>2801</v>
      </c>
      <c r="D378" s="265" t="s">
        <v>2801</v>
      </c>
      <c r="E378" s="266" t="n">
        <v>5572</v>
      </c>
      <c r="F378" s="266" t="n">
        <v>5617</v>
      </c>
      <c r="G378" s="266" t="n">
        <v>0</v>
      </c>
      <c r="H378" s="266" t="n">
        <v>45</v>
      </c>
    </row>
    <row r="379" customFormat="false" ht="15.6" hidden="false" customHeight="false" outlineLevel="0" collapsed="false">
      <c r="A379" s="264" t="n">
        <v>9788859246756</v>
      </c>
      <c r="B379" s="265" t="s">
        <v>1690</v>
      </c>
      <c r="C379" s="265" t="s">
        <v>2801</v>
      </c>
      <c r="D379" s="265" t="s">
        <v>2801</v>
      </c>
      <c r="E379" s="266" t="n">
        <v>-101</v>
      </c>
      <c r="F379" s="266" t="n">
        <v>0</v>
      </c>
      <c r="G379" s="266" t="n">
        <v>101</v>
      </c>
      <c r="H379" s="266" t="n">
        <v>0</v>
      </c>
    </row>
    <row r="380" customFormat="false" ht="15.6" hidden="false" customHeight="false" outlineLevel="0" collapsed="false">
      <c r="A380" s="264" t="n">
        <v>9788859246763</v>
      </c>
      <c r="B380" s="265" t="s">
        <v>2057</v>
      </c>
      <c r="C380" s="265" t="s">
        <v>2801</v>
      </c>
      <c r="D380" s="265" t="s">
        <v>2801</v>
      </c>
      <c r="E380" s="266" t="n">
        <v>651</v>
      </c>
      <c r="F380" s="266" t="n">
        <v>659</v>
      </c>
      <c r="G380" s="266" t="n">
        <v>0</v>
      </c>
      <c r="H380" s="266" t="n">
        <v>8</v>
      </c>
    </row>
    <row r="381" customFormat="false" ht="15.6" hidden="false" customHeight="false" outlineLevel="0" collapsed="false">
      <c r="A381" s="264" t="n">
        <v>9788859246770</v>
      </c>
      <c r="B381" s="265" t="s">
        <v>2515</v>
      </c>
      <c r="C381" s="265" t="s">
        <v>2801</v>
      </c>
      <c r="D381" s="265" t="s">
        <v>2801</v>
      </c>
      <c r="E381" s="266" t="n">
        <v>210</v>
      </c>
      <c r="F381" s="266" t="n">
        <v>236</v>
      </c>
      <c r="G381" s="266" t="n">
        <v>0</v>
      </c>
      <c r="H381" s="266" t="n">
        <v>26</v>
      </c>
    </row>
    <row r="382" customFormat="false" ht="15.6" hidden="false" customHeight="false" outlineLevel="0" collapsed="false">
      <c r="A382" s="264" t="n">
        <v>9788859246787</v>
      </c>
      <c r="B382" s="265" t="s">
        <v>2990</v>
      </c>
      <c r="C382" s="265" t="s">
        <v>2801</v>
      </c>
      <c r="D382" s="265" t="s">
        <v>2801</v>
      </c>
      <c r="E382" s="266" t="n">
        <v>517</v>
      </c>
      <c r="F382" s="266" t="n">
        <v>539</v>
      </c>
      <c r="G382" s="266" t="n">
        <v>0</v>
      </c>
      <c r="H382" s="266" t="n">
        <v>22</v>
      </c>
    </row>
    <row r="383" customFormat="false" ht="15.6" hidden="false" customHeight="false" outlineLevel="0" collapsed="false">
      <c r="A383" s="264" t="n">
        <v>9788859246794</v>
      </c>
      <c r="B383" s="265" t="s">
        <v>2098</v>
      </c>
      <c r="C383" s="265" t="s">
        <v>2801</v>
      </c>
      <c r="D383" s="265" t="s">
        <v>2801</v>
      </c>
      <c r="E383" s="266" t="n">
        <v>194</v>
      </c>
      <c r="F383" s="266" t="n">
        <v>213</v>
      </c>
      <c r="G383" s="266" t="n">
        <v>0</v>
      </c>
      <c r="H383" s="266" t="n">
        <v>19</v>
      </c>
    </row>
    <row r="384" customFormat="false" ht="15.6" hidden="false" customHeight="false" outlineLevel="0" collapsed="false">
      <c r="A384" s="264" t="n">
        <v>9788859246800</v>
      </c>
      <c r="B384" s="265" t="s">
        <v>1715</v>
      </c>
      <c r="C384" s="265" t="s">
        <v>2801</v>
      </c>
      <c r="D384" s="265" t="s">
        <v>2801</v>
      </c>
      <c r="E384" s="266" t="n">
        <v>1453</v>
      </c>
      <c r="F384" s="266" t="n">
        <v>1519</v>
      </c>
      <c r="G384" s="266" t="n">
        <v>0</v>
      </c>
      <c r="H384" s="266" t="n">
        <v>66</v>
      </c>
    </row>
    <row r="385" customFormat="false" ht="15.6" hidden="false" customHeight="false" outlineLevel="0" collapsed="false">
      <c r="A385" s="264" t="n">
        <v>9788859246800</v>
      </c>
      <c r="B385" s="265" t="s">
        <v>1715</v>
      </c>
      <c r="C385" s="265" t="s">
        <v>2801</v>
      </c>
      <c r="D385" s="265" t="s">
        <v>2801</v>
      </c>
      <c r="E385" s="266" t="n">
        <v>1453</v>
      </c>
      <c r="F385" s="266" t="n">
        <v>1519</v>
      </c>
      <c r="G385" s="266" t="n">
        <v>0</v>
      </c>
      <c r="H385" s="266" t="n">
        <v>66</v>
      </c>
    </row>
    <row r="386" customFormat="false" ht="15.6" hidden="false" customHeight="false" outlineLevel="0" collapsed="false">
      <c r="A386" s="264" t="n">
        <v>9788859246831</v>
      </c>
      <c r="B386" s="265" t="s">
        <v>2480</v>
      </c>
      <c r="C386" s="265" t="s">
        <v>2801</v>
      </c>
      <c r="D386" s="265" t="s">
        <v>2801</v>
      </c>
      <c r="E386" s="266" t="n">
        <v>230</v>
      </c>
      <c r="F386" s="266" t="n">
        <v>230</v>
      </c>
      <c r="G386" s="266" t="n">
        <v>0</v>
      </c>
      <c r="H386" s="266" t="n">
        <v>0</v>
      </c>
    </row>
    <row r="387" customFormat="false" ht="15.6" hidden="false" customHeight="false" outlineLevel="0" collapsed="false">
      <c r="A387" s="264" t="n">
        <v>9788859246848</v>
      </c>
      <c r="B387" s="265" t="s">
        <v>2991</v>
      </c>
      <c r="C387" s="265" t="s">
        <v>2801</v>
      </c>
      <c r="D387" s="265" t="s">
        <v>2801</v>
      </c>
      <c r="E387" s="266" t="n">
        <v>263</v>
      </c>
      <c r="F387" s="266" t="n">
        <v>268</v>
      </c>
      <c r="G387" s="266" t="n">
        <v>0</v>
      </c>
      <c r="H387" s="266" t="n">
        <v>5</v>
      </c>
    </row>
    <row r="388" customFormat="false" ht="15.6" hidden="false" customHeight="false" outlineLevel="0" collapsed="false">
      <c r="A388" s="264" t="n">
        <v>9788859246855</v>
      </c>
      <c r="B388" s="265" t="s">
        <v>2992</v>
      </c>
      <c r="C388" s="265" t="s">
        <v>2801</v>
      </c>
      <c r="D388" s="265" t="s">
        <v>2801</v>
      </c>
      <c r="E388" s="266" t="n">
        <v>413</v>
      </c>
      <c r="F388" s="266" t="n">
        <v>415</v>
      </c>
      <c r="G388" s="266" t="n">
        <v>0</v>
      </c>
      <c r="H388" s="266" t="n">
        <v>2</v>
      </c>
    </row>
    <row r="389" customFormat="false" ht="15.6" hidden="false" customHeight="false" outlineLevel="0" collapsed="false">
      <c r="A389" s="264" t="n">
        <v>9788859246862</v>
      </c>
      <c r="B389" s="265" t="s">
        <v>2993</v>
      </c>
      <c r="C389" s="265" t="s">
        <v>2801</v>
      </c>
      <c r="D389" s="265" t="s">
        <v>2801</v>
      </c>
      <c r="E389" s="266" t="n">
        <v>103</v>
      </c>
      <c r="F389" s="266" t="n">
        <v>137</v>
      </c>
      <c r="G389" s="266" t="n">
        <v>0</v>
      </c>
      <c r="H389" s="266" t="n">
        <v>34</v>
      </c>
    </row>
    <row r="390" customFormat="false" ht="15.6" hidden="false" customHeight="false" outlineLevel="0" collapsed="false">
      <c r="A390" s="264" t="n">
        <v>9788859246879</v>
      </c>
      <c r="B390" s="265" t="s">
        <v>2994</v>
      </c>
      <c r="C390" s="265" t="s">
        <v>2801</v>
      </c>
      <c r="D390" s="265" t="s">
        <v>2801</v>
      </c>
      <c r="E390" s="266" t="n">
        <v>76</v>
      </c>
      <c r="F390" s="266" t="n">
        <v>76</v>
      </c>
      <c r="G390" s="266" t="n">
        <v>0</v>
      </c>
      <c r="H390" s="266" t="n">
        <v>0</v>
      </c>
    </row>
    <row r="391" customFormat="false" ht="15.6" hidden="false" customHeight="false" outlineLevel="0" collapsed="false">
      <c r="A391" s="264" t="n">
        <v>9788859246886</v>
      </c>
      <c r="B391" s="265" t="s">
        <v>2995</v>
      </c>
      <c r="C391" s="265" t="s">
        <v>2801</v>
      </c>
      <c r="D391" s="265" t="s">
        <v>2801</v>
      </c>
      <c r="E391" s="266" t="n">
        <v>69</v>
      </c>
      <c r="F391" s="266" t="n">
        <v>71</v>
      </c>
      <c r="G391" s="266" t="n">
        <v>0</v>
      </c>
      <c r="H391" s="266" t="n">
        <v>2</v>
      </c>
    </row>
    <row r="392" customFormat="false" ht="15.6" hidden="false" customHeight="false" outlineLevel="0" collapsed="false">
      <c r="A392" s="264" t="n">
        <v>9788859246893</v>
      </c>
      <c r="B392" s="265" t="s">
        <v>2996</v>
      </c>
      <c r="C392" s="265" t="s">
        <v>2801</v>
      </c>
      <c r="D392" s="265" t="s">
        <v>2801</v>
      </c>
      <c r="E392" s="266" t="n">
        <v>36</v>
      </c>
      <c r="F392" s="266" t="n">
        <v>38</v>
      </c>
      <c r="G392" s="266" t="n">
        <v>0</v>
      </c>
      <c r="H392" s="266" t="n">
        <v>2</v>
      </c>
    </row>
    <row r="393" customFormat="false" ht="15.6" hidden="false" customHeight="false" outlineLevel="0" collapsed="false">
      <c r="A393" s="264" t="n">
        <v>9788859246909</v>
      </c>
      <c r="B393" s="265" t="s">
        <v>2508</v>
      </c>
      <c r="C393" s="265" t="s">
        <v>2801</v>
      </c>
      <c r="D393" s="265" t="s">
        <v>2801</v>
      </c>
      <c r="E393" s="266" t="n">
        <v>212</v>
      </c>
      <c r="F393" s="266" t="n">
        <v>305</v>
      </c>
      <c r="G393" s="266" t="n">
        <v>0</v>
      </c>
      <c r="H393" s="266" t="n">
        <v>93</v>
      </c>
    </row>
    <row r="394" customFormat="false" ht="15.6" hidden="false" customHeight="false" outlineLevel="0" collapsed="false">
      <c r="A394" s="264" t="n">
        <v>9788859246916</v>
      </c>
      <c r="B394" s="265" t="s">
        <v>1848</v>
      </c>
      <c r="C394" s="265" t="s">
        <v>2801</v>
      </c>
      <c r="D394" s="265" t="s">
        <v>2801</v>
      </c>
      <c r="E394" s="266" t="n">
        <v>326</v>
      </c>
      <c r="F394" s="266" t="n">
        <v>326</v>
      </c>
      <c r="G394" s="266" t="n">
        <v>0</v>
      </c>
      <c r="H394" s="266" t="n">
        <v>0</v>
      </c>
    </row>
    <row r="395" customFormat="false" ht="15.6" hidden="false" customHeight="false" outlineLevel="0" collapsed="false">
      <c r="A395" s="264" t="n">
        <v>9788859246923</v>
      </c>
      <c r="B395" s="265" t="s">
        <v>1899</v>
      </c>
      <c r="C395" s="265" t="s">
        <v>2801</v>
      </c>
      <c r="D395" s="265" t="s">
        <v>2801</v>
      </c>
      <c r="E395" s="266" t="n">
        <v>609</v>
      </c>
      <c r="F395" s="266" t="n">
        <v>609</v>
      </c>
      <c r="G395" s="266" t="n">
        <v>0</v>
      </c>
      <c r="H395" s="266" t="n">
        <v>0</v>
      </c>
    </row>
    <row r="396" customFormat="false" ht="15.6" hidden="false" customHeight="false" outlineLevel="0" collapsed="false">
      <c r="A396" s="264" t="n">
        <v>9788859246930</v>
      </c>
      <c r="B396" s="265" t="s">
        <v>1589</v>
      </c>
      <c r="C396" s="265" t="s">
        <v>2801</v>
      </c>
      <c r="D396" s="265" t="s">
        <v>2801</v>
      </c>
      <c r="E396" s="266" t="n">
        <v>1023</v>
      </c>
      <c r="F396" s="266" t="n">
        <v>1091</v>
      </c>
      <c r="G396" s="266" t="n">
        <v>0</v>
      </c>
      <c r="H396" s="266" t="n">
        <v>68</v>
      </c>
    </row>
    <row r="397" customFormat="false" ht="15.6" hidden="false" customHeight="false" outlineLevel="0" collapsed="false">
      <c r="A397" s="264" t="n">
        <v>9788859246947</v>
      </c>
      <c r="B397" s="265" t="s">
        <v>1549</v>
      </c>
      <c r="C397" s="265" t="s">
        <v>2801</v>
      </c>
      <c r="D397" s="265" t="s">
        <v>2801</v>
      </c>
      <c r="E397" s="266" t="n">
        <v>62</v>
      </c>
      <c r="F397" s="266" t="n">
        <v>62</v>
      </c>
      <c r="G397" s="266" t="n">
        <v>0</v>
      </c>
      <c r="H397" s="266" t="n">
        <v>0</v>
      </c>
    </row>
    <row r="398" customFormat="false" ht="15.6" hidden="false" customHeight="false" outlineLevel="0" collapsed="false">
      <c r="A398" s="264" t="n">
        <v>9788859246954</v>
      </c>
      <c r="B398" s="265" t="s">
        <v>2047</v>
      </c>
      <c r="C398" s="265" t="s">
        <v>2801</v>
      </c>
      <c r="D398" s="265" t="s">
        <v>2801</v>
      </c>
      <c r="E398" s="266" t="n">
        <v>278</v>
      </c>
      <c r="F398" s="266" t="n">
        <v>279</v>
      </c>
      <c r="G398" s="266" t="n">
        <v>0</v>
      </c>
      <c r="H398" s="266" t="n">
        <v>1</v>
      </c>
    </row>
    <row r="399" customFormat="false" ht="15.6" hidden="false" customHeight="false" outlineLevel="0" collapsed="false">
      <c r="A399" s="264" t="n">
        <v>9788859247050</v>
      </c>
      <c r="B399" s="265" t="s">
        <v>1680</v>
      </c>
      <c r="C399" s="265" t="s">
        <v>2801</v>
      </c>
      <c r="D399" s="265" t="s">
        <v>2801</v>
      </c>
      <c r="E399" s="266" t="n">
        <v>54</v>
      </c>
      <c r="F399" s="266" t="n">
        <v>54</v>
      </c>
      <c r="G399" s="266" t="n">
        <v>0</v>
      </c>
      <c r="H399" s="266" t="n">
        <v>0</v>
      </c>
    </row>
    <row r="400" customFormat="false" ht="15.6" hidden="false" customHeight="false" outlineLevel="0" collapsed="false">
      <c r="A400" s="264" t="n">
        <v>9788859247142</v>
      </c>
      <c r="B400" s="265" t="s">
        <v>2997</v>
      </c>
      <c r="C400" s="265" t="s">
        <v>2801</v>
      </c>
      <c r="D400" s="265" t="s">
        <v>2801</v>
      </c>
      <c r="E400" s="266" t="n">
        <v>431</v>
      </c>
      <c r="F400" s="266" t="n">
        <v>431</v>
      </c>
      <c r="G400" s="266" t="n">
        <v>0</v>
      </c>
      <c r="H400" s="266" t="n">
        <v>0</v>
      </c>
    </row>
    <row r="401" customFormat="false" ht="15.6" hidden="false" customHeight="false" outlineLevel="0" collapsed="false">
      <c r="A401" s="264" t="n">
        <v>9788859247166</v>
      </c>
      <c r="B401" s="265" t="s">
        <v>2998</v>
      </c>
      <c r="C401" s="265" t="s">
        <v>2801</v>
      </c>
      <c r="D401" s="265" t="s">
        <v>2801</v>
      </c>
      <c r="E401" s="266" t="n">
        <v>2151</v>
      </c>
      <c r="F401" s="266" t="n">
        <v>2152</v>
      </c>
      <c r="G401" s="266" t="n">
        <v>0</v>
      </c>
      <c r="H401" s="266" t="n">
        <v>1</v>
      </c>
    </row>
    <row r="402" customFormat="false" ht="15.6" hidden="false" customHeight="false" outlineLevel="0" collapsed="false">
      <c r="A402" s="264" t="n">
        <v>9788859247180</v>
      </c>
      <c r="B402" s="265" t="s">
        <v>1625</v>
      </c>
      <c r="C402" s="265" t="s">
        <v>2801</v>
      </c>
      <c r="D402" s="265" t="s">
        <v>2801</v>
      </c>
      <c r="E402" s="266" t="n">
        <v>735</v>
      </c>
      <c r="F402" s="266" t="n">
        <v>753</v>
      </c>
      <c r="G402" s="266" t="n">
        <v>0</v>
      </c>
      <c r="H402" s="266" t="n">
        <v>18</v>
      </c>
    </row>
    <row r="403" customFormat="false" ht="15.6" hidden="false" customHeight="false" outlineLevel="0" collapsed="false">
      <c r="A403" s="264" t="n">
        <v>9788859247197</v>
      </c>
      <c r="B403" s="265" t="s">
        <v>2514</v>
      </c>
      <c r="C403" s="265" t="s">
        <v>2801</v>
      </c>
      <c r="D403" s="265" t="s">
        <v>2801</v>
      </c>
      <c r="E403" s="266" t="n">
        <v>436</v>
      </c>
      <c r="F403" s="266" t="n">
        <v>438</v>
      </c>
      <c r="G403" s="266" t="n">
        <v>0</v>
      </c>
      <c r="H403" s="266" t="n">
        <v>2</v>
      </c>
    </row>
    <row r="404" customFormat="false" ht="15.6" hidden="false" customHeight="false" outlineLevel="0" collapsed="false">
      <c r="A404" s="264" t="n">
        <v>9788859247210</v>
      </c>
      <c r="B404" s="265" t="s">
        <v>2999</v>
      </c>
      <c r="C404" s="265" t="s">
        <v>2801</v>
      </c>
      <c r="D404" s="265" t="s">
        <v>2801</v>
      </c>
      <c r="E404" s="266" t="n">
        <v>1694</v>
      </c>
      <c r="F404" s="266" t="n">
        <v>1694</v>
      </c>
      <c r="G404" s="266" t="n">
        <v>0</v>
      </c>
      <c r="H404" s="266" t="n">
        <v>0</v>
      </c>
    </row>
    <row r="405" customFormat="false" ht="15.6" hidden="false" customHeight="false" outlineLevel="0" collapsed="false">
      <c r="A405" s="264" t="n">
        <v>9788859247241</v>
      </c>
      <c r="B405" s="265" t="s">
        <v>1706</v>
      </c>
      <c r="C405" s="265" t="s">
        <v>2801</v>
      </c>
      <c r="D405" s="265" t="s">
        <v>2801</v>
      </c>
      <c r="E405" s="266" t="n">
        <v>1523</v>
      </c>
      <c r="F405" s="266" t="n">
        <v>1525</v>
      </c>
      <c r="G405" s="266" t="n">
        <v>0</v>
      </c>
      <c r="H405" s="266" t="n">
        <v>2</v>
      </c>
    </row>
    <row r="406" customFormat="false" ht="15.6" hidden="false" customHeight="false" outlineLevel="0" collapsed="false">
      <c r="A406" s="264" t="n">
        <v>9788859247265</v>
      </c>
      <c r="B406" s="265" t="s">
        <v>1898</v>
      </c>
      <c r="C406" s="265" t="s">
        <v>2801</v>
      </c>
      <c r="D406" s="265" t="s">
        <v>2801</v>
      </c>
      <c r="E406" s="266" t="n">
        <v>257</v>
      </c>
      <c r="F406" s="266" t="n">
        <v>259</v>
      </c>
      <c r="G406" s="266" t="n">
        <v>0</v>
      </c>
      <c r="H406" s="266" t="n">
        <v>2</v>
      </c>
    </row>
    <row r="407" customFormat="false" ht="15.6" hidden="false" customHeight="false" outlineLevel="0" collapsed="false">
      <c r="A407" s="264" t="n">
        <v>9788859247302</v>
      </c>
      <c r="B407" s="265" t="s">
        <v>3000</v>
      </c>
      <c r="C407" s="265" t="s">
        <v>2801</v>
      </c>
      <c r="D407" s="265" t="s">
        <v>2801</v>
      </c>
      <c r="E407" s="266" t="n">
        <v>195</v>
      </c>
      <c r="F407" s="266" t="n">
        <v>196</v>
      </c>
      <c r="G407" s="266" t="n">
        <v>0</v>
      </c>
      <c r="H407" s="266" t="n">
        <v>1</v>
      </c>
    </row>
    <row r="408" customFormat="false" ht="15.6" hidden="false" customHeight="false" outlineLevel="0" collapsed="false">
      <c r="A408" s="264" t="n">
        <v>9788859247319</v>
      </c>
      <c r="B408" s="265" t="s">
        <v>3001</v>
      </c>
      <c r="C408" s="265" t="s">
        <v>2801</v>
      </c>
      <c r="D408" s="265" t="s">
        <v>2801</v>
      </c>
      <c r="E408" s="266" t="n">
        <v>62</v>
      </c>
      <c r="F408" s="266" t="n">
        <v>62</v>
      </c>
      <c r="G408" s="266" t="n">
        <v>0</v>
      </c>
      <c r="H408" s="266" t="n">
        <v>0</v>
      </c>
    </row>
    <row r="409" customFormat="false" ht="15.6" hidden="false" customHeight="false" outlineLevel="0" collapsed="false">
      <c r="A409" s="264" t="n">
        <v>9788859247326</v>
      </c>
      <c r="B409" s="265" t="s">
        <v>2031</v>
      </c>
      <c r="C409" s="265" t="s">
        <v>2801</v>
      </c>
      <c r="D409" s="265" t="s">
        <v>2801</v>
      </c>
      <c r="E409" s="266" t="n">
        <v>361</v>
      </c>
      <c r="F409" s="266" t="n">
        <v>361</v>
      </c>
      <c r="G409" s="266" t="n">
        <v>0</v>
      </c>
      <c r="H409" s="266" t="n">
        <v>0</v>
      </c>
    </row>
    <row r="410" customFormat="false" ht="15.6" hidden="false" customHeight="false" outlineLevel="0" collapsed="false">
      <c r="A410" s="264" t="n">
        <v>9788859247333</v>
      </c>
      <c r="B410" s="265" t="s">
        <v>1937</v>
      </c>
      <c r="C410" s="265" t="s">
        <v>2801</v>
      </c>
      <c r="D410" s="265" t="s">
        <v>2801</v>
      </c>
      <c r="E410" s="266" t="n">
        <v>395</v>
      </c>
      <c r="F410" s="266" t="n">
        <v>395</v>
      </c>
      <c r="G410" s="266" t="n">
        <v>0</v>
      </c>
      <c r="H410" s="266" t="n">
        <v>0</v>
      </c>
    </row>
    <row r="411" customFormat="false" ht="15.6" hidden="false" customHeight="false" outlineLevel="0" collapsed="false">
      <c r="A411" s="264" t="n">
        <v>9788859247340</v>
      </c>
      <c r="B411" s="265" t="s">
        <v>1995</v>
      </c>
      <c r="C411" s="265" t="s">
        <v>2801</v>
      </c>
      <c r="D411" s="265" t="s">
        <v>2801</v>
      </c>
      <c r="E411" s="266" t="n">
        <v>27</v>
      </c>
      <c r="F411" s="266" t="n">
        <v>27</v>
      </c>
      <c r="G411" s="266" t="n">
        <v>0</v>
      </c>
      <c r="H411" s="266" t="n">
        <v>0</v>
      </c>
    </row>
    <row r="412" customFormat="false" ht="15.6" hidden="false" customHeight="false" outlineLevel="0" collapsed="false">
      <c r="A412" s="264" t="n">
        <v>9788859247357</v>
      </c>
      <c r="B412" s="265" t="s">
        <v>3002</v>
      </c>
      <c r="C412" s="265" t="s">
        <v>2801</v>
      </c>
      <c r="D412" s="265" t="s">
        <v>2801</v>
      </c>
      <c r="E412" s="266" t="n">
        <v>147</v>
      </c>
      <c r="F412" s="266" t="n">
        <v>147</v>
      </c>
      <c r="G412" s="266" t="n">
        <v>0</v>
      </c>
      <c r="H412" s="266" t="n">
        <v>0</v>
      </c>
    </row>
    <row r="413" customFormat="false" ht="15.6" hidden="false" customHeight="false" outlineLevel="0" collapsed="false">
      <c r="A413" s="264" t="n">
        <v>9788859247364</v>
      </c>
      <c r="B413" s="265" t="s">
        <v>1890</v>
      </c>
      <c r="C413" s="265" t="s">
        <v>2801</v>
      </c>
      <c r="D413" s="265" t="s">
        <v>2801</v>
      </c>
      <c r="E413" s="266" t="n">
        <v>234</v>
      </c>
      <c r="F413" s="266" t="n">
        <v>234</v>
      </c>
      <c r="G413" s="266" t="n">
        <v>0</v>
      </c>
      <c r="H413" s="266" t="n">
        <v>0</v>
      </c>
    </row>
    <row r="414" customFormat="false" ht="15.6" hidden="false" customHeight="false" outlineLevel="0" collapsed="false">
      <c r="A414" s="264" t="n">
        <v>9788859247371</v>
      </c>
      <c r="B414" s="265" t="s">
        <v>3003</v>
      </c>
      <c r="C414" s="265" t="s">
        <v>2801</v>
      </c>
      <c r="D414" s="265" t="s">
        <v>2801</v>
      </c>
      <c r="E414" s="266" t="n">
        <v>160</v>
      </c>
      <c r="F414" s="266" t="n">
        <v>160</v>
      </c>
      <c r="G414" s="266" t="n">
        <v>0</v>
      </c>
      <c r="H414" s="266" t="n">
        <v>0</v>
      </c>
    </row>
    <row r="415" customFormat="false" ht="15.6" hidden="false" customHeight="false" outlineLevel="0" collapsed="false">
      <c r="A415" s="264" t="n">
        <v>9788859247388</v>
      </c>
      <c r="B415" s="265" t="s">
        <v>3004</v>
      </c>
      <c r="C415" s="265" t="s">
        <v>2801</v>
      </c>
      <c r="D415" s="265" t="s">
        <v>2801</v>
      </c>
      <c r="E415" s="266" t="n">
        <v>149</v>
      </c>
      <c r="F415" s="266" t="n">
        <v>150</v>
      </c>
      <c r="G415" s="266" t="n">
        <v>0</v>
      </c>
      <c r="H415" s="266" t="n">
        <v>1</v>
      </c>
    </row>
    <row r="416" customFormat="false" ht="15.6" hidden="false" customHeight="false" outlineLevel="0" collapsed="false">
      <c r="A416" s="264" t="n">
        <v>9788859247401</v>
      </c>
      <c r="B416" s="265" t="s">
        <v>3005</v>
      </c>
      <c r="C416" s="265" t="s">
        <v>2801</v>
      </c>
      <c r="D416" s="265" t="s">
        <v>2801</v>
      </c>
      <c r="E416" s="266" t="n">
        <v>77</v>
      </c>
      <c r="F416" s="266" t="n">
        <v>79</v>
      </c>
      <c r="G416" s="266" t="n">
        <v>0</v>
      </c>
      <c r="H416" s="266" t="n">
        <v>2</v>
      </c>
    </row>
    <row r="417" customFormat="false" ht="15.6" hidden="false" customHeight="false" outlineLevel="0" collapsed="false">
      <c r="A417" s="264" t="n">
        <v>9788859247418</v>
      </c>
      <c r="B417" s="265" t="s">
        <v>3006</v>
      </c>
      <c r="C417" s="265" t="s">
        <v>2801</v>
      </c>
      <c r="D417" s="265" t="s">
        <v>2801</v>
      </c>
      <c r="E417" s="266" t="n">
        <v>49</v>
      </c>
      <c r="F417" s="266" t="n">
        <v>51</v>
      </c>
      <c r="G417" s="266" t="n">
        <v>0</v>
      </c>
      <c r="H417" s="266" t="n">
        <v>2</v>
      </c>
    </row>
    <row r="418" customFormat="false" ht="15.6" hidden="false" customHeight="false" outlineLevel="0" collapsed="false">
      <c r="A418" s="264" t="n">
        <v>9788859247425</v>
      </c>
      <c r="B418" s="265" t="s">
        <v>3007</v>
      </c>
      <c r="C418" s="265" t="s">
        <v>2801</v>
      </c>
      <c r="D418" s="265" t="s">
        <v>2801</v>
      </c>
      <c r="E418" s="266" t="n">
        <v>59</v>
      </c>
      <c r="F418" s="266" t="n">
        <v>59</v>
      </c>
      <c r="G418" s="266" t="n">
        <v>0</v>
      </c>
      <c r="H418" s="266" t="n">
        <v>0</v>
      </c>
    </row>
    <row r="419" customFormat="false" ht="15.6" hidden="false" customHeight="false" outlineLevel="0" collapsed="false">
      <c r="A419" s="264" t="n">
        <v>9788859247432</v>
      </c>
      <c r="B419" s="265" t="s">
        <v>3008</v>
      </c>
      <c r="C419" s="265" t="s">
        <v>2801</v>
      </c>
      <c r="D419" s="265" t="s">
        <v>2801</v>
      </c>
      <c r="E419" s="266" t="n">
        <v>41</v>
      </c>
      <c r="F419" s="266" t="n">
        <v>42</v>
      </c>
      <c r="G419" s="266" t="n">
        <v>0</v>
      </c>
      <c r="H419" s="266" t="n">
        <v>1</v>
      </c>
    </row>
    <row r="420" customFormat="false" ht="15.6" hidden="false" customHeight="false" outlineLevel="0" collapsed="false">
      <c r="A420" s="264" t="n">
        <v>9788859247449</v>
      </c>
      <c r="B420" s="265" t="s">
        <v>3009</v>
      </c>
      <c r="C420" s="265" t="s">
        <v>2801</v>
      </c>
      <c r="D420" s="265" t="s">
        <v>2801</v>
      </c>
      <c r="E420" s="266" t="n">
        <v>22</v>
      </c>
      <c r="F420" s="266" t="n">
        <v>24</v>
      </c>
      <c r="G420" s="266" t="n">
        <v>0</v>
      </c>
      <c r="H420" s="266" t="n">
        <v>2</v>
      </c>
    </row>
    <row r="421" customFormat="false" ht="15.6" hidden="false" customHeight="false" outlineLevel="0" collapsed="false">
      <c r="A421" s="264" t="n">
        <v>9788859247456</v>
      </c>
      <c r="B421" s="265" t="s">
        <v>2479</v>
      </c>
      <c r="C421" s="265" t="s">
        <v>2801</v>
      </c>
      <c r="D421" s="265" t="s">
        <v>2801</v>
      </c>
      <c r="E421" s="266" t="n">
        <v>1753</v>
      </c>
      <c r="F421" s="266" t="n">
        <v>1838</v>
      </c>
      <c r="G421" s="266" t="n">
        <v>0</v>
      </c>
      <c r="H421" s="266" t="n">
        <v>85</v>
      </c>
    </row>
    <row r="422" customFormat="false" ht="15.6" hidden="false" customHeight="false" outlineLevel="0" collapsed="false">
      <c r="A422" s="264" t="n">
        <v>9788859247463</v>
      </c>
      <c r="B422" s="265" t="s">
        <v>2037</v>
      </c>
      <c r="C422" s="265" t="s">
        <v>2801</v>
      </c>
      <c r="D422" s="265" t="s">
        <v>2801</v>
      </c>
      <c r="E422" s="266" t="n">
        <v>48</v>
      </c>
      <c r="F422" s="266" t="n">
        <v>48</v>
      </c>
      <c r="G422" s="266" t="n">
        <v>0</v>
      </c>
      <c r="H422" s="266" t="n">
        <v>0</v>
      </c>
    </row>
    <row r="423" customFormat="false" ht="15.6" hidden="false" customHeight="false" outlineLevel="0" collapsed="false">
      <c r="A423" s="264" t="n">
        <v>9788859247487</v>
      </c>
      <c r="B423" s="265" t="s">
        <v>3010</v>
      </c>
      <c r="C423" s="265" t="s">
        <v>2801</v>
      </c>
      <c r="D423" s="265" t="s">
        <v>2801</v>
      </c>
      <c r="E423" s="266" t="n">
        <v>235</v>
      </c>
      <c r="F423" s="266" t="n">
        <v>239</v>
      </c>
      <c r="G423" s="266" t="n">
        <v>0</v>
      </c>
      <c r="H423" s="266" t="n">
        <v>4</v>
      </c>
    </row>
    <row r="424" customFormat="false" ht="15.6" hidden="false" customHeight="false" outlineLevel="0" collapsed="false">
      <c r="A424" s="264" t="n">
        <v>9788859247494</v>
      </c>
      <c r="B424" s="265" t="s">
        <v>3011</v>
      </c>
      <c r="C424" s="265" t="s">
        <v>2801</v>
      </c>
      <c r="D424" s="265" t="s">
        <v>2801</v>
      </c>
      <c r="E424" s="266" t="n">
        <v>32</v>
      </c>
      <c r="F424" s="266" t="n">
        <v>32</v>
      </c>
      <c r="G424" s="266" t="n">
        <v>0</v>
      </c>
      <c r="H424" s="266" t="n">
        <v>0</v>
      </c>
    </row>
    <row r="425" customFormat="false" ht="15.6" hidden="false" customHeight="false" outlineLevel="0" collapsed="false">
      <c r="A425" s="264" t="n">
        <v>9788859247524</v>
      </c>
      <c r="B425" s="265" t="s">
        <v>1792</v>
      </c>
      <c r="C425" s="265" t="s">
        <v>2801</v>
      </c>
      <c r="D425" s="265" t="s">
        <v>2801</v>
      </c>
      <c r="E425" s="266" t="n">
        <v>837</v>
      </c>
      <c r="F425" s="266" t="n">
        <v>838</v>
      </c>
      <c r="G425" s="266" t="n">
        <v>0</v>
      </c>
      <c r="H425" s="266" t="n">
        <v>1</v>
      </c>
    </row>
    <row r="426" customFormat="false" ht="15.6" hidden="false" customHeight="false" outlineLevel="0" collapsed="false">
      <c r="A426" s="264" t="n">
        <v>9788859247531</v>
      </c>
      <c r="B426" s="265" t="s">
        <v>1754</v>
      </c>
      <c r="C426" s="265" t="s">
        <v>2801</v>
      </c>
      <c r="D426" s="265" t="s">
        <v>2801</v>
      </c>
      <c r="E426" s="266" t="n">
        <v>448</v>
      </c>
      <c r="F426" s="266" t="n">
        <v>448</v>
      </c>
      <c r="G426" s="266" t="n">
        <v>0</v>
      </c>
      <c r="H426" s="266" t="n">
        <v>0</v>
      </c>
    </row>
    <row r="427" customFormat="false" ht="15.6" hidden="false" customHeight="false" outlineLevel="0" collapsed="false">
      <c r="A427" s="264" t="n">
        <v>9788859247548</v>
      </c>
      <c r="B427" s="265" t="s">
        <v>3012</v>
      </c>
      <c r="C427" s="265" t="s">
        <v>2922</v>
      </c>
      <c r="D427" s="265" t="s">
        <v>2922</v>
      </c>
      <c r="E427" s="266" t="n">
        <v>-1</v>
      </c>
      <c r="F427" s="266" t="n">
        <v>0</v>
      </c>
      <c r="G427" s="266" t="n">
        <v>1</v>
      </c>
      <c r="H427" s="266" t="n">
        <v>0</v>
      </c>
    </row>
    <row r="428" customFormat="false" ht="15.6" hidden="false" customHeight="false" outlineLevel="0" collapsed="false">
      <c r="A428" s="264" t="n">
        <v>9788859248033</v>
      </c>
      <c r="B428" s="265" t="s">
        <v>3013</v>
      </c>
      <c r="C428" s="265" t="s">
        <v>2801</v>
      </c>
      <c r="D428" s="265" t="s">
        <v>2801</v>
      </c>
      <c r="E428" s="266" t="n">
        <v>20</v>
      </c>
      <c r="F428" s="266" t="n">
        <v>22</v>
      </c>
      <c r="G428" s="266" t="n">
        <v>0</v>
      </c>
      <c r="H428" s="266" t="n">
        <v>2</v>
      </c>
    </row>
    <row r="429" customFormat="false" ht="15.6" hidden="false" customHeight="false" outlineLevel="0" collapsed="false">
      <c r="A429" s="264" t="n">
        <v>9788859248040</v>
      </c>
      <c r="B429" s="265" t="s">
        <v>2438</v>
      </c>
      <c r="C429" s="265" t="s">
        <v>2801</v>
      </c>
      <c r="D429" s="265" t="s">
        <v>2801</v>
      </c>
      <c r="E429" s="266" t="n">
        <v>905</v>
      </c>
      <c r="F429" s="266" t="n">
        <v>906</v>
      </c>
      <c r="G429" s="266" t="n">
        <v>0</v>
      </c>
      <c r="H429" s="266" t="n">
        <v>1</v>
      </c>
    </row>
    <row r="430" customFormat="false" ht="15.6" hidden="false" customHeight="false" outlineLevel="0" collapsed="false">
      <c r="A430" s="264" t="n">
        <v>9788859248095</v>
      </c>
      <c r="B430" s="265" t="s">
        <v>3014</v>
      </c>
      <c r="C430" s="265" t="s">
        <v>2801</v>
      </c>
      <c r="D430" s="265" t="s">
        <v>2801</v>
      </c>
      <c r="E430" s="266" t="n">
        <v>25</v>
      </c>
      <c r="F430" s="266" t="n">
        <v>26</v>
      </c>
      <c r="G430" s="266" t="n">
        <v>0</v>
      </c>
      <c r="H430" s="266" t="n">
        <v>1</v>
      </c>
    </row>
    <row r="431" customFormat="false" ht="15.6" hidden="false" customHeight="false" outlineLevel="0" collapsed="false">
      <c r="A431" s="264" t="n">
        <v>9788859253877</v>
      </c>
      <c r="B431" s="265" t="s">
        <v>3015</v>
      </c>
      <c r="C431" s="265" t="s">
        <v>2801</v>
      </c>
      <c r="D431" s="265" t="s">
        <v>2801</v>
      </c>
      <c r="E431" s="266" t="n">
        <v>493</v>
      </c>
      <c r="F431" s="266" t="n">
        <v>494</v>
      </c>
      <c r="G431" s="266" t="n">
        <v>0</v>
      </c>
      <c r="H431" s="266" t="n">
        <v>1</v>
      </c>
    </row>
    <row r="432" customFormat="false" ht="15.6" hidden="false" customHeight="false" outlineLevel="0" collapsed="false">
      <c r="A432" s="264" t="n">
        <v>9788859253884</v>
      </c>
      <c r="B432" s="265" t="s">
        <v>3016</v>
      </c>
      <c r="C432" s="265" t="s">
        <v>2801</v>
      </c>
      <c r="D432" s="265" t="s">
        <v>2801</v>
      </c>
      <c r="E432" s="266" t="n">
        <v>143</v>
      </c>
      <c r="F432" s="266" t="n">
        <v>165</v>
      </c>
      <c r="G432" s="266" t="n">
        <v>0</v>
      </c>
      <c r="H432" s="266" t="n">
        <v>22</v>
      </c>
    </row>
    <row r="433" customFormat="false" ht="15.6" hidden="false" customHeight="false" outlineLevel="0" collapsed="false">
      <c r="A433" s="264" t="n">
        <v>9788859253907</v>
      </c>
      <c r="B433" s="265" t="s">
        <v>3017</v>
      </c>
      <c r="C433" s="265" t="s">
        <v>2801</v>
      </c>
      <c r="D433" s="265" t="s">
        <v>2801</v>
      </c>
      <c r="E433" s="266" t="n">
        <v>270</v>
      </c>
      <c r="F433" s="266" t="n">
        <v>276</v>
      </c>
      <c r="G433" s="266" t="n">
        <v>0</v>
      </c>
      <c r="H433" s="266" t="n">
        <v>6</v>
      </c>
    </row>
    <row r="434" customFormat="false" ht="15.6" hidden="false" customHeight="false" outlineLevel="0" collapsed="false">
      <c r="A434" s="264" t="n">
        <v>9788859253914</v>
      </c>
      <c r="B434" s="265" t="s">
        <v>3018</v>
      </c>
      <c r="C434" s="265" t="s">
        <v>2801</v>
      </c>
      <c r="D434" s="265" t="s">
        <v>2801</v>
      </c>
      <c r="E434" s="266" t="n">
        <v>498</v>
      </c>
      <c r="F434" s="266" t="n">
        <v>524</v>
      </c>
      <c r="G434" s="266" t="n">
        <v>0</v>
      </c>
      <c r="H434" s="266" t="n">
        <v>26</v>
      </c>
    </row>
    <row r="435" customFormat="false" ht="15.6" hidden="false" customHeight="false" outlineLevel="0" collapsed="false">
      <c r="A435" s="264" t="n">
        <v>9788859254447</v>
      </c>
      <c r="B435" s="265" t="s">
        <v>3019</v>
      </c>
      <c r="C435" s="265" t="s">
        <v>2801</v>
      </c>
      <c r="D435" s="265" t="s">
        <v>2801</v>
      </c>
      <c r="E435" s="266" t="n">
        <v>292</v>
      </c>
      <c r="F435" s="266" t="n">
        <v>300</v>
      </c>
      <c r="G435" s="266" t="n">
        <v>0</v>
      </c>
      <c r="H435" s="266" t="n">
        <v>8</v>
      </c>
    </row>
    <row r="436" customFormat="false" ht="15.6" hidden="false" customHeight="false" outlineLevel="0" collapsed="false">
      <c r="A436" s="264" t="n">
        <v>9788859254454</v>
      </c>
      <c r="B436" s="265" t="s">
        <v>1768</v>
      </c>
      <c r="C436" s="265" t="s">
        <v>2801</v>
      </c>
      <c r="D436" s="265" t="s">
        <v>2801</v>
      </c>
      <c r="E436" s="266" t="n">
        <v>305</v>
      </c>
      <c r="F436" s="266" t="n">
        <v>313</v>
      </c>
      <c r="G436" s="266" t="n">
        <v>0</v>
      </c>
      <c r="H436" s="266" t="n">
        <v>8</v>
      </c>
    </row>
    <row r="437" customFormat="false" ht="15.6" hidden="false" customHeight="false" outlineLevel="0" collapsed="false">
      <c r="A437" s="264" t="n">
        <v>9788859254461</v>
      </c>
      <c r="B437" s="265" t="s">
        <v>3020</v>
      </c>
      <c r="C437" s="265" t="s">
        <v>2922</v>
      </c>
      <c r="D437" s="265" t="s">
        <v>2922</v>
      </c>
      <c r="E437" s="266" t="n">
        <v>-2</v>
      </c>
      <c r="F437" s="266" t="n">
        <v>0</v>
      </c>
      <c r="G437" s="266" t="n">
        <v>2</v>
      </c>
      <c r="H437" s="266" t="n">
        <v>0</v>
      </c>
    </row>
    <row r="438" customFormat="false" ht="15.6" hidden="false" customHeight="false" outlineLevel="0" collapsed="false">
      <c r="A438" s="264" t="n">
        <v>9788859254478</v>
      </c>
      <c r="B438" s="265" t="s">
        <v>3021</v>
      </c>
      <c r="C438" s="265" t="s">
        <v>2801</v>
      </c>
      <c r="D438" s="265" t="s">
        <v>2801</v>
      </c>
      <c r="E438" s="266" t="n">
        <v>494</v>
      </c>
      <c r="F438" s="266" t="n">
        <v>494</v>
      </c>
      <c r="G438" s="266" t="n">
        <v>0</v>
      </c>
      <c r="H438" s="266" t="n">
        <v>0</v>
      </c>
    </row>
    <row r="439" customFormat="false" ht="15.6" hidden="false" customHeight="false" outlineLevel="0" collapsed="false">
      <c r="A439" s="264" t="n">
        <v>9788859254485</v>
      </c>
      <c r="B439" s="265" t="s">
        <v>3022</v>
      </c>
      <c r="C439" s="265" t="s">
        <v>2801</v>
      </c>
      <c r="D439" s="265" t="s">
        <v>2801</v>
      </c>
      <c r="E439" s="266" t="n">
        <v>666</v>
      </c>
      <c r="F439" s="266" t="n">
        <v>669</v>
      </c>
      <c r="G439" s="266" t="n">
        <v>0</v>
      </c>
      <c r="H439" s="266" t="n">
        <v>3</v>
      </c>
    </row>
    <row r="440" customFormat="false" ht="15.6" hidden="false" customHeight="false" outlineLevel="0" collapsed="false">
      <c r="A440" s="264" t="n">
        <v>9788859254492</v>
      </c>
      <c r="B440" s="265" t="s">
        <v>3023</v>
      </c>
      <c r="C440" s="265" t="s">
        <v>2801</v>
      </c>
      <c r="D440" s="265" t="s">
        <v>2801</v>
      </c>
      <c r="E440" s="266" t="n">
        <v>351</v>
      </c>
      <c r="F440" s="266" t="n">
        <v>352</v>
      </c>
      <c r="G440" s="266" t="n">
        <v>0</v>
      </c>
      <c r="H440" s="266" t="n">
        <v>1</v>
      </c>
    </row>
    <row r="441" customFormat="false" ht="15.6" hidden="false" customHeight="false" outlineLevel="0" collapsed="false">
      <c r="A441" s="264" t="n">
        <v>9788859254508</v>
      </c>
      <c r="B441" s="265" t="s">
        <v>3024</v>
      </c>
      <c r="C441" s="265" t="s">
        <v>2801</v>
      </c>
      <c r="D441" s="265" t="s">
        <v>2801</v>
      </c>
      <c r="E441" s="266" t="n">
        <v>338</v>
      </c>
      <c r="F441" s="266" t="n">
        <v>342</v>
      </c>
      <c r="G441" s="266" t="n">
        <v>0</v>
      </c>
      <c r="H441" s="266" t="n">
        <v>4</v>
      </c>
    </row>
    <row r="442" customFormat="false" ht="15.6" hidden="false" customHeight="false" outlineLevel="0" collapsed="false">
      <c r="A442" s="264" t="n">
        <v>9788859254515</v>
      </c>
      <c r="B442" s="265" t="s">
        <v>3025</v>
      </c>
      <c r="C442" s="265" t="s">
        <v>2801</v>
      </c>
      <c r="D442" s="265" t="s">
        <v>2801</v>
      </c>
      <c r="E442" s="266" t="n">
        <v>196</v>
      </c>
      <c r="F442" s="266" t="n">
        <v>199</v>
      </c>
      <c r="G442" s="266" t="n">
        <v>0</v>
      </c>
      <c r="H442" s="266" t="n">
        <v>3</v>
      </c>
    </row>
    <row r="443" customFormat="false" ht="15.6" hidden="false" customHeight="false" outlineLevel="0" collapsed="false">
      <c r="A443" s="264" t="n">
        <v>9788859254539</v>
      </c>
      <c r="B443" s="265" t="s">
        <v>2768</v>
      </c>
      <c r="C443" s="265" t="s">
        <v>2801</v>
      </c>
      <c r="D443" s="265" t="s">
        <v>2801</v>
      </c>
      <c r="E443" s="266" t="n">
        <v>692</v>
      </c>
      <c r="F443" s="266" t="n">
        <v>693</v>
      </c>
      <c r="G443" s="266" t="n">
        <v>0</v>
      </c>
      <c r="H443" s="266" t="n">
        <v>1</v>
      </c>
    </row>
    <row r="444" customFormat="false" ht="15.6" hidden="false" customHeight="false" outlineLevel="0" collapsed="false">
      <c r="A444" s="264" t="n">
        <v>9788859256151</v>
      </c>
      <c r="B444" s="265" t="s">
        <v>1557</v>
      </c>
      <c r="C444" s="265" t="s">
        <v>2801</v>
      </c>
      <c r="D444" s="265" t="s">
        <v>2801</v>
      </c>
      <c r="E444" s="266" t="n">
        <v>429</v>
      </c>
      <c r="F444" s="266" t="n">
        <v>574</v>
      </c>
      <c r="G444" s="266" t="n">
        <v>0</v>
      </c>
      <c r="H444" s="266" t="n">
        <v>145</v>
      </c>
    </row>
    <row r="445" customFormat="false" ht="15.6" hidden="false" customHeight="false" outlineLevel="0" collapsed="false">
      <c r="A445" s="264" t="n">
        <v>9788859256151</v>
      </c>
      <c r="B445" s="265" t="s">
        <v>1557</v>
      </c>
      <c r="C445" s="265" t="s">
        <v>2801</v>
      </c>
      <c r="D445" s="265" t="s">
        <v>2801</v>
      </c>
      <c r="E445" s="266" t="n">
        <v>429</v>
      </c>
      <c r="F445" s="266" t="n">
        <v>574</v>
      </c>
      <c r="G445" s="266" t="n">
        <v>0</v>
      </c>
      <c r="H445" s="266" t="n">
        <v>145</v>
      </c>
    </row>
    <row r="446" customFormat="false" ht="15.6" hidden="false" customHeight="false" outlineLevel="0" collapsed="false">
      <c r="A446" s="264" t="n">
        <v>9788859256168</v>
      </c>
      <c r="B446" s="265" t="s">
        <v>2371</v>
      </c>
      <c r="C446" s="265" t="s">
        <v>2801</v>
      </c>
      <c r="D446" s="265" t="s">
        <v>2801</v>
      </c>
      <c r="E446" s="266" t="n">
        <v>793</v>
      </c>
      <c r="F446" s="266" t="n">
        <v>793</v>
      </c>
      <c r="G446" s="266" t="n">
        <v>0</v>
      </c>
      <c r="H446" s="266" t="n">
        <v>0</v>
      </c>
    </row>
    <row r="447" customFormat="false" ht="15.6" hidden="false" customHeight="false" outlineLevel="0" collapsed="false">
      <c r="A447" s="264" t="n">
        <v>9788859256182</v>
      </c>
      <c r="B447" s="265" t="s">
        <v>3026</v>
      </c>
      <c r="C447" s="265" t="s">
        <v>2801</v>
      </c>
      <c r="D447" s="265" t="s">
        <v>2801</v>
      </c>
      <c r="E447" s="266" t="n">
        <v>353</v>
      </c>
      <c r="F447" s="266" t="n">
        <v>361</v>
      </c>
      <c r="G447" s="266" t="n">
        <v>0</v>
      </c>
      <c r="H447" s="266" t="n">
        <v>8</v>
      </c>
    </row>
    <row r="448" customFormat="false" ht="15.6" hidden="false" customHeight="false" outlineLevel="0" collapsed="false">
      <c r="A448" s="264" t="n">
        <v>9788859256199</v>
      </c>
      <c r="B448" s="265" t="s">
        <v>2428</v>
      </c>
      <c r="C448" s="265" t="s">
        <v>2801</v>
      </c>
      <c r="D448" s="265" t="s">
        <v>2801</v>
      </c>
      <c r="E448" s="266" t="n">
        <v>250</v>
      </c>
      <c r="F448" s="266" t="n">
        <v>254</v>
      </c>
      <c r="G448" s="266" t="n">
        <v>0</v>
      </c>
      <c r="H448" s="266" t="n">
        <v>4</v>
      </c>
    </row>
    <row r="449" customFormat="false" ht="15.6" hidden="false" customHeight="false" outlineLevel="0" collapsed="false">
      <c r="A449" s="264" t="n">
        <v>9788859256212</v>
      </c>
      <c r="B449" s="265" t="s">
        <v>1601</v>
      </c>
      <c r="C449" s="265" t="s">
        <v>2801</v>
      </c>
      <c r="D449" s="265" t="s">
        <v>2801</v>
      </c>
      <c r="E449" s="266" t="n">
        <v>1702</v>
      </c>
      <c r="F449" s="266" t="n">
        <v>1721</v>
      </c>
      <c r="G449" s="266" t="n">
        <v>0</v>
      </c>
      <c r="H449" s="266" t="n">
        <v>19</v>
      </c>
    </row>
    <row r="450" customFormat="false" ht="15.6" hidden="false" customHeight="false" outlineLevel="0" collapsed="false">
      <c r="A450" s="264" t="n">
        <v>9788859256229</v>
      </c>
      <c r="B450" s="265" t="s">
        <v>2097</v>
      </c>
      <c r="C450" s="265" t="s">
        <v>2801</v>
      </c>
      <c r="D450" s="265" t="s">
        <v>2801</v>
      </c>
      <c r="E450" s="266" t="n">
        <v>4451</v>
      </c>
      <c r="F450" s="266" t="n">
        <v>4538</v>
      </c>
      <c r="G450" s="266" t="n">
        <v>0</v>
      </c>
      <c r="H450" s="266" t="n">
        <v>87</v>
      </c>
    </row>
    <row r="451" customFormat="false" ht="15.6" hidden="false" customHeight="false" outlineLevel="0" collapsed="false">
      <c r="A451" s="264" t="n">
        <v>9788859256236</v>
      </c>
      <c r="B451" s="265" t="s">
        <v>2124</v>
      </c>
      <c r="C451" s="265" t="s">
        <v>2801</v>
      </c>
      <c r="D451" s="265" t="s">
        <v>2801</v>
      </c>
      <c r="E451" s="266" t="n">
        <v>331</v>
      </c>
      <c r="F451" s="266" t="n">
        <v>393</v>
      </c>
      <c r="G451" s="266" t="n">
        <v>0</v>
      </c>
      <c r="H451" s="266" t="n">
        <v>62</v>
      </c>
    </row>
    <row r="452" customFormat="false" ht="15.6" hidden="false" customHeight="false" outlineLevel="0" collapsed="false">
      <c r="A452" s="264" t="n">
        <v>9788859256243</v>
      </c>
      <c r="B452" s="265" t="s">
        <v>2382</v>
      </c>
      <c r="C452" s="265" t="s">
        <v>2801</v>
      </c>
      <c r="D452" s="265" t="s">
        <v>2801</v>
      </c>
      <c r="E452" s="266" t="n">
        <v>4731</v>
      </c>
      <c r="F452" s="266" t="n">
        <v>4838</v>
      </c>
      <c r="G452" s="266" t="n">
        <v>0</v>
      </c>
      <c r="H452" s="266" t="n">
        <v>107</v>
      </c>
    </row>
    <row r="453" customFormat="false" ht="15.6" hidden="false" customHeight="false" outlineLevel="0" collapsed="false">
      <c r="A453" s="264" t="n">
        <v>9788859256250</v>
      </c>
      <c r="B453" s="265" t="s">
        <v>1694</v>
      </c>
      <c r="C453" s="265" t="s">
        <v>2801</v>
      </c>
      <c r="D453" s="265" t="s">
        <v>2801</v>
      </c>
      <c r="E453" s="266" t="n">
        <v>254</v>
      </c>
      <c r="F453" s="266" t="n">
        <v>270</v>
      </c>
      <c r="G453" s="266" t="n">
        <v>0</v>
      </c>
      <c r="H453" s="266" t="n">
        <v>16</v>
      </c>
    </row>
    <row r="454" customFormat="false" ht="15.6" hidden="false" customHeight="false" outlineLevel="0" collapsed="false">
      <c r="A454" s="264" t="n">
        <v>9788859256649</v>
      </c>
      <c r="B454" s="265" t="s">
        <v>1699</v>
      </c>
      <c r="C454" s="265" t="s">
        <v>2801</v>
      </c>
      <c r="D454" s="265" t="s">
        <v>2801</v>
      </c>
      <c r="E454" s="266" t="n">
        <v>80</v>
      </c>
      <c r="F454" s="266" t="n">
        <v>80</v>
      </c>
      <c r="G454" s="266" t="n">
        <v>0</v>
      </c>
      <c r="H454" s="266" t="n">
        <v>0</v>
      </c>
    </row>
    <row r="455" customFormat="false" ht="15.6" hidden="false" customHeight="false" outlineLevel="0" collapsed="false">
      <c r="A455" s="264" t="n">
        <v>9788859256656</v>
      </c>
      <c r="B455" s="265" t="s">
        <v>1720</v>
      </c>
      <c r="C455" s="265" t="s">
        <v>2801</v>
      </c>
      <c r="D455" s="265" t="s">
        <v>2801</v>
      </c>
      <c r="E455" s="266" t="n">
        <v>221</v>
      </c>
      <c r="F455" s="266" t="n">
        <v>249</v>
      </c>
      <c r="G455" s="266" t="n">
        <v>0</v>
      </c>
      <c r="H455" s="266" t="n">
        <v>28</v>
      </c>
    </row>
    <row r="456" customFormat="false" ht="15.6" hidden="false" customHeight="false" outlineLevel="0" collapsed="false">
      <c r="A456" s="264" t="n">
        <v>9788859256663</v>
      </c>
      <c r="B456" s="265" t="s">
        <v>2109</v>
      </c>
      <c r="C456" s="265" t="s">
        <v>2801</v>
      </c>
      <c r="D456" s="265" t="s">
        <v>2801</v>
      </c>
      <c r="E456" s="266" t="n">
        <v>238</v>
      </c>
      <c r="F456" s="266" t="n">
        <v>250</v>
      </c>
      <c r="G456" s="266" t="n">
        <v>0</v>
      </c>
      <c r="H456" s="266" t="n">
        <v>12</v>
      </c>
    </row>
    <row r="457" customFormat="false" ht="15.6" hidden="false" customHeight="false" outlineLevel="0" collapsed="false">
      <c r="A457" s="264" t="n">
        <v>9788859256670</v>
      </c>
      <c r="B457" s="265" t="s">
        <v>1602</v>
      </c>
      <c r="C457" s="265" t="s">
        <v>2801</v>
      </c>
      <c r="D457" s="265" t="s">
        <v>2801</v>
      </c>
      <c r="E457" s="266" t="n">
        <v>182</v>
      </c>
      <c r="F457" s="266" t="n">
        <v>273</v>
      </c>
      <c r="G457" s="266" t="n">
        <v>0</v>
      </c>
      <c r="H457" s="266" t="n">
        <v>91</v>
      </c>
    </row>
    <row r="458" customFormat="false" ht="15.6" hidden="false" customHeight="false" outlineLevel="0" collapsed="false">
      <c r="A458" s="264" t="n">
        <v>9788859256687</v>
      </c>
      <c r="B458" s="265" t="s">
        <v>2443</v>
      </c>
      <c r="C458" s="265" t="s">
        <v>2801</v>
      </c>
      <c r="D458" s="265" t="s">
        <v>2801</v>
      </c>
      <c r="E458" s="266" t="n">
        <v>1443</v>
      </c>
      <c r="F458" s="266" t="n">
        <v>1541</v>
      </c>
      <c r="G458" s="266" t="n">
        <v>0</v>
      </c>
      <c r="H458" s="266" t="n">
        <v>98</v>
      </c>
    </row>
    <row r="459" customFormat="false" ht="15.6" hidden="false" customHeight="false" outlineLevel="0" collapsed="false">
      <c r="A459" s="264" t="n">
        <v>9788859256694</v>
      </c>
      <c r="B459" s="265" t="s">
        <v>2545</v>
      </c>
      <c r="C459" s="265" t="s">
        <v>2801</v>
      </c>
      <c r="D459" s="265" t="s">
        <v>2801</v>
      </c>
      <c r="E459" s="266" t="n">
        <v>-732</v>
      </c>
      <c r="F459" s="266" t="n">
        <v>1</v>
      </c>
      <c r="G459" s="266" t="n">
        <v>732</v>
      </c>
      <c r="H459" s="266" t="n">
        <v>1</v>
      </c>
    </row>
    <row r="460" customFormat="false" ht="15.6" hidden="false" customHeight="false" outlineLevel="0" collapsed="false">
      <c r="A460" s="264" t="n">
        <v>9788859256700</v>
      </c>
      <c r="B460" s="265" t="s">
        <v>2559</v>
      </c>
      <c r="C460" s="265" t="s">
        <v>2801</v>
      </c>
      <c r="D460" s="265" t="s">
        <v>2801</v>
      </c>
      <c r="E460" s="266" t="n">
        <v>219</v>
      </c>
      <c r="F460" s="266" t="n">
        <v>253</v>
      </c>
      <c r="G460" s="266" t="n">
        <v>0</v>
      </c>
      <c r="H460" s="266" t="n">
        <v>34</v>
      </c>
    </row>
    <row r="461" customFormat="false" ht="15.6" hidden="false" customHeight="false" outlineLevel="0" collapsed="false">
      <c r="A461" s="264" t="n">
        <v>9788859256717</v>
      </c>
      <c r="B461" s="265" t="s">
        <v>1570</v>
      </c>
      <c r="C461" s="265" t="s">
        <v>2801</v>
      </c>
      <c r="D461" s="265" t="s">
        <v>2801</v>
      </c>
      <c r="E461" s="266" t="n">
        <v>-792</v>
      </c>
      <c r="F461" s="266" t="n">
        <v>2</v>
      </c>
      <c r="G461" s="266" t="n">
        <v>792</v>
      </c>
      <c r="H461" s="266" t="n">
        <v>2</v>
      </c>
    </row>
    <row r="462" customFormat="false" ht="15.6" hidden="false" customHeight="false" outlineLevel="0" collapsed="false">
      <c r="A462" s="264" t="n">
        <v>9788859256724</v>
      </c>
      <c r="B462" s="265" t="s">
        <v>1718</v>
      </c>
      <c r="C462" s="265" t="s">
        <v>2801</v>
      </c>
      <c r="D462" s="265" t="s">
        <v>2801</v>
      </c>
      <c r="E462" s="266" t="n">
        <v>686</v>
      </c>
      <c r="F462" s="266" t="n">
        <v>931</v>
      </c>
      <c r="G462" s="266" t="n">
        <v>0</v>
      </c>
      <c r="H462" s="266" t="n">
        <v>245</v>
      </c>
    </row>
    <row r="463" customFormat="false" ht="15.6" hidden="false" customHeight="false" outlineLevel="0" collapsed="false">
      <c r="A463" s="264" t="n">
        <v>9788859256731</v>
      </c>
      <c r="B463" s="265" t="s">
        <v>2106</v>
      </c>
      <c r="C463" s="265" t="s">
        <v>2801</v>
      </c>
      <c r="D463" s="265" t="s">
        <v>2801</v>
      </c>
      <c r="E463" s="266" t="n">
        <v>1242</v>
      </c>
      <c r="F463" s="266" t="n">
        <v>1291</v>
      </c>
      <c r="G463" s="266" t="n">
        <v>0</v>
      </c>
      <c r="H463" s="266" t="n">
        <v>49</v>
      </c>
    </row>
    <row r="464" customFormat="false" ht="15.6" hidden="false" customHeight="false" outlineLevel="0" collapsed="false">
      <c r="A464" s="264" t="n">
        <v>9788859256748</v>
      </c>
      <c r="B464" s="265" t="s">
        <v>2115</v>
      </c>
      <c r="C464" s="265" t="s">
        <v>2801</v>
      </c>
      <c r="D464" s="265" t="s">
        <v>2801</v>
      </c>
      <c r="E464" s="266" t="n">
        <v>485</v>
      </c>
      <c r="F464" s="266" t="n">
        <v>526</v>
      </c>
      <c r="G464" s="266" t="n">
        <v>0</v>
      </c>
      <c r="H464" s="266" t="n">
        <v>41</v>
      </c>
    </row>
    <row r="465" customFormat="false" ht="15.6" hidden="false" customHeight="false" outlineLevel="0" collapsed="false">
      <c r="A465" s="264" t="n">
        <v>9788859256786</v>
      </c>
      <c r="B465" s="265" t="s">
        <v>2596</v>
      </c>
      <c r="C465" s="265" t="s">
        <v>2801</v>
      </c>
      <c r="D465" s="265" t="s">
        <v>2801</v>
      </c>
      <c r="E465" s="266" t="n">
        <v>2997</v>
      </c>
      <c r="F465" s="266" t="n">
        <v>3042</v>
      </c>
      <c r="G465" s="266" t="n">
        <v>0</v>
      </c>
      <c r="H465" s="266" t="n">
        <v>45</v>
      </c>
    </row>
    <row r="466" customFormat="false" ht="15.6" hidden="false" customHeight="false" outlineLevel="0" collapsed="false">
      <c r="A466" s="264" t="n">
        <v>9788859256793</v>
      </c>
      <c r="B466" s="265" t="s">
        <v>2761</v>
      </c>
      <c r="C466" s="265" t="s">
        <v>2801</v>
      </c>
      <c r="D466" s="265" t="s">
        <v>2801</v>
      </c>
      <c r="E466" s="266" t="n">
        <v>729</v>
      </c>
      <c r="F466" s="266" t="n">
        <v>756</v>
      </c>
      <c r="G466" s="266" t="n">
        <v>0</v>
      </c>
      <c r="H466" s="266" t="n">
        <v>27</v>
      </c>
    </row>
    <row r="467" customFormat="false" ht="15.6" hidden="false" customHeight="false" outlineLevel="0" collapsed="false">
      <c r="A467" s="264" t="n">
        <v>9788859256809</v>
      </c>
      <c r="B467" s="265" t="s">
        <v>1611</v>
      </c>
      <c r="C467" s="265" t="s">
        <v>2801</v>
      </c>
      <c r="D467" s="265" t="s">
        <v>2801</v>
      </c>
      <c r="E467" s="266" t="n">
        <v>693</v>
      </c>
      <c r="F467" s="266" t="n">
        <v>740</v>
      </c>
      <c r="G467" s="266" t="n">
        <v>0</v>
      </c>
      <c r="H467" s="266" t="n">
        <v>47</v>
      </c>
    </row>
    <row r="468" customFormat="false" ht="15.6" hidden="false" customHeight="false" outlineLevel="0" collapsed="false">
      <c r="A468" s="264" t="n">
        <v>9788859256816</v>
      </c>
      <c r="B468" s="265" t="s">
        <v>2111</v>
      </c>
      <c r="C468" s="265" t="s">
        <v>2801</v>
      </c>
      <c r="D468" s="265" t="s">
        <v>2801</v>
      </c>
      <c r="E468" s="266" t="n">
        <v>469</v>
      </c>
      <c r="F468" s="266" t="n">
        <v>513</v>
      </c>
      <c r="G468" s="266" t="n">
        <v>0</v>
      </c>
      <c r="H468" s="266" t="n">
        <v>44</v>
      </c>
    </row>
    <row r="469" customFormat="false" ht="15.6" hidden="false" customHeight="false" outlineLevel="0" collapsed="false">
      <c r="A469" s="264" t="n">
        <v>9788859256823</v>
      </c>
      <c r="B469" s="265" t="s">
        <v>1827</v>
      </c>
      <c r="C469" s="265" t="s">
        <v>2801</v>
      </c>
      <c r="D469" s="265" t="s">
        <v>2801</v>
      </c>
      <c r="E469" s="266" t="n">
        <v>304</v>
      </c>
      <c r="F469" s="266" t="n">
        <v>388</v>
      </c>
      <c r="G469" s="266" t="n">
        <v>0</v>
      </c>
      <c r="H469" s="266" t="n">
        <v>84</v>
      </c>
    </row>
    <row r="470" customFormat="false" ht="15.6" hidden="false" customHeight="false" outlineLevel="0" collapsed="false">
      <c r="A470" s="264" t="n">
        <v>9788859256830</v>
      </c>
      <c r="B470" s="265" t="s">
        <v>1829</v>
      </c>
      <c r="C470" s="265" t="s">
        <v>2801</v>
      </c>
      <c r="D470" s="265" t="s">
        <v>2801</v>
      </c>
      <c r="E470" s="266" t="n">
        <v>-507</v>
      </c>
      <c r="F470" s="266" t="n">
        <v>0</v>
      </c>
      <c r="G470" s="266" t="n">
        <v>486</v>
      </c>
      <c r="H470" s="266" t="n">
        <v>21</v>
      </c>
    </row>
    <row r="471" customFormat="false" ht="15.6" hidden="false" customHeight="false" outlineLevel="0" collapsed="false">
      <c r="A471" s="264" t="n">
        <v>9788859256847</v>
      </c>
      <c r="B471" s="265" t="s">
        <v>1846</v>
      </c>
      <c r="C471" s="265" t="s">
        <v>2801</v>
      </c>
      <c r="D471" s="265" t="s">
        <v>2801</v>
      </c>
      <c r="E471" s="266" t="n">
        <v>637</v>
      </c>
      <c r="F471" s="266" t="n">
        <v>694</v>
      </c>
      <c r="G471" s="266" t="n">
        <v>0</v>
      </c>
      <c r="H471" s="266" t="n">
        <v>57</v>
      </c>
    </row>
    <row r="472" customFormat="false" ht="15.6" hidden="false" customHeight="false" outlineLevel="0" collapsed="false">
      <c r="A472" s="264" t="n">
        <v>9788859256854</v>
      </c>
      <c r="B472" s="265" t="s">
        <v>2186</v>
      </c>
      <c r="C472" s="265" t="s">
        <v>2801</v>
      </c>
      <c r="D472" s="265" t="s">
        <v>2801</v>
      </c>
      <c r="E472" s="266" t="n">
        <v>214</v>
      </c>
      <c r="F472" s="266" t="n">
        <v>228</v>
      </c>
      <c r="G472" s="266" t="n">
        <v>0</v>
      </c>
      <c r="H472" s="266" t="n">
        <v>14</v>
      </c>
    </row>
    <row r="473" customFormat="false" ht="15.6" hidden="false" customHeight="false" outlineLevel="0" collapsed="false">
      <c r="A473" s="264" t="n">
        <v>9788859256861</v>
      </c>
      <c r="B473" s="265" t="s">
        <v>1607</v>
      </c>
      <c r="C473" s="265" t="s">
        <v>2801</v>
      </c>
      <c r="D473" s="265" t="s">
        <v>2801</v>
      </c>
      <c r="E473" s="266" t="n">
        <v>9</v>
      </c>
      <c r="F473" s="266" t="n">
        <v>71</v>
      </c>
      <c r="G473" s="266" t="n">
        <v>0</v>
      </c>
      <c r="H473" s="266" t="n">
        <v>62</v>
      </c>
    </row>
    <row r="474" customFormat="false" ht="15.6" hidden="false" customHeight="false" outlineLevel="0" collapsed="false">
      <c r="A474" s="264" t="n">
        <v>9788859256885</v>
      </c>
      <c r="B474" s="265" t="s">
        <v>2525</v>
      </c>
      <c r="C474" s="265" t="s">
        <v>2801</v>
      </c>
      <c r="D474" s="265" t="s">
        <v>2801</v>
      </c>
      <c r="E474" s="266" t="n">
        <v>938</v>
      </c>
      <c r="F474" s="266" t="n">
        <v>1135</v>
      </c>
      <c r="G474" s="266" t="n">
        <v>0</v>
      </c>
      <c r="H474" s="266" t="n">
        <v>197</v>
      </c>
    </row>
    <row r="475" customFormat="false" ht="15.6" hidden="false" customHeight="false" outlineLevel="0" collapsed="false">
      <c r="A475" s="264" t="n">
        <v>9788859256892</v>
      </c>
      <c r="B475" s="265" t="s">
        <v>2548</v>
      </c>
      <c r="C475" s="265" t="s">
        <v>2801</v>
      </c>
      <c r="D475" s="265" t="s">
        <v>2801</v>
      </c>
      <c r="E475" s="266" t="n">
        <v>642</v>
      </c>
      <c r="F475" s="266" t="n">
        <v>662</v>
      </c>
      <c r="G475" s="266" t="n">
        <v>0</v>
      </c>
      <c r="H475" s="266" t="n">
        <v>20</v>
      </c>
    </row>
    <row r="476" customFormat="false" ht="15.6" hidden="false" customHeight="false" outlineLevel="0" collapsed="false">
      <c r="A476" s="264" t="n">
        <v>9788859256908</v>
      </c>
      <c r="B476" s="265" t="s">
        <v>1958</v>
      </c>
      <c r="C476" s="265" t="s">
        <v>2801</v>
      </c>
      <c r="D476" s="265" t="s">
        <v>2801</v>
      </c>
      <c r="E476" s="266" t="n">
        <v>706</v>
      </c>
      <c r="F476" s="266" t="n">
        <v>741</v>
      </c>
      <c r="G476" s="266" t="n">
        <v>0</v>
      </c>
      <c r="H476" s="266" t="n">
        <v>35</v>
      </c>
    </row>
    <row r="477" customFormat="false" ht="15.6" hidden="false" customHeight="false" outlineLevel="0" collapsed="false">
      <c r="A477" s="264" t="n">
        <v>9788859256922</v>
      </c>
      <c r="B477" s="265" t="s">
        <v>2401</v>
      </c>
      <c r="C477" s="265" t="s">
        <v>2801</v>
      </c>
      <c r="D477" s="265" t="s">
        <v>2801</v>
      </c>
      <c r="E477" s="266" t="n">
        <v>918</v>
      </c>
      <c r="F477" s="266" t="n">
        <v>951</v>
      </c>
      <c r="G477" s="266" t="n">
        <v>0</v>
      </c>
      <c r="H477" s="266" t="n">
        <v>33</v>
      </c>
    </row>
    <row r="478" customFormat="false" ht="15.6" hidden="false" customHeight="false" outlineLevel="0" collapsed="false">
      <c r="A478" s="264" t="n">
        <v>9788859256939</v>
      </c>
      <c r="B478" s="265" t="s">
        <v>2540</v>
      </c>
      <c r="C478" s="265" t="s">
        <v>2801</v>
      </c>
      <c r="D478" s="265" t="s">
        <v>2801</v>
      </c>
      <c r="E478" s="266" t="n">
        <v>191</v>
      </c>
      <c r="F478" s="266" t="n">
        <v>237</v>
      </c>
      <c r="G478" s="266" t="n">
        <v>0</v>
      </c>
      <c r="H478" s="266" t="n">
        <v>46</v>
      </c>
    </row>
    <row r="479" customFormat="false" ht="15.6" hidden="false" customHeight="false" outlineLevel="0" collapsed="false">
      <c r="A479" s="264" t="n">
        <v>9788859256946</v>
      </c>
      <c r="B479" s="265" t="s">
        <v>2575</v>
      </c>
      <c r="C479" s="265" t="s">
        <v>2801</v>
      </c>
      <c r="D479" s="265" t="s">
        <v>2801</v>
      </c>
      <c r="E479" s="266" t="n">
        <v>628</v>
      </c>
      <c r="F479" s="266" t="n">
        <v>630</v>
      </c>
      <c r="G479" s="266" t="n">
        <v>0</v>
      </c>
      <c r="H479" s="266" t="n">
        <v>2</v>
      </c>
    </row>
    <row r="480" customFormat="false" ht="15.6" hidden="false" customHeight="false" outlineLevel="0" collapsed="false">
      <c r="A480" s="264" t="n">
        <v>9788859256953</v>
      </c>
      <c r="B480" s="265" t="s">
        <v>1564</v>
      </c>
      <c r="C480" s="265" t="s">
        <v>2801</v>
      </c>
      <c r="D480" s="265" t="s">
        <v>2801</v>
      </c>
      <c r="E480" s="266" t="n">
        <v>1732</v>
      </c>
      <c r="F480" s="266" t="n">
        <v>1737</v>
      </c>
      <c r="G480" s="266" t="n">
        <v>0</v>
      </c>
      <c r="H480" s="266" t="n">
        <v>5</v>
      </c>
    </row>
    <row r="481" customFormat="false" ht="15.6" hidden="false" customHeight="false" outlineLevel="0" collapsed="false">
      <c r="A481" s="264" t="n">
        <v>9788859256953</v>
      </c>
      <c r="B481" s="265" t="s">
        <v>1564</v>
      </c>
      <c r="C481" s="265" t="s">
        <v>2801</v>
      </c>
      <c r="D481" s="265" t="s">
        <v>2801</v>
      </c>
      <c r="E481" s="266" t="n">
        <v>1732</v>
      </c>
      <c r="F481" s="266" t="n">
        <v>1737</v>
      </c>
      <c r="G481" s="266" t="n">
        <v>0</v>
      </c>
      <c r="H481" s="266" t="n">
        <v>5</v>
      </c>
    </row>
    <row r="482" customFormat="false" ht="15.6" hidden="false" customHeight="false" outlineLevel="0" collapsed="false">
      <c r="A482" s="264" t="n">
        <v>9788859256960</v>
      </c>
      <c r="B482" s="265" t="s">
        <v>3027</v>
      </c>
      <c r="C482" s="265" t="s">
        <v>2801</v>
      </c>
      <c r="D482" s="265" t="s">
        <v>2801</v>
      </c>
      <c r="E482" s="266" t="n">
        <v>1210</v>
      </c>
      <c r="F482" s="266" t="n">
        <v>1213</v>
      </c>
      <c r="G482" s="266" t="n">
        <v>0</v>
      </c>
      <c r="H482" s="266" t="n">
        <v>3</v>
      </c>
    </row>
    <row r="483" customFormat="false" ht="15.6" hidden="false" customHeight="false" outlineLevel="0" collapsed="false">
      <c r="A483" s="264" t="n">
        <v>9788859256977</v>
      </c>
      <c r="B483" s="265" t="s">
        <v>1630</v>
      </c>
      <c r="C483" s="265" t="s">
        <v>2801</v>
      </c>
      <c r="D483" s="265" t="s">
        <v>2801</v>
      </c>
      <c r="E483" s="266" t="n">
        <v>1670</v>
      </c>
      <c r="F483" s="266" t="n">
        <v>1688</v>
      </c>
      <c r="G483" s="266" t="n">
        <v>0</v>
      </c>
      <c r="H483" s="266" t="n">
        <v>18</v>
      </c>
    </row>
    <row r="484" customFormat="false" ht="15.6" hidden="false" customHeight="false" outlineLevel="0" collapsed="false">
      <c r="A484" s="264" t="n">
        <v>9788859256977</v>
      </c>
      <c r="B484" s="265" t="s">
        <v>1630</v>
      </c>
      <c r="C484" s="265" t="s">
        <v>2801</v>
      </c>
      <c r="D484" s="265" t="s">
        <v>2801</v>
      </c>
      <c r="E484" s="266" t="n">
        <v>1670</v>
      </c>
      <c r="F484" s="266" t="n">
        <v>1688</v>
      </c>
      <c r="G484" s="266" t="n">
        <v>0</v>
      </c>
      <c r="H484" s="266" t="n">
        <v>18</v>
      </c>
    </row>
    <row r="485" customFormat="false" ht="15.6" hidden="false" customHeight="false" outlineLevel="0" collapsed="false">
      <c r="A485" s="264" t="n">
        <v>9788859256984</v>
      </c>
      <c r="B485" s="265" t="s">
        <v>3028</v>
      </c>
      <c r="C485" s="265" t="s">
        <v>2801</v>
      </c>
      <c r="D485" s="265" t="s">
        <v>2801</v>
      </c>
      <c r="E485" s="266" t="n">
        <v>333</v>
      </c>
      <c r="F485" s="266" t="n">
        <v>388</v>
      </c>
      <c r="G485" s="266" t="n">
        <v>0</v>
      </c>
      <c r="H485" s="266" t="n">
        <v>55</v>
      </c>
    </row>
    <row r="486" customFormat="false" ht="15.6" hidden="false" customHeight="false" outlineLevel="0" collapsed="false">
      <c r="A486" s="264" t="n">
        <v>9788859256984</v>
      </c>
      <c r="B486" s="265" t="s">
        <v>3028</v>
      </c>
      <c r="C486" s="265" t="s">
        <v>2801</v>
      </c>
      <c r="D486" s="265" t="s">
        <v>2801</v>
      </c>
      <c r="E486" s="266" t="n">
        <v>333</v>
      </c>
      <c r="F486" s="266" t="n">
        <v>388</v>
      </c>
      <c r="G486" s="266" t="n">
        <v>0</v>
      </c>
      <c r="H486" s="266" t="n">
        <v>55</v>
      </c>
    </row>
    <row r="487" customFormat="false" ht="15.6" hidden="false" customHeight="false" outlineLevel="0" collapsed="false">
      <c r="A487" s="264" t="n">
        <v>9788859256991</v>
      </c>
      <c r="B487" s="265" t="s">
        <v>1592</v>
      </c>
      <c r="C487" s="265" t="s">
        <v>2801</v>
      </c>
      <c r="D487" s="265" t="s">
        <v>2801</v>
      </c>
      <c r="E487" s="266" t="n">
        <v>831</v>
      </c>
      <c r="F487" s="266" t="n">
        <v>983</v>
      </c>
      <c r="G487" s="266" t="n">
        <v>0</v>
      </c>
      <c r="H487" s="266" t="n">
        <v>152</v>
      </c>
    </row>
    <row r="488" customFormat="false" ht="15.6" hidden="false" customHeight="false" outlineLevel="0" collapsed="false">
      <c r="A488" s="264" t="n">
        <v>9788859257004</v>
      </c>
      <c r="B488" s="265" t="s">
        <v>1868</v>
      </c>
      <c r="C488" s="265" t="s">
        <v>2801</v>
      </c>
      <c r="D488" s="265" t="s">
        <v>2801</v>
      </c>
      <c r="E488" s="266" t="n">
        <v>540</v>
      </c>
      <c r="F488" s="266" t="n">
        <v>555</v>
      </c>
      <c r="G488" s="266" t="n">
        <v>0</v>
      </c>
      <c r="H488" s="266" t="n">
        <v>15</v>
      </c>
    </row>
    <row r="489" customFormat="false" ht="15.6" hidden="false" customHeight="false" outlineLevel="0" collapsed="false">
      <c r="A489" s="264" t="n">
        <v>9788859257011</v>
      </c>
      <c r="B489" s="265" t="s">
        <v>1957</v>
      </c>
      <c r="C489" s="265" t="s">
        <v>2801</v>
      </c>
      <c r="D489" s="265" t="s">
        <v>2801</v>
      </c>
      <c r="E489" s="266" t="n">
        <v>1331</v>
      </c>
      <c r="F489" s="266" t="n">
        <v>1379</v>
      </c>
      <c r="G489" s="266" t="n">
        <v>0</v>
      </c>
      <c r="H489" s="266" t="n">
        <v>48</v>
      </c>
    </row>
    <row r="490" customFormat="false" ht="15.6" hidden="false" customHeight="false" outlineLevel="0" collapsed="false">
      <c r="A490" s="264" t="n">
        <v>9788859257042</v>
      </c>
      <c r="B490" s="265" t="s">
        <v>2427</v>
      </c>
      <c r="C490" s="265" t="s">
        <v>2801</v>
      </c>
      <c r="D490" s="265" t="s">
        <v>2801</v>
      </c>
      <c r="E490" s="266" t="n">
        <v>47</v>
      </c>
      <c r="F490" s="266" t="n">
        <v>48</v>
      </c>
      <c r="G490" s="266" t="n">
        <v>0</v>
      </c>
      <c r="H490" s="266" t="n">
        <v>1</v>
      </c>
    </row>
    <row r="491" customFormat="false" ht="15.6" hidden="false" customHeight="false" outlineLevel="0" collapsed="false">
      <c r="A491" s="264" t="n">
        <v>9788859257059</v>
      </c>
      <c r="B491" s="265" t="s">
        <v>3029</v>
      </c>
      <c r="C491" s="265" t="s">
        <v>2801</v>
      </c>
      <c r="D491" s="265" t="s">
        <v>2801</v>
      </c>
      <c r="E491" s="266" t="n">
        <v>150</v>
      </c>
      <c r="F491" s="266" t="n">
        <v>151</v>
      </c>
      <c r="G491" s="266" t="n">
        <v>0</v>
      </c>
      <c r="H491" s="266" t="n">
        <v>1</v>
      </c>
    </row>
    <row r="492" customFormat="false" ht="15.6" hidden="false" customHeight="false" outlineLevel="0" collapsed="false">
      <c r="A492" s="264" t="n">
        <v>9788859257066</v>
      </c>
      <c r="B492" s="265" t="s">
        <v>2776</v>
      </c>
      <c r="C492" s="265" t="s">
        <v>2801</v>
      </c>
      <c r="D492" s="265" t="s">
        <v>2801</v>
      </c>
      <c r="E492" s="266" t="n">
        <v>156</v>
      </c>
      <c r="F492" s="266" t="n">
        <v>157</v>
      </c>
      <c r="G492" s="266" t="n">
        <v>0</v>
      </c>
      <c r="H492" s="266" t="n">
        <v>1</v>
      </c>
    </row>
    <row r="493" customFormat="false" ht="15.6" hidden="false" customHeight="false" outlineLevel="0" collapsed="false">
      <c r="A493" s="264" t="n">
        <v>9788859257073</v>
      </c>
      <c r="B493" s="265" t="s">
        <v>1865</v>
      </c>
      <c r="C493" s="265" t="s">
        <v>2801</v>
      </c>
      <c r="D493" s="265" t="s">
        <v>2801</v>
      </c>
      <c r="E493" s="266" t="n">
        <v>921</v>
      </c>
      <c r="F493" s="266" t="n">
        <v>921</v>
      </c>
      <c r="G493" s="266" t="n">
        <v>0</v>
      </c>
      <c r="H493" s="266" t="n">
        <v>0</v>
      </c>
    </row>
    <row r="494" customFormat="false" ht="15.6" hidden="false" customHeight="false" outlineLevel="0" collapsed="false">
      <c r="A494" s="264" t="n">
        <v>9788859257097</v>
      </c>
      <c r="B494" s="265" t="s">
        <v>1576</v>
      </c>
      <c r="C494" s="265" t="s">
        <v>2801</v>
      </c>
      <c r="D494" s="265" t="s">
        <v>2801</v>
      </c>
      <c r="E494" s="266" t="n">
        <v>779</v>
      </c>
      <c r="F494" s="266" t="n">
        <v>779</v>
      </c>
      <c r="G494" s="266" t="n">
        <v>0</v>
      </c>
      <c r="H494" s="266" t="n">
        <v>0</v>
      </c>
    </row>
    <row r="495" customFormat="false" ht="15.6" hidden="false" customHeight="false" outlineLevel="0" collapsed="false">
      <c r="A495" s="264" t="n">
        <v>9788859257103</v>
      </c>
      <c r="B495" s="265" t="s">
        <v>2543</v>
      </c>
      <c r="C495" s="265" t="s">
        <v>2801</v>
      </c>
      <c r="D495" s="265" t="s">
        <v>2801</v>
      </c>
      <c r="E495" s="266" t="n">
        <v>596</v>
      </c>
      <c r="F495" s="266" t="n">
        <v>636</v>
      </c>
      <c r="G495" s="266" t="n">
        <v>0</v>
      </c>
      <c r="H495" s="266" t="n">
        <v>40</v>
      </c>
    </row>
    <row r="496" customFormat="false" ht="15.6" hidden="false" customHeight="false" outlineLevel="0" collapsed="false">
      <c r="A496" s="264" t="n">
        <v>9788859257110</v>
      </c>
      <c r="B496" s="265" t="s">
        <v>1889</v>
      </c>
      <c r="C496" s="265" t="s">
        <v>2801</v>
      </c>
      <c r="D496" s="265" t="s">
        <v>2801</v>
      </c>
      <c r="E496" s="266" t="n">
        <v>955</v>
      </c>
      <c r="F496" s="266" t="n">
        <v>1066</v>
      </c>
      <c r="G496" s="266" t="n">
        <v>0</v>
      </c>
      <c r="H496" s="266" t="n">
        <v>111</v>
      </c>
    </row>
    <row r="497" customFormat="false" ht="15.6" hidden="false" customHeight="false" outlineLevel="0" collapsed="false">
      <c r="A497" s="264" t="n">
        <v>9788859257134</v>
      </c>
      <c r="B497" s="265" t="s">
        <v>1620</v>
      </c>
      <c r="C497" s="265" t="s">
        <v>2801</v>
      </c>
      <c r="D497" s="265" t="s">
        <v>2801</v>
      </c>
      <c r="E497" s="266" t="n">
        <v>297</v>
      </c>
      <c r="F497" s="266" t="n">
        <v>310</v>
      </c>
      <c r="G497" s="266" t="n">
        <v>0</v>
      </c>
      <c r="H497" s="266" t="n">
        <v>13</v>
      </c>
    </row>
    <row r="498" customFormat="false" ht="15.6" hidden="false" customHeight="false" outlineLevel="0" collapsed="false">
      <c r="A498" s="264" t="n">
        <v>9788859257141</v>
      </c>
      <c r="B498" s="265" t="s">
        <v>1756</v>
      </c>
      <c r="C498" s="265" t="s">
        <v>2801</v>
      </c>
      <c r="D498" s="265" t="s">
        <v>2801</v>
      </c>
      <c r="E498" s="266" t="n">
        <v>1085</v>
      </c>
      <c r="F498" s="266" t="n">
        <v>1101</v>
      </c>
      <c r="G498" s="266" t="n">
        <v>0</v>
      </c>
      <c r="H498" s="266" t="n">
        <v>16</v>
      </c>
    </row>
    <row r="499" customFormat="false" ht="15.6" hidden="false" customHeight="false" outlineLevel="0" collapsed="false">
      <c r="A499" s="264" t="n">
        <v>9788859257158</v>
      </c>
      <c r="B499" s="265" t="s">
        <v>2019</v>
      </c>
      <c r="C499" s="265" t="s">
        <v>2801</v>
      </c>
      <c r="D499" s="265" t="s">
        <v>2801</v>
      </c>
      <c r="E499" s="266" t="n">
        <v>285</v>
      </c>
      <c r="F499" s="266" t="n">
        <v>285</v>
      </c>
      <c r="G499" s="266" t="n">
        <v>0</v>
      </c>
      <c r="H499" s="266" t="n">
        <v>0</v>
      </c>
    </row>
    <row r="500" customFormat="false" ht="15.6" hidden="false" customHeight="false" outlineLevel="0" collapsed="false">
      <c r="A500" s="264" t="n">
        <v>9788859257165</v>
      </c>
      <c r="B500" s="265" t="s">
        <v>3030</v>
      </c>
      <c r="C500" s="265" t="s">
        <v>2801</v>
      </c>
      <c r="D500" s="265" t="s">
        <v>2801</v>
      </c>
      <c r="E500" s="266" t="n">
        <v>-14</v>
      </c>
      <c r="F500" s="266" t="n">
        <v>0</v>
      </c>
      <c r="G500" s="266" t="n">
        <v>14</v>
      </c>
      <c r="H500" s="266" t="n">
        <v>0</v>
      </c>
    </row>
    <row r="501" customFormat="false" ht="15.6" hidden="false" customHeight="false" outlineLevel="0" collapsed="false">
      <c r="A501" s="264" t="n">
        <v>9788859257172</v>
      </c>
      <c r="B501" s="265" t="s">
        <v>3031</v>
      </c>
      <c r="C501" s="265" t="s">
        <v>2801</v>
      </c>
      <c r="D501" s="265" t="s">
        <v>2801</v>
      </c>
      <c r="E501" s="266" t="n">
        <v>359</v>
      </c>
      <c r="F501" s="266" t="n">
        <v>421</v>
      </c>
      <c r="G501" s="266" t="n">
        <v>0</v>
      </c>
      <c r="H501" s="266" t="n">
        <v>62</v>
      </c>
    </row>
    <row r="502" customFormat="false" ht="15.6" hidden="false" customHeight="false" outlineLevel="0" collapsed="false">
      <c r="A502" s="264" t="n">
        <v>9788859257189</v>
      </c>
      <c r="B502" s="265" t="s">
        <v>3032</v>
      </c>
      <c r="C502" s="265" t="s">
        <v>2801</v>
      </c>
      <c r="D502" s="265" t="s">
        <v>2801</v>
      </c>
      <c r="E502" s="266" t="n">
        <v>28</v>
      </c>
      <c r="F502" s="266" t="n">
        <v>28</v>
      </c>
      <c r="G502" s="266" t="n">
        <v>0</v>
      </c>
      <c r="H502" s="266" t="n">
        <v>0</v>
      </c>
    </row>
    <row r="503" customFormat="false" ht="15.6" hidden="false" customHeight="false" outlineLevel="0" collapsed="false">
      <c r="A503" s="264" t="n">
        <v>9788859257196</v>
      </c>
      <c r="B503" s="265" t="s">
        <v>1660</v>
      </c>
      <c r="C503" s="265" t="s">
        <v>2801</v>
      </c>
      <c r="D503" s="265" t="s">
        <v>2801</v>
      </c>
      <c r="E503" s="266" t="n">
        <v>252</v>
      </c>
      <c r="F503" s="266" t="n">
        <v>252</v>
      </c>
      <c r="G503" s="266" t="n">
        <v>0</v>
      </c>
      <c r="H503" s="266" t="n">
        <v>0</v>
      </c>
    </row>
    <row r="504" customFormat="false" ht="15.6" hidden="false" customHeight="false" outlineLevel="0" collapsed="false">
      <c r="A504" s="264" t="n">
        <v>9788859257202</v>
      </c>
      <c r="B504" s="265" t="s">
        <v>1834</v>
      </c>
      <c r="C504" s="265" t="s">
        <v>2801</v>
      </c>
      <c r="D504" s="265" t="s">
        <v>2801</v>
      </c>
      <c r="E504" s="266" t="n">
        <v>559</v>
      </c>
      <c r="F504" s="266" t="n">
        <v>559</v>
      </c>
      <c r="G504" s="266" t="n">
        <v>0</v>
      </c>
      <c r="H504" s="266" t="n">
        <v>0</v>
      </c>
    </row>
    <row r="505" customFormat="false" ht="15.6" hidden="false" customHeight="false" outlineLevel="0" collapsed="false">
      <c r="A505" s="264" t="n">
        <v>9788859257219</v>
      </c>
      <c r="B505" s="265" t="s">
        <v>2762</v>
      </c>
      <c r="C505" s="265" t="s">
        <v>2801</v>
      </c>
      <c r="D505" s="265" t="s">
        <v>2801</v>
      </c>
      <c r="E505" s="266" t="n">
        <v>959</v>
      </c>
      <c r="F505" s="266" t="n">
        <v>1043</v>
      </c>
      <c r="G505" s="266" t="n">
        <v>0</v>
      </c>
      <c r="H505" s="266" t="n">
        <v>84</v>
      </c>
    </row>
    <row r="506" customFormat="false" ht="15.6" hidden="false" customHeight="false" outlineLevel="0" collapsed="false">
      <c r="A506" s="264" t="n">
        <v>9788859257226</v>
      </c>
      <c r="B506" s="265" t="s">
        <v>1603</v>
      </c>
      <c r="C506" s="265" t="s">
        <v>2801</v>
      </c>
      <c r="D506" s="265" t="s">
        <v>2801</v>
      </c>
      <c r="E506" s="266" t="n">
        <v>2820</v>
      </c>
      <c r="F506" s="266" t="n">
        <v>2913</v>
      </c>
      <c r="G506" s="266" t="n">
        <v>0</v>
      </c>
      <c r="H506" s="266" t="n">
        <v>93</v>
      </c>
    </row>
    <row r="507" customFormat="false" ht="15.6" hidden="false" customHeight="false" outlineLevel="0" collapsed="false">
      <c r="A507" s="264" t="n">
        <v>9788859257233</v>
      </c>
      <c r="B507" s="265" t="s">
        <v>2444</v>
      </c>
      <c r="C507" s="265" t="s">
        <v>2801</v>
      </c>
      <c r="D507" s="265" t="s">
        <v>2801</v>
      </c>
      <c r="E507" s="266" t="n">
        <v>6369</v>
      </c>
      <c r="F507" s="266" t="n">
        <v>6531</v>
      </c>
      <c r="G507" s="266" t="n">
        <v>0</v>
      </c>
      <c r="H507" s="266" t="n">
        <v>162</v>
      </c>
    </row>
    <row r="508" customFormat="false" ht="15.6" hidden="false" customHeight="false" outlineLevel="0" collapsed="false">
      <c r="A508" s="264" t="n">
        <v>9788859257240</v>
      </c>
      <c r="B508" s="265" t="s">
        <v>2393</v>
      </c>
      <c r="C508" s="265" t="s">
        <v>2801</v>
      </c>
      <c r="D508" s="265" t="s">
        <v>2801</v>
      </c>
      <c r="E508" s="266" t="n">
        <v>459</v>
      </c>
      <c r="F508" s="266" t="n">
        <v>459</v>
      </c>
      <c r="G508" s="266" t="n">
        <v>0</v>
      </c>
      <c r="H508" s="266" t="n">
        <v>0</v>
      </c>
    </row>
    <row r="509" customFormat="false" ht="15.6" hidden="false" customHeight="false" outlineLevel="0" collapsed="false">
      <c r="A509" s="264" t="n">
        <v>9788859257257</v>
      </c>
      <c r="B509" s="265" t="s">
        <v>1896</v>
      </c>
      <c r="C509" s="265" t="s">
        <v>2801</v>
      </c>
      <c r="D509" s="265" t="s">
        <v>2801</v>
      </c>
      <c r="E509" s="266" t="n">
        <v>467</v>
      </c>
      <c r="F509" s="266" t="n">
        <v>467</v>
      </c>
      <c r="G509" s="266" t="n">
        <v>0</v>
      </c>
      <c r="H509" s="266" t="n">
        <v>0</v>
      </c>
    </row>
    <row r="510" customFormat="false" ht="15.6" hidden="false" customHeight="false" outlineLevel="0" collapsed="false">
      <c r="A510" s="264" t="n">
        <v>9788859257264</v>
      </c>
      <c r="B510" s="265" t="s">
        <v>1506</v>
      </c>
      <c r="C510" s="265" t="s">
        <v>2801</v>
      </c>
      <c r="D510" s="265" t="s">
        <v>2801</v>
      </c>
      <c r="E510" s="266" t="n">
        <v>406</v>
      </c>
      <c r="F510" s="266" t="n">
        <v>481</v>
      </c>
      <c r="G510" s="266" t="n">
        <v>0</v>
      </c>
      <c r="H510" s="266" t="n">
        <v>75</v>
      </c>
    </row>
    <row r="511" customFormat="false" ht="15.6" hidden="false" customHeight="false" outlineLevel="0" collapsed="false">
      <c r="A511" s="264" t="n">
        <v>9788859257271</v>
      </c>
      <c r="B511" s="265" t="s">
        <v>3033</v>
      </c>
      <c r="C511" s="265" t="s">
        <v>2801</v>
      </c>
      <c r="D511" s="265" t="s">
        <v>2801</v>
      </c>
      <c r="E511" s="266" t="n">
        <v>220</v>
      </c>
      <c r="F511" s="266" t="n">
        <v>220</v>
      </c>
      <c r="G511" s="266" t="n">
        <v>0</v>
      </c>
      <c r="H511" s="266" t="n">
        <v>0</v>
      </c>
    </row>
    <row r="512" customFormat="false" ht="15.6" hidden="false" customHeight="false" outlineLevel="0" collapsed="false">
      <c r="A512" s="264" t="n">
        <v>9788859257288</v>
      </c>
      <c r="B512" s="265" t="s">
        <v>3034</v>
      </c>
      <c r="C512" s="265" t="s">
        <v>2801</v>
      </c>
      <c r="D512" s="265" t="s">
        <v>2801</v>
      </c>
      <c r="E512" s="266" t="n">
        <v>462</v>
      </c>
      <c r="F512" s="266" t="n">
        <v>494</v>
      </c>
      <c r="G512" s="266" t="n">
        <v>0</v>
      </c>
      <c r="H512" s="266" t="n">
        <v>32</v>
      </c>
    </row>
    <row r="513" customFormat="false" ht="15.6" hidden="false" customHeight="false" outlineLevel="0" collapsed="false">
      <c r="A513" s="264" t="n">
        <v>9788859257295</v>
      </c>
      <c r="B513" s="265" t="s">
        <v>3035</v>
      </c>
      <c r="C513" s="265" t="s">
        <v>2801</v>
      </c>
      <c r="D513" s="265" t="s">
        <v>2801</v>
      </c>
      <c r="E513" s="266" t="n">
        <v>68</v>
      </c>
      <c r="F513" s="266" t="n">
        <v>73</v>
      </c>
      <c r="G513" s="266" t="n">
        <v>0</v>
      </c>
      <c r="H513" s="266" t="n">
        <v>5</v>
      </c>
    </row>
    <row r="514" customFormat="false" ht="15.6" hidden="false" customHeight="false" outlineLevel="0" collapsed="false">
      <c r="A514" s="264" t="n">
        <v>9788859257301</v>
      </c>
      <c r="B514" s="265" t="s">
        <v>3036</v>
      </c>
      <c r="C514" s="265" t="s">
        <v>2801</v>
      </c>
      <c r="D514" s="265" t="s">
        <v>2801</v>
      </c>
      <c r="E514" s="266" t="n">
        <v>48</v>
      </c>
      <c r="F514" s="266" t="n">
        <v>52</v>
      </c>
      <c r="G514" s="266" t="n">
        <v>0</v>
      </c>
      <c r="H514" s="266" t="n">
        <v>4</v>
      </c>
    </row>
    <row r="515" customFormat="false" ht="15.6" hidden="false" customHeight="false" outlineLevel="0" collapsed="false">
      <c r="A515" s="264" t="n">
        <v>9788859257318</v>
      </c>
      <c r="B515" s="265" t="s">
        <v>1950</v>
      </c>
      <c r="C515" s="265" t="s">
        <v>2801</v>
      </c>
      <c r="D515" s="265" t="s">
        <v>2801</v>
      </c>
      <c r="E515" s="266" t="n">
        <v>403</v>
      </c>
      <c r="F515" s="266" t="n">
        <v>426</v>
      </c>
      <c r="G515" s="266" t="n">
        <v>0</v>
      </c>
      <c r="H515" s="266" t="n">
        <v>23</v>
      </c>
    </row>
    <row r="516" customFormat="false" ht="15.6" hidden="false" customHeight="false" outlineLevel="0" collapsed="false">
      <c r="A516" s="264" t="n">
        <v>9788859257325</v>
      </c>
      <c r="B516" s="265" t="s">
        <v>2089</v>
      </c>
      <c r="C516" s="265" t="s">
        <v>2801</v>
      </c>
      <c r="D516" s="265" t="s">
        <v>2801</v>
      </c>
      <c r="E516" s="266" t="n">
        <v>741</v>
      </c>
      <c r="F516" s="266" t="n">
        <v>922</v>
      </c>
      <c r="G516" s="266" t="n">
        <v>1</v>
      </c>
      <c r="H516" s="266" t="n">
        <v>180</v>
      </c>
    </row>
    <row r="517" customFormat="false" ht="15.6" hidden="false" customHeight="false" outlineLevel="0" collapsed="false">
      <c r="A517" s="264" t="n">
        <v>9788859257332</v>
      </c>
      <c r="B517" s="265" t="s">
        <v>3037</v>
      </c>
      <c r="C517" s="265" t="s">
        <v>2801</v>
      </c>
      <c r="D517" s="265" t="s">
        <v>2801</v>
      </c>
      <c r="E517" s="266" t="n">
        <v>543</v>
      </c>
      <c r="F517" s="266" t="n">
        <v>556</v>
      </c>
      <c r="G517" s="266" t="n">
        <v>0</v>
      </c>
      <c r="H517" s="266" t="n">
        <v>13</v>
      </c>
    </row>
    <row r="518" customFormat="false" ht="15.6" hidden="false" customHeight="false" outlineLevel="0" collapsed="false">
      <c r="A518" s="264" t="n">
        <v>9788859257349</v>
      </c>
      <c r="B518" s="265" t="s">
        <v>3038</v>
      </c>
      <c r="C518" s="265" t="s">
        <v>2801</v>
      </c>
      <c r="D518" s="265" t="s">
        <v>2801</v>
      </c>
      <c r="E518" s="266" t="n">
        <v>316</v>
      </c>
      <c r="F518" s="266" t="n">
        <v>324</v>
      </c>
      <c r="G518" s="266" t="n">
        <v>0</v>
      </c>
      <c r="H518" s="266" t="n">
        <v>8</v>
      </c>
    </row>
    <row r="519" customFormat="false" ht="15.6" hidden="false" customHeight="false" outlineLevel="0" collapsed="false">
      <c r="A519" s="264" t="n">
        <v>9788859257356</v>
      </c>
      <c r="B519" s="265" t="s">
        <v>2518</v>
      </c>
      <c r="C519" s="265" t="s">
        <v>2801</v>
      </c>
      <c r="D519" s="265" t="s">
        <v>2801</v>
      </c>
      <c r="E519" s="266" t="n">
        <v>187</v>
      </c>
      <c r="F519" s="266" t="n">
        <v>198</v>
      </c>
      <c r="G519" s="266" t="n">
        <v>0</v>
      </c>
      <c r="H519" s="266" t="n">
        <v>11</v>
      </c>
    </row>
    <row r="520" customFormat="false" ht="15.6" hidden="false" customHeight="false" outlineLevel="0" collapsed="false">
      <c r="A520" s="264" t="n">
        <v>9788859257363</v>
      </c>
      <c r="B520" s="265" t="s">
        <v>1712</v>
      </c>
      <c r="C520" s="265" t="s">
        <v>2801</v>
      </c>
      <c r="D520" s="265" t="s">
        <v>2801</v>
      </c>
      <c r="E520" s="266" t="n">
        <v>1095</v>
      </c>
      <c r="F520" s="266" t="n">
        <v>1097</v>
      </c>
      <c r="G520" s="266" t="n">
        <v>0</v>
      </c>
      <c r="H520" s="266" t="n">
        <v>2</v>
      </c>
    </row>
    <row r="521" customFormat="false" ht="15.6" hidden="false" customHeight="false" outlineLevel="0" collapsed="false">
      <c r="A521" s="264" t="n">
        <v>9788859257370</v>
      </c>
      <c r="B521" s="265" t="s">
        <v>3039</v>
      </c>
      <c r="C521" s="265" t="s">
        <v>2801</v>
      </c>
      <c r="D521" s="265" t="s">
        <v>2801</v>
      </c>
      <c r="E521" s="266" t="n">
        <v>2054</v>
      </c>
      <c r="F521" s="266" t="n">
        <v>2069</v>
      </c>
      <c r="G521" s="266" t="n">
        <v>0</v>
      </c>
      <c r="H521" s="266" t="n">
        <v>15</v>
      </c>
    </row>
    <row r="522" customFormat="false" ht="15.6" hidden="false" customHeight="false" outlineLevel="0" collapsed="false">
      <c r="A522" s="264" t="n">
        <v>9788859257387</v>
      </c>
      <c r="B522" s="265" t="s">
        <v>3040</v>
      </c>
      <c r="C522" s="265" t="s">
        <v>2801</v>
      </c>
      <c r="D522" s="265" t="s">
        <v>2801</v>
      </c>
      <c r="E522" s="266" t="n">
        <v>2402</v>
      </c>
      <c r="F522" s="266" t="n">
        <v>2423</v>
      </c>
      <c r="G522" s="266" t="n">
        <v>0</v>
      </c>
      <c r="H522" s="266" t="n">
        <v>21</v>
      </c>
    </row>
    <row r="523" customFormat="false" ht="15.6" hidden="false" customHeight="false" outlineLevel="0" collapsed="false">
      <c r="A523" s="264" t="n">
        <v>9788859257394</v>
      </c>
      <c r="B523" s="265" t="s">
        <v>1655</v>
      </c>
      <c r="C523" s="265" t="s">
        <v>2801</v>
      </c>
      <c r="D523" s="265" t="s">
        <v>2801</v>
      </c>
      <c r="E523" s="266" t="n">
        <v>458</v>
      </c>
      <c r="F523" s="266" t="n">
        <v>477</v>
      </c>
      <c r="G523" s="266" t="n">
        <v>0</v>
      </c>
      <c r="H523" s="266" t="n">
        <v>19</v>
      </c>
    </row>
    <row r="524" customFormat="false" ht="15.6" hidden="false" customHeight="false" outlineLevel="0" collapsed="false">
      <c r="A524" s="264" t="n">
        <v>9788859257400</v>
      </c>
      <c r="B524" s="265" t="s">
        <v>2469</v>
      </c>
      <c r="C524" s="265" t="s">
        <v>2801</v>
      </c>
      <c r="D524" s="265" t="s">
        <v>2801</v>
      </c>
      <c r="E524" s="266" t="n">
        <v>562</v>
      </c>
      <c r="F524" s="266" t="n">
        <v>594</v>
      </c>
      <c r="G524" s="266" t="n">
        <v>0</v>
      </c>
      <c r="H524" s="266" t="n">
        <v>32</v>
      </c>
    </row>
    <row r="525" customFormat="false" ht="15.6" hidden="false" customHeight="false" outlineLevel="0" collapsed="false">
      <c r="A525" s="264" t="n">
        <v>9788859257417</v>
      </c>
      <c r="B525" s="265" t="s">
        <v>3041</v>
      </c>
      <c r="C525" s="265" t="s">
        <v>2801</v>
      </c>
      <c r="D525" s="265" t="s">
        <v>2801</v>
      </c>
      <c r="E525" s="266" t="n">
        <v>229</v>
      </c>
      <c r="F525" s="266" t="n">
        <v>234</v>
      </c>
      <c r="G525" s="266" t="n">
        <v>0</v>
      </c>
      <c r="H525" s="266" t="n">
        <v>5</v>
      </c>
    </row>
    <row r="526" customFormat="false" ht="15.6" hidden="false" customHeight="false" outlineLevel="0" collapsed="false">
      <c r="A526" s="264" t="n">
        <v>9788859257424</v>
      </c>
      <c r="B526" s="265" t="s">
        <v>1613</v>
      </c>
      <c r="C526" s="265" t="s">
        <v>2801</v>
      </c>
      <c r="D526" s="265" t="s">
        <v>2801</v>
      </c>
      <c r="E526" s="266" t="n">
        <v>781</v>
      </c>
      <c r="F526" s="266" t="n">
        <v>887</v>
      </c>
      <c r="G526" s="266" t="n">
        <v>0</v>
      </c>
      <c r="H526" s="266" t="n">
        <v>106</v>
      </c>
    </row>
    <row r="527" customFormat="false" ht="15.6" hidden="false" customHeight="false" outlineLevel="0" collapsed="false">
      <c r="A527" s="264" t="n">
        <v>9788859257431</v>
      </c>
      <c r="B527" s="265" t="s">
        <v>1764</v>
      </c>
      <c r="C527" s="265" t="s">
        <v>2801</v>
      </c>
      <c r="D527" s="265" t="s">
        <v>2801</v>
      </c>
      <c r="E527" s="266" t="n">
        <v>52</v>
      </c>
      <c r="F527" s="266" t="n">
        <v>74</v>
      </c>
      <c r="G527" s="266" t="n">
        <v>0</v>
      </c>
      <c r="H527" s="266" t="n">
        <v>22</v>
      </c>
    </row>
    <row r="528" customFormat="false" ht="15.6" hidden="false" customHeight="false" outlineLevel="0" collapsed="false">
      <c r="A528" s="264" t="n">
        <v>9788859257448</v>
      </c>
      <c r="B528" s="265" t="s">
        <v>2105</v>
      </c>
      <c r="C528" s="265" t="s">
        <v>2801</v>
      </c>
      <c r="D528" s="265" t="s">
        <v>2801</v>
      </c>
      <c r="E528" s="266" t="n">
        <v>2613</v>
      </c>
      <c r="F528" s="266" t="n">
        <v>2663</v>
      </c>
      <c r="G528" s="266" t="n">
        <v>0</v>
      </c>
      <c r="H528" s="266" t="n">
        <v>50</v>
      </c>
    </row>
    <row r="529" customFormat="false" ht="15.6" hidden="false" customHeight="false" outlineLevel="0" collapsed="false">
      <c r="A529" s="264" t="n">
        <v>9788859257455</v>
      </c>
      <c r="B529" s="265" t="s">
        <v>1902</v>
      </c>
      <c r="C529" s="265" t="s">
        <v>2801</v>
      </c>
      <c r="D529" s="265" t="s">
        <v>2801</v>
      </c>
      <c r="E529" s="266" t="n">
        <v>983</v>
      </c>
      <c r="F529" s="266" t="n">
        <v>984</v>
      </c>
      <c r="G529" s="266" t="n">
        <v>0</v>
      </c>
      <c r="H529" s="266" t="n">
        <v>1</v>
      </c>
    </row>
    <row r="530" customFormat="false" ht="15.6" hidden="false" customHeight="false" outlineLevel="0" collapsed="false">
      <c r="A530" s="264" t="n">
        <v>9788859257462</v>
      </c>
      <c r="B530" s="265" t="s">
        <v>2033</v>
      </c>
      <c r="C530" s="265" t="s">
        <v>2801</v>
      </c>
      <c r="D530" s="265" t="s">
        <v>2801</v>
      </c>
      <c r="E530" s="266" t="n">
        <v>716</v>
      </c>
      <c r="F530" s="266" t="n">
        <v>716</v>
      </c>
      <c r="G530" s="266" t="n">
        <v>0</v>
      </c>
      <c r="H530" s="266" t="n">
        <v>0</v>
      </c>
    </row>
    <row r="531" customFormat="false" ht="15.6" hidden="false" customHeight="false" outlineLevel="0" collapsed="false">
      <c r="A531" s="264" t="n">
        <v>9788859257479</v>
      </c>
      <c r="B531" s="265" t="s">
        <v>3042</v>
      </c>
      <c r="C531" s="265" t="s">
        <v>2801</v>
      </c>
      <c r="D531" s="265" t="s">
        <v>2801</v>
      </c>
      <c r="E531" s="266" t="n">
        <v>159</v>
      </c>
      <c r="F531" s="266" t="n">
        <v>174</v>
      </c>
      <c r="G531" s="266" t="n">
        <v>0</v>
      </c>
      <c r="H531" s="266" t="n">
        <v>15</v>
      </c>
    </row>
    <row r="532" customFormat="false" ht="15.6" hidden="false" customHeight="false" outlineLevel="0" collapsed="false">
      <c r="A532" s="264" t="n">
        <v>9788859257486</v>
      </c>
      <c r="B532" s="265" t="s">
        <v>3043</v>
      </c>
      <c r="C532" s="265" t="s">
        <v>2801</v>
      </c>
      <c r="D532" s="265" t="s">
        <v>2801</v>
      </c>
      <c r="E532" s="266" t="n">
        <v>380</v>
      </c>
      <c r="F532" s="266" t="n">
        <v>410</v>
      </c>
      <c r="G532" s="266" t="n">
        <v>0</v>
      </c>
      <c r="H532" s="266" t="n">
        <v>30</v>
      </c>
    </row>
    <row r="533" customFormat="false" ht="15.6" hidden="false" customHeight="false" outlineLevel="0" collapsed="false">
      <c r="A533" s="264" t="n">
        <v>9788859257516</v>
      </c>
      <c r="B533" s="265" t="s">
        <v>3044</v>
      </c>
      <c r="C533" s="265" t="s">
        <v>2801</v>
      </c>
      <c r="D533" s="265" t="s">
        <v>2801</v>
      </c>
      <c r="E533" s="266" t="n">
        <v>774</v>
      </c>
      <c r="F533" s="266" t="n">
        <v>784</v>
      </c>
      <c r="G533" s="266" t="n">
        <v>0</v>
      </c>
      <c r="H533" s="266" t="n">
        <v>10</v>
      </c>
    </row>
    <row r="534" customFormat="false" ht="15.6" hidden="false" customHeight="false" outlineLevel="0" collapsed="false">
      <c r="A534" s="264" t="n">
        <v>9788859257523</v>
      </c>
      <c r="B534" s="265" t="s">
        <v>1503</v>
      </c>
      <c r="C534" s="265" t="s">
        <v>2801</v>
      </c>
      <c r="D534" s="265" t="s">
        <v>2801</v>
      </c>
      <c r="E534" s="266" t="n">
        <v>21</v>
      </c>
      <c r="F534" s="266" t="n">
        <v>21</v>
      </c>
      <c r="G534" s="266" t="n">
        <v>0</v>
      </c>
      <c r="H534" s="266" t="n">
        <v>0</v>
      </c>
    </row>
    <row r="535" customFormat="false" ht="15.6" hidden="false" customHeight="false" outlineLevel="0" collapsed="false">
      <c r="A535" s="264" t="n">
        <v>9788859257530</v>
      </c>
      <c r="B535" s="265" t="s">
        <v>3045</v>
      </c>
      <c r="C535" s="265" t="s">
        <v>2801</v>
      </c>
      <c r="D535" s="265" t="s">
        <v>2801</v>
      </c>
      <c r="E535" s="266" t="n">
        <v>328</v>
      </c>
      <c r="F535" s="266" t="n">
        <v>337</v>
      </c>
      <c r="G535" s="266" t="n">
        <v>0</v>
      </c>
      <c r="H535" s="266" t="n">
        <v>9</v>
      </c>
    </row>
    <row r="536" customFormat="false" ht="15.6" hidden="false" customHeight="false" outlineLevel="0" collapsed="false">
      <c r="A536" s="264" t="n">
        <v>9788859257554</v>
      </c>
      <c r="B536" s="265" t="s">
        <v>3046</v>
      </c>
      <c r="C536" s="265" t="s">
        <v>2801</v>
      </c>
      <c r="D536" s="265" t="s">
        <v>2801</v>
      </c>
      <c r="E536" s="266" t="n">
        <v>95</v>
      </c>
      <c r="F536" s="266" t="n">
        <v>96</v>
      </c>
      <c r="G536" s="266" t="n">
        <v>0</v>
      </c>
      <c r="H536" s="266" t="n">
        <v>1</v>
      </c>
    </row>
    <row r="537" customFormat="false" ht="15.6" hidden="false" customHeight="false" outlineLevel="0" collapsed="false">
      <c r="A537" s="264" t="n">
        <v>9788859257561</v>
      </c>
      <c r="B537" s="265" t="s">
        <v>3047</v>
      </c>
      <c r="C537" s="265" t="s">
        <v>2801</v>
      </c>
      <c r="D537" s="265" t="s">
        <v>2801</v>
      </c>
      <c r="E537" s="266" t="n">
        <v>1182</v>
      </c>
      <c r="F537" s="266" t="n">
        <v>1182</v>
      </c>
      <c r="G537" s="266" t="n">
        <v>0</v>
      </c>
      <c r="H537" s="266" t="n">
        <v>0</v>
      </c>
    </row>
    <row r="538" customFormat="false" ht="15.6" hidden="false" customHeight="false" outlineLevel="0" collapsed="false">
      <c r="A538" s="264" t="n">
        <v>9788859257578</v>
      </c>
      <c r="B538" s="265" t="s">
        <v>3048</v>
      </c>
      <c r="C538" s="265" t="s">
        <v>2801</v>
      </c>
      <c r="D538" s="265" t="s">
        <v>2801</v>
      </c>
      <c r="E538" s="266" t="n">
        <v>878</v>
      </c>
      <c r="F538" s="266" t="n">
        <v>879</v>
      </c>
      <c r="G538" s="266" t="n">
        <v>0</v>
      </c>
      <c r="H538" s="266" t="n">
        <v>1</v>
      </c>
    </row>
    <row r="539" customFormat="false" ht="15.6" hidden="false" customHeight="false" outlineLevel="0" collapsed="false">
      <c r="A539" s="264" t="n">
        <v>9788859257585</v>
      </c>
      <c r="B539" s="265" t="s">
        <v>3049</v>
      </c>
      <c r="C539" s="265" t="s">
        <v>2801</v>
      </c>
      <c r="D539" s="265" t="s">
        <v>2801</v>
      </c>
      <c r="E539" s="266" t="n">
        <v>922</v>
      </c>
      <c r="F539" s="266" t="n">
        <v>922</v>
      </c>
      <c r="G539" s="266" t="n">
        <v>0</v>
      </c>
      <c r="H539" s="266" t="n">
        <v>0</v>
      </c>
    </row>
    <row r="540" customFormat="false" ht="15.6" hidden="false" customHeight="false" outlineLevel="0" collapsed="false">
      <c r="A540" s="264" t="n">
        <v>9788859257592</v>
      </c>
      <c r="B540" s="265" t="s">
        <v>1768</v>
      </c>
      <c r="C540" s="265" t="s">
        <v>2801</v>
      </c>
      <c r="D540" s="265" t="s">
        <v>2801</v>
      </c>
      <c r="E540" s="266" t="n">
        <v>42</v>
      </c>
      <c r="F540" s="266" t="n">
        <v>71</v>
      </c>
      <c r="G540" s="266" t="n">
        <v>0</v>
      </c>
      <c r="H540" s="266" t="n">
        <v>29</v>
      </c>
    </row>
    <row r="541" customFormat="false" ht="15.6" hidden="false" customHeight="false" outlineLevel="0" collapsed="false">
      <c r="A541" s="264" t="n">
        <v>9788859257608</v>
      </c>
      <c r="B541" s="265" t="s">
        <v>3050</v>
      </c>
      <c r="C541" s="265" t="s">
        <v>2801</v>
      </c>
      <c r="D541" s="265" t="s">
        <v>2801</v>
      </c>
      <c r="E541" s="266" t="n">
        <v>531</v>
      </c>
      <c r="F541" s="266" t="n">
        <v>532</v>
      </c>
      <c r="G541" s="266" t="n">
        <v>0</v>
      </c>
      <c r="H541" s="266" t="n">
        <v>1</v>
      </c>
    </row>
    <row r="542" customFormat="false" ht="15.6" hidden="false" customHeight="false" outlineLevel="0" collapsed="false">
      <c r="A542" s="264" t="n">
        <v>9788859257622</v>
      </c>
      <c r="B542" s="265" t="s">
        <v>3051</v>
      </c>
      <c r="C542" s="265" t="s">
        <v>2801</v>
      </c>
      <c r="D542" s="265" t="s">
        <v>2801</v>
      </c>
      <c r="E542" s="266" t="n">
        <v>702</v>
      </c>
      <c r="F542" s="266" t="n">
        <v>781</v>
      </c>
      <c r="G542" s="266" t="n">
        <v>0</v>
      </c>
      <c r="H542" s="266" t="n">
        <v>79</v>
      </c>
    </row>
    <row r="543" customFormat="false" ht="15.6" hidden="false" customHeight="false" outlineLevel="0" collapsed="false">
      <c r="A543" s="264" t="n">
        <v>9788859257639</v>
      </c>
      <c r="B543" s="265" t="s">
        <v>3052</v>
      </c>
      <c r="C543" s="265" t="s">
        <v>2801</v>
      </c>
      <c r="D543" s="265" t="s">
        <v>2801</v>
      </c>
      <c r="E543" s="266" t="n">
        <v>2101</v>
      </c>
      <c r="F543" s="266" t="n">
        <v>2102</v>
      </c>
      <c r="G543" s="266" t="n">
        <v>0</v>
      </c>
      <c r="H543" s="266" t="n">
        <v>1</v>
      </c>
    </row>
    <row r="544" customFormat="false" ht="15.6" hidden="false" customHeight="false" outlineLevel="0" collapsed="false">
      <c r="A544" s="264" t="n">
        <v>9788859257738</v>
      </c>
      <c r="B544" s="265" t="s">
        <v>3053</v>
      </c>
      <c r="C544" s="265" t="s">
        <v>2801</v>
      </c>
      <c r="D544" s="265" t="s">
        <v>2801</v>
      </c>
      <c r="E544" s="266" t="n">
        <v>177</v>
      </c>
      <c r="F544" s="266" t="n">
        <v>210</v>
      </c>
      <c r="G544" s="266" t="n">
        <v>0</v>
      </c>
      <c r="H544" s="266" t="n">
        <v>33</v>
      </c>
    </row>
    <row r="545" customFormat="false" ht="15.6" hidden="false" customHeight="false" outlineLevel="0" collapsed="false">
      <c r="A545" s="264" t="n">
        <v>9788859257745</v>
      </c>
      <c r="B545" s="265" t="s">
        <v>3054</v>
      </c>
      <c r="C545" s="265" t="s">
        <v>2801</v>
      </c>
      <c r="D545" s="265" t="s">
        <v>2801</v>
      </c>
      <c r="E545" s="266" t="n">
        <v>231</v>
      </c>
      <c r="F545" s="266" t="n">
        <v>240</v>
      </c>
      <c r="G545" s="266" t="n">
        <v>0</v>
      </c>
      <c r="H545" s="266" t="n">
        <v>9</v>
      </c>
    </row>
    <row r="546" customFormat="false" ht="15.6" hidden="false" customHeight="false" outlineLevel="0" collapsed="false">
      <c r="A546" s="264" t="n">
        <v>9788859257806</v>
      </c>
      <c r="B546" s="265" t="s">
        <v>3055</v>
      </c>
      <c r="C546" s="265" t="s">
        <v>2801</v>
      </c>
      <c r="D546" s="265" t="s">
        <v>2801</v>
      </c>
      <c r="E546" s="266" t="n">
        <v>536</v>
      </c>
      <c r="F546" s="266" t="n">
        <v>537</v>
      </c>
      <c r="G546" s="266" t="n">
        <v>0</v>
      </c>
      <c r="H546" s="266" t="n">
        <v>1</v>
      </c>
    </row>
    <row r="547" customFormat="false" ht="15.6" hidden="false" customHeight="false" outlineLevel="0" collapsed="false">
      <c r="A547" s="264" t="n">
        <v>9788859257844</v>
      </c>
      <c r="B547" s="265" t="s">
        <v>1673</v>
      </c>
      <c r="C547" s="265" t="s">
        <v>2801</v>
      </c>
      <c r="D547" s="265" t="s">
        <v>2801</v>
      </c>
      <c r="E547" s="266" t="n">
        <v>801</v>
      </c>
      <c r="F547" s="266" t="n">
        <v>807</v>
      </c>
      <c r="G547" s="266" t="n">
        <v>0</v>
      </c>
      <c r="H547" s="266" t="n">
        <v>6</v>
      </c>
    </row>
    <row r="548" customFormat="false" ht="15.6" hidden="false" customHeight="false" outlineLevel="0" collapsed="false">
      <c r="A548" s="264" t="n">
        <v>9788859257851</v>
      </c>
      <c r="B548" s="265" t="s">
        <v>3056</v>
      </c>
      <c r="C548" s="265" t="s">
        <v>2801</v>
      </c>
      <c r="D548" s="265" t="s">
        <v>2801</v>
      </c>
      <c r="E548" s="266" t="n">
        <v>153</v>
      </c>
      <c r="F548" s="266" t="n">
        <v>154</v>
      </c>
      <c r="G548" s="266" t="n">
        <v>0</v>
      </c>
      <c r="H548" s="266" t="n">
        <v>1</v>
      </c>
    </row>
    <row r="549" customFormat="false" ht="15.6" hidden="false" customHeight="false" outlineLevel="0" collapsed="false">
      <c r="A549" s="264" t="n">
        <v>9788859257974</v>
      </c>
      <c r="B549" s="265" t="s">
        <v>1906</v>
      </c>
      <c r="C549" s="265" t="s">
        <v>2801</v>
      </c>
      <c r="D549" s="265" t="s">
        <v>2801</v>
      </c>
      <c r="E549" s="266" t="n">
        <v>689</v>
      </c>
      <c r="F549" s="266" t="n">
        <v>689</v>
      </c>
      <c r="G549" s="266" t="n">
        <v>0</v>
      </c>
      <c r="H549" s="266" t="n">
        <v>0</v>
      </c>
    </row>
    <row r="550" customFormat="false" ht="15.6" hidden="false" customHeight="false" outlineLevel="0" collapsed="false">
      <c r="A550" s="264" t="n">
        <v>9788859258544</v>
      </c>
      <c r="B550" s="265" t="s">
        <v>2451</v>
      </c>
      <c r="C550" s="265" t="s">
        <v>2801</v>
      </c>
      <c r="D550" s="265" t="s">
        <v>2801</v>
      </c>
      <c r="E550" s="266" t="n">
        <v>1773</v>
      </c>
      <c r="F550" s="266" t="n">
        <v>1773</v>
      </c>
      <c r="G550" s="266" t="n">
        <v>0</v>
      </c>
      <c r="H550" s="266" t="n">
        <v>0</v>
      </c>
    </row>
    <row r="551" customFormat="false" ht="15.6" hidden="false" customHeight="false" outlineLevel="0" collapsed="false">
      <c r="A551" s="264" t="n">
        <v>9788859258551</v>
      </c>
      <c r="B551" s="265" t="s">
        <v>3057</v>
      </c>
      <c r="C551" s="265" t="s">
        <v>2801</v>
      </c>
      <c r="D551" s="265" t="s">
        <v>2801</v>
      </c>
      <c r="E551" s="266" t="n">
        <v>496</v>
      </c>
      <c r="F551" s="266" t="n">
        <v>496</v>
      </c>
      <c r="G551" s="266" t="n">
        <v>0</v>
      </c>
      <c r="H551" s="266" t="n">
        <v>0</v>
      </c>
    </row>
    <row r="552" customFormat="false" ht="15.6" hidden="false" customHeight="false" outlineLevel="0" collapsed="false">
      <c r="A552" s="264" t="n">
        <v>9788859258643</v>
      </c>
      <c r="B552" s="265" t="s">
        <v>2580</v>
      </c>
      <c r="C552" s="265" t="s">
        <v>2801</v>
      </c>
      <c r="D552" s="265" t="s">
        <v>2801</v>
      </c>
      <c r="E552" s="266" t="n">
        <v>148</v>
      </c>
      <c r="F552" s="266" t="n">
        <v>150</v>
      </c>
      <c r="G552" s="266" t="n">
        <v>0</v>
      </c>
      <c r="H552" s="266" t="n">
        <v>2</v>
      </c>
    </row>
    <row r="553" customFormat="false" ht="15.6" hidden="false" customHeight="false" outlineLevel="0" collapsed="false">
      <c r="A553" s="264" t="n">
        <v>9788859258667</v>
      </c>
      <c r="B553" s="265" t="s">
        <v>3058</v>
      </c>
      <c r="C553" s="265" t="s">
        <v>2922</v>
      </c>
      <c r="D553" s="265" t="s">
        <v>2922</v>
      </c>
      <c r="E553" s="266" t="n">
        <v>-5</v>
      </c>
      <c r="F553" s="266" t="n">
        <v>0</v>
      </c>
      <c r="G553" s="266" t="n">
        <v>5</v>
      </c>
      <c r="H553" s="266" t="n">
        <v>0</v>
      </c>
    </row>
    <row r="554" customFormat="false" ht="15.6" hidden="false" customHeight="false" outlineLevel="0" collapsed="false">
      <c r="A554" s="264" t="n">
        <v>9788859258674</v>
      </c>
      <c r="B554" s="265" t="s">
        <v>3059</v>
      </c>
      <c r="C554" s="265" t="s">
        <v>2801</v>
      </c>
      <c r="D554" s="265" t="s">
        <v>2801</v>
      </c>
      <c r="E554" s="266" t="n">
        <v>343</v>
      </c>
      <c r="F554" s="266" t="n">
        <v>345</v>
      </c>
      <c r="G554" s="266" t="n">
        <v>0</v>
      </c>
      <c r="H554" s="266" t="n">
        <v>2</v>
      </c>
    </row>
    <row r="555" customFormat="false" ht="15.6" hidden="false" customHeight="false" outlineLevel="0" collapsed="false">
      <c r="A555" s="264" t="n">
        <v>9788859258681</v>
      </c>
      <c r="B555" s="265" t="s">
        <v>2566</v>
      </c>
      <c r="C555" s="265" t="s">
        <v>2801</v>
      </c>
      <c r="D555" s="265" t="s">
        <v>2801</v>
      </c>
      <c r="E555" s="266" t="n">
        <v>255</v>
      </c>
      <c r="F555" s="266" t="n">
        <v>255</v>
      </c>
      <c r="G555" s="266" t="n">
        <v>0</v>
      </c>
      <c r="H555" s="266" t="n">
        <v>0</v>
      </c>
    </row>
    <row r="556" customFormat="false" ht="15.6" hidden="false" customHeight="false" outlineLevel="0" collapsed="false">
      <c r="A556" s="264" t="n">
        <v>9788859263791</v>
      </c>
      <c r="B556" s="265" t="s">
        <v>1709</v>
      </c>
      <c r="C556" s="265" t="s">
        <v>2801</v>
      </c>
      <c r="D556" s="265" t="s">
        <v>2801</v>
      </c>
      <c r="E556" s="266" t="n">
        <v>82</v>
      </c>
      <c r="F556" s="266" t="n">
        <v>86</v>
      </c>
      <c r="G556" s="266" t="n">
        <v>0</v>
      </c>
      <c r="H556" s="266" t="n">
        <v>4</v>
      </c>
    </row>
    <row r="557" customFormat="false" ht="15.6" hidden="false" customHeight="false" outlineLevel="0" collapsed="false">
      <c r="A557" s="264" t="n">
        <v>9788859263814</v>
      </c>
      <c r="B557" s="265" t="s">
        <v>3060</v>
      </c>
      <c r="C557" s="265" t="s">
        <v>2801</v>
      </c>
      <c r="D557" s="265" t="s">
        <v>2801</v>
      </c>
      <c r="E557" s="266" t="n">
        <v>621</v>
      </c>
      <c r="F557" s="266" t="n">
        <v>621</v>
      </c>
      <c r="G557" s="266" t="n">
        <v>0</v>
      </c>
      <c r="H557" s="266" t="n">
        <v>0</v>
      </c>
    </row>
    <row r="558" customFormat="false" ht="15.6" hidden="false" customHeight="false" outlineLevel="0" collapsed="false">
      <c r="A558" s="264" t="n">
        <v>9788859264453</v>
      </c>
      <c r="B558" s="265" t="s">
        <v>3061</v>
      </c>
      <c r="C558" s="265" t="s">
        <v>2801</v>
      </c>
      <c r="D558" s="265" t="s">
        <v>2801</v>
      </c>
      <c r="E558" s="266" t="n">
        <v>80</v>
      </c>
      <c r="F558" s="266" t="n">
        <v>80</v>
      </c>
      <c r="G558" s="266" t="n">
        <v>0</v>
      </c>
      <c r="H558" s="266" t="n">
        <v>0</v>
      </c>
    </row>
    <row r="559" customFormat="false" ht="15.6" hidden="false" customHeight="false" outlineLevel="0" collapsed="false">
      <c r="A559" s="264" t="n">
        <v>9788859264743</v>
      </c>
      <c r="B559" s="265" t="s">
        <v>3062</v>
      </c>
      <c r="C559" s="265" t="s">
        <v>2801</v>
      </c>
      <c r="D559" s="265" t="s">
        <v>2801</v>
      </c>
      <c r="E559" s="266" t="n">
        <v>0</v>
      </c>
      <c r="F559" s="266" t="n">
        <v>77</v>
      </c>
      <c r="G559" s="266" t="n">
        <v>0</v>
      </c>
      <c r="H559" s="266" t="n">
        <v>0</v>
      </c>
    </row>
    <row r="560" customFormat="false" ht="15.6" hidden="false" customHeight="false" outlineLevel="0" collapsed="false">
      <c r="A560" s="264" t="n">
        <v>9788859264880</v>
      </c>
      <c r="B560" s="265" t="s">
        <v>2477</v>
      </c>
      <c r="C560" s="265" t="s">
        <v>2801</v>
      </c>
      <c r="D560" s="265" t="s">
        <v>2801</v>
      </c>
      <c r="E560" s="266" t="n">
        <v>164</v>
      </c>
      <c r="F560" s="266" t="n">
        <v>166</v>
      </c>
      <c r="G560" s="266" t="n">
        <v>0</v>
      </c>
      <c r="H560" s="266" t="n">
        <v>2</v>
      </c>
    </row>
    <row r="561" customFormat="false" ht="15.6" hidden="false" customHeight="false" outlineLevel="0" collapsed="false">
      <c r="A561" s="264" t="n">
        <v>9788859264897</v>
      </c>
      <c r="B561" s="265" t="s">
        <v>3063</v>
      </c>
      <c r="C561" s="265" t="s">
        <v>2801</v>
      </c>
      <c r="D561" s="265" t="s">
        <v>2801</v>
      </c>
      <c r="E561" s="266" t="n">
        <v>261</v>
      </c>
      <c r="F561" s="266" t="n">
        <v>262</v>
      </c>
      <c r="G561" s="266" t="n">
        <v>0</v>
      </c>
      <c r="H561" s="266" t="n">
        <v>1</v>
      </c>
    </row>
    <row r="562" customFormat="false" ht="15.6" hidden="false" customHeight="false" outlineLevel="0" collapsed="false">
      <c r="A562" s="264" t="n">
        <v>9788859264903</v>
      </c>
      <c r="B562" s="265" t="s">
        <v>3064</v>
      </c>
      <c r="C562" s="265" t="s">
        <v>2801</v>
      </c>
      <c r="D562" s="265" t="s">
        <v>2801</v>
      </c>
      <c r="E562" s="266" t="n">
        <v>937</v>
      </c>
      <c r="F562" s="266" t="n">
        <v>946</v>
      </c>
      <c r="G562" s="266" t="n">
        <v>0</v>
      </c>
      <c r="H562" s="266" t="n">
        <v>9</v>
      </c>
    </row>
    <row r="563" customFormat="false" ht="15.6" hidden="false" customHeight="false" outlineLevel="0" collapsed="false">
      <c r="A563" s="264" t="n">
        <v>9788859264972</v>
      </c>
      <c r="B563" s="265" t="s">
        <v>2450</v>
      </c>
      <c r="C563" s="265" t="s">
        <v>2801</v>
      </c>
      <c r="D563" s="265" t="s">
        <v>2801</v>
      </c>
      <c r="E563" s="266" t="n">
        <v>360</v>
      </c>
      <c r="F563" s="266" t="n">
        <v>360</v>
      </c>
      <c r="G563" s="266" t="n">
        <v>0</v>
      </c>
      <c r="H563" s="266" t="n">
        <v>0</v>
      </c>
    </row>
    <row r="564" customFormat="false" ht="15.6" hidden="false" customHeight="false" outlineLevel="0" collapsed="false">
      <c r="A564" s="264" t="n">
        <v>9788859264989</v>
      </c>
      <c r="B564" s="265" t="s">
        <v>3065</v>
      </c>
      <c r="C564" s="265" t="s">
        <v>2801</v>
      </c>
      <c r="D564" s="265" t="s">
        <v>2801</v>
      </c>
      <c r="E564" s="266" t="n">
        <v>322</v>
      </c>
      <c r="F564" s="266" t="n">
        <v>323</v>
      </c>
      <c r="G564" s="266" t="n">
        <v>0</v>
      </c>
      <c r="H564" s="266" t="n">
        <v>1</v>
      </c>
    </row>
    <row r="565" customFormat="false" ht="15.6" hidden="false" customHeight="false" outlineLevel="0" collapsed="false">
      <c r="A565" s="264" t="n">
        <v>9788859265009</v>
      </c>
      <c r="B565" s="265" t="s">
        <v>2087</v>
      </c>
      <c r="C565" s="265" t="s">
        <v>2801</v>
      </c>
      <c r="D565" s="265" t="s">
        <v>2801</v>
      </c>
      <c r="E565" s="266" t="n">
        <v>115</v>
      </c>
      <c r="F565" s="266" t="n">
        <v>118</v>
      </c>
      <c r="G565" s="266" t="n">
        <v>0</v>
      </c>
      <c r="H565" s="266" t="n">
        <v>3</v>
      </c>
    </row>
    <row r="566" customFormat="false" ht="15.6" hidden="false" customHeight="false" outlineLevel="0" collapsed="false">
      <c r="A566" s="264" t="n">
        <v>9788859265047</v>
      </c>
      <c r="B566" s="265" t="s">
        <v>2790</v>
      </c>
      <c r="C566" s="265" t="s">
        <v>2801</v>
      </c>
      <c r="D566" s="265" t="s">
        <v>2801</v>
      </c>
      <c r="E566" s="266" t="n">
        <v>2417</v>
      </c>
      <c r="F566" s="266" t="n">
        <v>2466</v>
      </c>
      <c r="G566" s="266" t="n">
        <v>0</v>
      </c>
      <c r="H566" s="266" t="n">
        <v>49</v>
      </c>
    </row>
    <row r="567" customFormat="false" ht="15.6" hidden="false" customHeight="false" outlineLevel="0" collapsed="false">
      <c r="A567" s="264" t="n">
        <v>9788859265054</v>
      </c>
      <c r="B567" s="265" t="s">
        <v>3066</v>
      </c>
      <c r="C567" s="265" t="s">
        <v>2801</v>
      </c>
      <c r="D567" s="265" t="s">
        <v>2801</v>
      </c>
      <c r="E567" s="266" t="n">
        <v>145</v>
      </c>
      <c r="F567" s="266" t="n">
        <v>145</v>
      </c>
      <c r="G567" s="266" t="n">
        <v>0</v>
      </c>
      <c r="H567" s="266" t="n">
        <v>0</v>
      </c>
    </row>
    <row r="568" customFormat="false" ht="15.6" hidden="false" customHeight="false" outlineLevel="0" collapsed="false">
      <c r="A568" s="264" t="n">
        <v>9788859265061</v>
      </c>
      <c r="B568" s="265" t="s">
        <v>1595</v>
      </c>
      <c r="C568" s="265" t="s">
        <v>2801</v>
      </c>
      <c r="D568" s="265" t="s">
        <v>2801</v>
      </c>
      <c r="E568" s="266" t="n">
        <v>208</v>
      </c>
      <c r="F568" s="266" t="n">
        <v>209</v>
      </c>
      <c r="G568" s="266" t="n">
        <v>0</v>
      </c>
      <c r="H568" s="266" t="n">
        <v>1</v>
      </c>
    </row>
    <row r="569" customFormat="false" ht="15.6" hidden="false" customHeight="false" outlineLevel="0" collapsed="false">
      <c r="A569" s="264" t="n">
        <v>9788859265078</v>
      </c>
      <c r="B569" s="265" t="s">
        <v>1594</v>
      </c>
      <c r="C569" s="265" t="s">
        <v>2801</v>
      </c>
      <c r="D569" s="265" t="s">
        <v>2801</v>
      </c>
      <c r="E569" s="266" t="n">
        <v>133</v>
      </c>
      <c r="F569" s="266" t="n">
        <v>133</v>
      </c>
      <c r="G569" s="266" t="n">
        <v>0</v>
      </c>
      <c r="H569" s="266" t="n">
        <v>0</v>
      </c>
    </row>
    <row r="570" customFormat="false" ht="15.6" hidden="false" customHeight="false" outlineLevel="0" collapsed="false">
      <c r="A570" s="264" t="n">
        <v>9788859265085</v>
      </c>
      <c r="B570" s="265" t="s">
        <v>3067</v>
      </c>
      <c r="C570" s="265" t="s">
        <v>2801</v>
      </c>
      <c r="D570" s="265" t="s">
        <v>2801</v>
      </c>
      <c r="E570" s="266" t="n">
        <v>145</v>
      </c>
      <c r="F570" s="266" t="n">
        <v>145</v>
      </c>
      <c r="G570" s="266" t="n">
        <v>0</v>
      </c>
      <c r="H570" s="266" t="n">
        <v>0</v>
      </c>
    </row>
    <row r="571" customFormat="false" ht="15.6" hidden="false" customHeight="false" outlineLevel="0" collapsed="false">
      <c r="A571" s="264" t="n">
        <v>9788859265108</v>
      </c>
      <c r="B571" s="265" t="s">
        <v>3068</v>
      </c>
      <c r="C571" s="265" t="s">
        <v>2922</v>
      </c>
      <c r="D571" s="265" t="s">
        <v>2922</v>
      </c>
      <c r="E571" s="266" t="n">
        <v>-86</v>
      </c>
      <c r="F571" s="266" t="n">
        <v>0</v>
      </c>
      <c r="G571" s="266" t="n">
        <v>86</v>
      </c>
      <c r="H571" s="266" t="n">
        <v>0</v>
      </c>
    </row>
    <row r="572" customFormat="false" ht="15.6" hidden="false" customHeight="false" outlineLevel="0" collapsed="false">
      <c r="A572" s="264" t="n">
        <v>9788859265115</v>
      </c>
      <c r="B572" s="265" t="s">
        <v>3069</v>
      </c>
      <c r="C572" s="265" t="s">
        <v>2801</v>
      </c>
      <c r="D572" s="265" t="s">
        <v>2801</v>
      </c>
      <c r="E572" s="266" t="n">
        <v>672</v>
      </c>
      <c r="F572" s="266" t="n">
        <v>690</v>
      </c>
      <c r="G572" s="266" t="n">
        <v>0</v>
      </c>
      <c r="H572" s="266" t="n">
        <v>18</v>
      </c>
    </row>
    <row r="573" customFormat="false" ht="15.6" hidden="false" customHeight="false" outlineLevel="0" collapsed="false">
      <c r="A573" s="264" t="n">
        <v>9788859265122</v>
      </c>
      <c r="B573" s="265" t="s">
        <v>3070</v>
      </c>
      <c r="C573" s="265" t="s">
        <v>2801</v>
      </c>
      <c r="D573" s="265" t="s">
        <v>2801</v>
      </c>
      <c r="E573" s="266" t="n">
        <v>64</v>
      </c>
      <c r="F573" s="266" t="n">
        <v>102</v>
      </c>
      <c r="G573" s="266" t="n">
        <v>0</v>
      </c>
      <c r="H573" s="266" t="n">
        <v>38</v>
      </c>
    </row>
    <row r="574" customFormat="false" ht="15.6" hidden="false" customHeight="false" outlineLevel="0" collapsed="false">
      <c r="A574" s="264" t="n">
        <v>9788859265139</v>
      </c>
      <c r="B574" s="265" t="s">
        <v>1705</v>
      </c>
      <c r="C574" s="265" t="s">
        <v>2801</v>
      </c>
      <c r="D574" s="265" t="s">
        <v>2801</v>
      </c>
      <c r="E574" s="266" t="n">
        <v>477</v>
      </c>
      <c r="F574" s="266" t="n">
        <v>478</v>
      </c>
      <c r="G574" s="266" t="n">
        <v>0</v>
      </c>
      <c r="H574" s="266" t="n">
        <v>1</v>
      </c>
    </row>
    <row r="575" customFormat="false" ht="15.6" hidden="false" customHeight="false" outlineLevel="0" collapsed="false">
      <c r="A575" s="264" t="n">
        <v>9788859265146</v>
      </c>
      <c r="B575" s="265" t="s">
        <v>3071</v>
      </c>
      <c r="C575" s="265" t="s">
        <v>2801</v>
      </c>
      <c r="D575" s="265" t="s">
        <v>2801</v>
      </c>
      <c r="E575" s="266" t="n">
        <v>252</v>
      </c>
      <c r="F575" s="266" t="n">
        <v>252</v>
      </c>
      <c r="G575" s="266" t="n">
        <v>0</v>
      </c>
      <c r="H575" s="266" t="n">
        <v>0</v>
      </c>
    </row>
    <row r="576" customFormat="false" ht="15.6" hidden="false" customHeight="false" outlineLevel="0" collapsed="false">
      <c r="A576" s="264" t="n">
        <v>9788859265153</v>
      </c>
      <c r="B576" s="265" t="s">
        <v>1851</v>
      </c>
      <c r="C576" s="265" t="s">
        <v>2801</v>
      </c>
      <c r="D576" s="265" t="s">
        <v>2801</v>
      </c>
      <c r="E576" s="266" t="n">
        <v>3759</v>
      </c>
      <c r="F576" s="266" t="n">
        <v>3795</v>
      </c>
      <c r="G576" s="266" t="n">
        <v>0</v>
      </c>
      <c r="H576" s="266" t="n">
        <v>36</v>
      </c>
    </row>
    <row r="577" customFormat="false" ht="15.6" hidden="false" customHeight="false" outlineLevel="0" collapsed="false">
      <c r="A577" s="264" t="n">
        <v>9788859265160</v>
      </c>
      <c r="B577" s="265" t="s">
        <v>3072</v>
      </c>
      <c r="C577" s="265" t="s">
        <v>2922</v>
      </c>
      <c r="D577" s="265" t="s">
        <v>2922</v>
      </c>
      <c r="E577" s="266" t="n">
        <v>-1</v>
      </c>
      <c r="F577" s="266" t="n">
        <v>0</v>
      </c>
      <c r="G577" s="266" t="n">
        <v>1</v>
      </c>
      <c r="H577" s="266" t="n">
        <v>0</v>
      </c>
    </row>
    <row r="578" customFormat="false" ht="15.6" hidden="false" customHeight="false" outlineLevel="0" collapsed="false">
      <c r="A578" s="264" t="n">
        <v>9788859265184</v>
      </c>
      <c r="B578" s="265" t="s">
        <v>2108</v>
      </c>
      <c r="C578" s="265" t="s">
        <v>2801</v>
      </c>
      <c r="D578" s="265" t="s">
        <v>2801</v>
      </c>
      <c r="E578" s="266" t="n">
        <v>2145</v>
      </c>
      <c r="F578" s="266" t="n">
        <v>2170</v>
      </c>
      <c r="G578" s="266" t="n">
        <v>0</v>
      </c>
      <c r="H578" s="266" t="n">
        <v>25</v>
      </c>
    </row>
    <row r="579" customFormat="false" ht="15.6" hidden="false" customHeight="false" outlineLevel="0" collapsed="false">
      <c r="A579" s="264" t="n">
        <v>9788859265191</v>
      </c>
      <c r="B579" s="265" t="s">
        <v>2403</v>
      </c>
      <c r="C579" s="265" t="s">
        <v>2801</v>
      </c>
      <c r="D579" s="265" t="s">
        <v>2801</v>
      </c>
      <c r="E579" s="266" t="n">
        <v>445</v>
      </c>
      <c r="F579" s="266" t="n">
        <v>449</v>
      </c>
      <c r="G579" s="266" t="n">
        <v>0</v>
      </c>
      <c r="H579" s="266" t="n">
        <v>4</v>
      </c>
    </row>
    <row r="580" customFormat="false" ht="15.6" hidden="false" customHeight="false" outlineLevel="0" collapsed="false">
      <c r="A580" s="264" t="n">
        <v>9788859265207</v>
      </c>
      <c r="B580" s="265" t="s">
        <v>1911</v>
      </c>
      <c r="C580" s="265" t="s">
        <v>2801</v>
      </c>
      <c r="D580" s="265" t="s">
        <v>2801</v>
      </c>
      <c r="E580" s="266" t="n">
        <v>358</v>
      </c>
      <c r="F580" s="266" t="n">
        <v>369</v>
      </c>
      <c r="G580" s="266" t="n">
        <v>0</v>
      </c>
      <c r="H580" s="266" t="n">
        <v>11</v>
      </c>
    </row>
    <row r="581" customFormat="false" ht="15.6" hidden="false" customHeight="false" outlineLevel="0" collapsed="false">
      <c r="A581" s="264" t="n">
        <v>9788859265214</v>
      </c>
      <c r="B581" s="265" t="s">
        <v>3073</v>
      </c>
      <c r="C581" s="265" t="s">
        <v>2922</v>
      </c>
      <c r="D581" s="265" t="s">
        <v>2922</v>
      </c>
      <c r="E581" s="266" t="n">
        <v>-53</v>
      </c>
      <c r="F581" s="266" t="n">
        <v>0</v>
      </c>
      <c r="G581" s="266" t="n">
        <v>53</v>
      </c>
      <c r="H581" s="266" t="n">
        <v>0</v>
      </c>
    </row>
    <row r="582" customFormat="false" ht="15.6" hidden="false" customHeight="false" outlineLevel="0" collapsed="false">
      <c r="A582" s="264" t="n">
        <v>9788859265221</v>
      </c>
      <c r="B582" s="265" t="s">
        <v>3074</v>
      </c>
      <c r="C582" s="265" t="s">
        <v>2922</v>
      </c>
      <c r="D582" s="265" t="s">
        <v>2922</v>
      </c>
      <c r="E582" s="266" t="n">
        <v>-57</v>
      </c>
      <c r="F582" s="266" t="n">
        <v>0</v>
      </c>
      <c r="G582" s="266" t="n">
        <v>57</v>
      </c>
      <c r="H582" s="266" t="n">
        <v>0</v>
      </c>
    </row>
    <row r="583" customFormat="false" ht="15.6" hidden="false" customHeight="false" outlineLevel="0" collapsed="false">
      <c r="A583" s="264" t="n">
        <v>9788859265238</v>
      </c>
      <c r="B583" s="265" t="s">
        <v>2579</v>
      </c>
      <c r="C583" s="265" t="s">
        <v>2801</v>
      </c>
      <c r="D583" s="265" t="s">
        <v>2801</v>
      </c>
      <c r="E583" s="266" t="n">
        <v>1879</v>
      </c>
      <c r="F583" s="266" t="n">
        <v>1884</v>
      </c>
      <c r="G583" s="266" t="n">
        <v>0</v>
      </c>
      <c r="H583" s="266" t="n">
        <v>5</v>
      </c>
    </row>
    <row r="584" customFormat="false" ht="15.6" hidden="false" customHeight="false" outlineLevel="0" collapsed="false">
      <c r="A584" s="264" t="n">
        <v>9788859265245</v>
      </c>
      <c r="B584" s="265" t="s">
        <v>3075</v>
      </c>
      <c r="C584" s="265" t="s">
        <v>2801</v>
      </c>
      <c r="D584" s="265" t="s">
        <v>2801</v>
      </c>
      <c r="E584" s="266" t="n">
        <v>450</v>
      </c>
      <c r="F584" s="266" t="n">
        <v>450</v>
      </c>
      <c r="G584" s="266" t="n">
        <v>0</v>
      </c>
      <c r="H584" s="266" t="n">
        <v>0</v>
      </c>
    </row>
    <row r="585" customFormat="false" ht="15.6" hidden="false" customHeight="false" outlineLevel="0" collapsed="false">
      <c r="A585" s="264" t="n">
        <v>9788859265252</v>
      </c>
      <c r="B585" s="265" t="s">
        <v>2048</v>
      </c>
      <c r="C585" s="265" t="s">
        <v>2801</v>
      </c>
      <c r="D585" s="265" t="s">
        <v>2801</v>
      </c>
      <c r="E585" s="266" t="n">
        <v>722</v>
      </c>
      <c r="F585" s="266" t="n">
        <v>724</v>
      </c>
      <c r="G585" s="266" t="n">
        <v>0</v>
      </c>
      <c r="H585" s="266" t="n">
        <v>2</v>
      </c>
    </row>
    <row r="586" customFormat="false" ht="15.6" hidden="false" customHeight="false" outlineLevel="0" collapsed="false">
      <c r="A586" s="264" t="n">
        <v>9788859265276</v>
      </c>
      <c r="B586" s="265" t="s">
        <v>1844</v>
      </c>
      <c r="C586" s="265" t="s">
        <v>2801</v>
      </c>
      <c r="D586" s="265" t="s">
        <v>2801</v>
      </c>
      <c r="E586" s="266" t="n">
        <v>342</v>
      </c>
      <c r="F586" s="266" t="n">
        <v>368</v>
      </c>
      <c r="G586" s="266" t="n">
        <v>0</v>
      </c>
      <c r="H586" s="266" t="n">
        <v>26</v>
      </c>
    </row>
    <row r="587" customFormat="false" ht="15.6" hidden="false" customHeight="false" outlineLevel="0" collapsed="false">
      <c r="A587" s="264" t="n">
        <v>9788859265337</v>
      </c>
      <c r="B587" s="265" t="s">
        <v>3076</v>
      </c>
      <c r="C587" s="265" t="s">
        <v>2801</v>
      </c>
      <c r="D587" s="265" t="s">
        <v>2801</v>
      </c>
      <c r="E587" s="266" t="n">
        <v>477</v>
      </c>
      <c r="F587" s="266" t="n">
        <v>479</v>
      </c>
      <c r="G587" s="266" t="n">
        <v>0</v>
      </c>
      <c r="H587" s="266" t="n">
        <v>2</v>
      </c>
    </row>
    <row r="588" customFormat="false" ht="15.6" hidden="false" customHeight="false" outlineLevel="0" collapsed="false">
      <c r="A588" s="264" t="n">
        <v>9788859265344</v>
      </c>
      <c r="B588" s="265" t="s">
        <v>3077</v>
      </c>
      <c r="C588" s="265" t="s">
        <v>2801</v>
      </c>
      <c r="D588" s="265" t="s">
        <v>2801</v>
      </c>
      <c r="E588" s="266" t="n">
        <v>309</v>
      </c>
      <c r="F588" s="266" t="n">
        <v>310</v>
      </c>
      <c r="G588" s="266" t="n">
        <v>0</v>
      </c>
      <c r="H588" s="266" t="n">
        <v>1</v>
      </c>
    </row>
    <row r="589" customFormat="false" ht="15.6" hidden="false" customHeight="false" outlineLevel="0" collapsed="false">
      <c r="A589" s="264" t="n">
        <v>9788859265351</v>
      </c>
      <c r="B589" s="265" t="s">
        <v>3078</v>
      </c>
      <c r="C589" s="265" t="s">
        <v>2801</v>
      </c>
      <c r="D589" s="265" t="s">
        <v>2801</v>
      </c>
      <c r="E589" s="266" t="n">
        <v>620</v>
      </c>
      <c r="F589" s="266" t="n">
        <v>621</v>
      </c>
      <c r="G589" s="266" t="n">
        <v>0</v>
      </c>
      <c r="H589" s="266" t="n">
        <v>1</v>
      </c>
    </row>
    <row r="590" customFormat="false" ht="15.6" hidden="false" customHeight="false" outlineLevel="0" collapsed="false">
      <c r="A590" s="264" t="n">
        <v>9788859265382</v>
      </c>
      <c r="B590" s="265" t="s">
        <v>3079</v>
      </c>
      <c r="C590" s="265" t="s">
        <v>2801</v>
      </c>
      <c r="D590" s="265" t="s">
        <v>2801</v>
      </c>
      <c r="E590" s="266" t="n">
        <v>2417</v>
      </c>
      <c r="F590" s="266" t="n">
        <v>2469</v>
      </c>
      <c r="G590" s="266" t="n">
        <v>0</v>
      </c>
      <c r="H590" s="266" t="n">
        <v>52</v>
      </c>
    </row>
    <row r="591" customFormat="false" ht="15.6" hidden="false" customHeight="false" outlineLevel="0" collapsed="false">
      <c r="A591" s="264" t="n">
        <v>9788859265399</v>
      </c>
      <c r="B591" s="265" t="s">
        <v>3080</v>
      </c>
      <c r="C591" s="265" t="s">
        <v>2801</v>
      </c>
      <c r="D591" s="265" t="s">
        <v>2801</v>
      </c>
      <c r="E591" s="266" t="n">
        <v>1128</v>
      </c>
      <c r="F591" s="266" t="n">
        <v>1209</v>
      </c>
      <c r="G591" s="266" t="n">
        <v>0</v>
      </c>
      <c r="H591" s="266" t="n">
        <v>81</v>
      </c>
    </row>
    <row r="592" customFormat="false" ht="15.6" hidden="false" customHeight="false" outlineLevel="0" collapsed="false">
      <c r="A592" s="264" t="n">
        <v>9788859265405</v>
      </c>
      <c r="B592" s="265" t="s">
        <v>3081</v>
      </c>
      <c r="C592" s="265" t="s">
        <v>2801</v>
      </c>
      <c r="D592" s="265" t="s">
        <v>2801</v>
      </c>
      <c r="E592" s="266" t="n">
        <v>584</v>
      </c>
      <c r="F592" s="266" t="n">
        <v>622</v>
      </c>
      <c r="G592" s="266" t="n">
        <v>0</v>
      </c>
      <c r="H592" s="266" t="n">
        <v>38</v>
      </c>
    </row>
    <row r="593" customFormat="false" ht="15.6" hidden="false" customHeight="false" outlineLevel="0" collapsed="false">
      <c r="A593" s="267" t="n">
        <v>9788859265412</v>
      </c>
      <c r="B593" s="268" t="s">
        <v>3082</v>
      </c>
      <c r="C593" s="268" t="s">
        <v>2922</v>
      </c>
      <c r="D593" s="268" t="s">
        <v>2922</v>
      </c>
      <c r="E593" s="269" t="n">
        <v>-793</v>
      </c>
      <c r="F593" s="269" t="n">
        <v>0</v>
      </c>
      <c r="G593" s="269" t="n">
        <v>793</v>
      </c>
      <c r="H593" s="269" t="n">
        <v>0</v>
      </c>
    </row>
    <row r="594" customFormat="false" ht="15.6" hidden="false" customHeight="false" outlineLevel="0" collapsed="false">
      <c r="A594" s="264" t="n">
        <v>9788859265412</v>
      </c>
      <c r="B594" s="265" t="s">
        <v>3082</v>
      </c>
      <c r="C594" s="265" t="s">
        <v>2922</v>
      </c>
      <c r="D594" s="265" t="s">
        <v>2922</v>
      </c>
      <c r="E594" s="266" t="n">
        <v>-39</v>
      </c>
      <c r="F594" s="266" t="n">
        <v>0</v>
      </c>
      <c r="G594" s="266" t="n">
        <v>39</v>
      </c>
      <c r="H594" s="266" t="n">
        <v>0</v>
      </c>
    </row>
    <row r="595" customFormat="false" ht="15.6" hidden="false" customHeight="false" outlineLevel="0" collapsed="false">
      <c r="A595" s="264" t="n">
        <v>9788859265429</v>
      </c>
      <c r="B595" s="265" t="s">
        <v>3083</v>
      </c>
      <c r="C595" s="265" t="s">
        <v>2801</v>
      </c>
      <c r="D595" s="265" t="s">
        <v>2801</v>
      </c>
      <c r="E595" s="266" t="n">
        <v>664</v>
      </c>
      <c r="F595" s="266" t="n">
        <v>664</v>
      </c>
      <c r="G595" s="266" t="n">
        <v>0</v>
      </c>
      <c r="H595" s="266" t="n">
        <v>0</v>
      </c>
    </row>
    <row r="596" customFormat="false" ht="15.6" hidden="false" customHeight="false" outlineLevel="0" collapsed="false">
      <c r="A596" s="264" t="n">
        <v>9788859265436</v>
      </c>
      <c r="B596" s="265" t="s">
        <v>1747</v>
      </c>
      <c r="C596" s="265" t="s">
        <v>2801</v>
      </c>
      <c r="D596" s="265" t="s">
        <v>2801</v>
      </c>
      <c r="E596" s="266" t="n">
        <v>306</v>
      </c>
      <c r="F596" s="266" t="n">
        <v>308</v>
      </c>
      <c r="G596" s="266" t="n">
        <v>0</v>
      </c>
      <c r="H596" s="266" t="n">
        <v>2</v>
      </c>
    </row>
    <row r="597" customFormat="false" ht="15.6" hidden="false" customHeight="false" outlineLevel="0" collapsed="false">
      <c r="A597" s="264" t="n">
        <v>9788859265443</v>
      </c>
      <c r="B597" s="265" t="s">
        <v>3084</v>
      </c>
      <c r="C597" s="265" t="s">
        <v>2801</v>
      </c>
      <c r="D597" s="265" t="s">
        <v>2801</v>
      </c>
      <c r="E597" s="266" t="n">
        <v>869</v>
      </c>
      <c r="F597" s="266" t="n">
        <v>891</v>
      </c>
      <c r="G597" s="266" t="n">
        <v>0</v>
      </c>
      <c r="H597" s="266" t="n">
        <v>22</v>
      </c>
    </row>
    <row r="598" customFormat="false" ht="15.6" hidden="false" customHeight="false" outlineLevel="0" collapsed="false">
      <c r="A598" s="264" t="n">
        <v>9788859265450</v>
      </c>
      <c r="B598" s="265" t="s">
        <v>1729</v>
      </c>
      <c r="C598" s="265" t="s">
        <v>2801</v>
      </c>
      <c r="D598" s="265" t="s">
        <v>2801</v>
      </c>
      <c r="E598" s="266" t="n">
        <v>335</v>
      </c>
      <c r="F598" s="266" t="n">
        <v>338</v>
      </c>
      <c r="G598" s="266" t="n">
        <v>0</v>
      </c>
      <c r="H598" s="266" t="n">
        <v>3</v>
      </c>
    </row>
    <row r="599" customFormat="false" ht="15.6" hidden="false" customHeight="false" outlineLevel="0" collapsed="false">
      <c r="A599" s="264" t="n">
        <v>9788859265474</v>
      </c>
      <c r="B599" s="265" t="s">
        <v>1552</v>
      </c>
      <c r="C599" s="265" t="s">
        <v>2801</v>
      </c>
      <c r="D599" s="265" t="s">
        <v>2801</v>
      </c>
      <c r="E599" s="266" t="n">
        <v>83</v>
      </c>
      <c r="F599" s="266" t="n">
        <v>83</v>
      </c>
      <c r="G599" s="266" t="n">
        <v>0</v>
      </c>
      <c r="H599" s="266" t="n">
        <v>0</v>
      </c>
    </row>
    <row r="600" customFormat="false" ht="15.6" hidden="false" customHeight="false" outlineLevel="0" collapsed="false">
      <c r="A600" s="264" t="n">
        <v>9788859265481</v>
      </c>
      <c r="B600" s="265" t="s">
        <v>2402</v>
      </c>
      <c r="C600" s="265" t="s">
        <v>2801</v>
      </c>
      <c r="D600" s="265" t="s">
        <v>2801</v>
      </c>
      <c r="E600" s="266" t="n">
        <v>291</v>
      </c>
      <c r="F600" s="266" t="n">
        <v>291</v>
      </c>
      <c r="G600" s="266" t="n">
        <v>0</v>
      </c>
      <c r="H600" s="266" t="n">
        <v>0</v>
      </c>
    </row>
    <row r="601" customFormat="false" ht="15.6" hidden="false" customHeight="false" outlineLevel="0" collapsed="false">
      <c r="A601" s="264" t="n">
        <v>9788859265504</v>
      </c>
      <c r="B601" s="265" t="s">
        <v>1627</v>
      </c>
      <c r="C601" s="265" t="s">
        <v>2801</v>
      </c>
      <c r="D601" s="265" t="s">
        <v>2801</v>
      </c>
      <c r="E601" s="266" t="n">
        <v>784</v>
      </c>
      <c r="F601" s="266" t="n">
        <v>808</v>
      </c>
      <c r="G601" s="266" t="n">
        <v>0</v>
      </c>
      <c r="H601" s="266" t="n">
        <v>24</v>
      </c>
    </row>
    <row r="602" customFormat="false" ht="15.6" hidden="false" customHeight="false" outlineLevel="0" collapsed="false">
      <c r="A602" s="264" t="n">
        <v>9788859265511</v>
      </c>
      <c r="B602" s="265" t="s">
        <v>3085</v>
      </c>
      <c r="C602" s="265" t="s">
        <v>2801</v>
      </c>
      <c r="D602" s="265" t="s">
        <v>2801</v>
      </c>
      <c r="E602" s="266" t="n">
        <v>2860</v>
      </c>
      <c r="F602" s="266" t="n">
        <v>2997</v>
      </c>
      <c r="G602" s="266" t="n">
        <v>0</v>
      </c>
      <c r="H602" s="266" t="n">
        <v>137</v>
      </c>
    </row>
    <row r="603" customFormat="false" ht="15.6" hidden="false" customHeight="false" outlineLevel="0" collapsed="false">
      <c r="A603" s="264" t="n">
        <v>9788859265528</v>
      </c>
      <c r="B603" s="265" t="s">
        <v>2104</v>
      </c>
      <c r="C603" s="265" t="s">
        <v>2801</v>
      </c>
      <c r="D603" s="265" t="s">
        <v>2801</v>
      </c>
      <c r="E603" s="266" t="n">
        <v>508</v>
      </c>
      <c r="F603" s="266" t="n">
        <v>528</v>
      </c>
      <c r="G603" s="266" t="n">
        <v>0</v>
      </c>
      <c r="H603" s="266" t="n">
        <v>20</v>
      </c>
    </row>
    <row r="604" customFormat="false" ht="15.6" hidden="false" customHeight="false" outlineLevel="0" collapsed="false">
      <c r="A604" s="264" t="n">
        <v>9788859265535</v>
      </c>
      <c r="B604" s="265" t="s">
        <v>3086</v>
      </c>
      <c r="C604" s="265" t="s">
        <v>2922</v>
      </c>
      <c r="D604" s="265" t="s">
        <v>2922</v>
      </c>
      <c r="E604" s="266" t="n">
        <v>-31</v>
      </c>
      <c r="F604" s="266" t="n">
        <v>0</v>
      </c>
      <c r="G604" s="266" t="n">
        <v>31</v>
      </c>
      <c r="H604" s="266" t="n">
        <v>0</v>
      </c>
    </row>
    <row r="605" customFormat="false" ht="15.6" hidden="false" customHeight="false" outlineLevel="0" collapsed="false">
      <c r="A605" s="264" t="n">
        <v>9788859265559</v>
      </c>
      <c r="B605" s="265" t="s">
        <v>2506</v>
      </c>
      <c r="C605" s="265" t="s">
        <v>2801</v>
      </c>
      <c r="D605" s="265" t="s">
        <v>2801</v>
      </c>
      <c r="E605" s="266" t="n">
        <v>750</v>
      </c>
      <c r="F605" s="266" t="n">
        <v>824</v>
      </c>
      <c r="G605" s="266" t="n">
        <v>0</v>
      </c>
      <c r="H605" s="266" t="n">
        <v>74</v>
      </c>
    </row>
    <row r="606" customFormat="false" ht="15.6" hidden="false" customHeight="false" outlineLevel="0" collapsed="false">
      <c r="A606" s="264" t="n">
        <v>9788859265573</v>
      </c>
      <c r="B606" s="265" t="s">
        <v>3087</v>
      </c>
      <c r="C606" s="265" t="s">
        <v>2922</v>
      </c>
      <c r="D606" s="265" t="s">
        <v>2922</v>
      </c>
      <c r="E606" s="266" t="n">
        <v>-13</v>
      </c>
      <c r="F606" s="266" t="n">
        <v>0</v>
      </c>
      <c r="G606" s="266" t="n">
        <v>13</v>
      </c>
      <c r="H606" s="266" t="n">
        <v>0</v>
      </c>
    </row>
    <row r="607" customFormat="false" ht="15.6" hidden="false" customHeight="false" outlineLevel="0" collapsed="false">
      <c r="A607" s="264" t="n">
        <v>9788859265580</v>
      </c>
      <c r="B607" s="265" t="s">
        <v>3088</v>
      </c>
      <c r="C607" s="265" t="s">
        <v>2922</v>
      </c>
      <c r="D607" s="265" t="s">
        <v>2922</v>
      </c>
      <c r="E607" s="266" t="n">
        <v>-52</v>
      </c>
      <c r="F607" s="266" t="n">
        <v>0</v>
      </c>
      <c r="G607" s="266" t="n">
        <v>52</v>
      </c>
      <c r="H607" s="266" t="n">
        <v>0</v>
      </c>
    </row>
    <row r="608" customFormat="false" ht="15.6" hidden="false" customHeight="false" outlineLevel="0" collapsed="false">
      <c r="A608" s="264" t="n">
        <v>9788859265597</v>
      </c>
      <c r="B608" s="265" t="s">
        <v>3089</v>
      </c>
      <c r="C608" s="265" t="s">
        <v>2801</v>
      </c>
      <c r="D608" s="265" t="s">
        <v>2801</v>
      </c>
      <c r="E608" s="266" t="n">
        <v>672</v>
      </c>
      <c r="F608" s="266" t="n">
        <v>682</v>
      </c>
      <c r="G608" s="266" t="n">
        <v>0</v>
      </c>
      <c r="H608" s="266" t="n">
        <v>10</v>
      </c>
    </row>
    <row r="609" customFormat="false" ht="15.6" hidden="false" customHeight="false" outlineLevel="0" collapsed="false">
      <c r="A609" s="264" t="n">
        <v>9788859265603</v>
      </c>
      <c r="B609" s="265" t="s">
        <v>3090</v>
      </c>
      <c r="C609" s="265" t="s">
        <v>2801</v>
      </c>
      <c r="D609" s="265" t="s">
        <v>2801</v>
      </c>
      <c r="E609" s="266" t="n">
        <v>49</v>
      </c>
      <c r="F609" s="266" t="n">
        <v>53</v>
      </c>
      <c r="G609" s="266" t="n">
        <v>0</v>
      </c>
      <c r="H609" s="266" t="n">
        <v>4</v>
      </c>
    </row>
    <row r="610" customFormat="false" ht="15.6" hidden="false" customHeight="false" outlineLevel="0" collapsed="false">
      <c r="A610" s="264" t="n">
        <v>9788859265610</v>
      </c>
      <c r="B610" s="265" t="s">
        <v>3091</v>
      </c>
      <c r="C610" s="265" t="s">
        <v>2922</v>
      </c>
      <c r="D610" s="265" t="s">
        <v>2922</v>
      </c>
      <c r="E610" s="266" t="n">
        <v>-2</v>
      </c>
      <c r="F610" s="266" t="n">
        <v>0</v>
      </c>
      <c r="G610" s="266" t="n">
        <v>2</v>
      </c>
      <c r="H610" s="266" t="n">
        <v>0</v>
      </c>
    </row>
    <row r="611" customFormat="false" ht="15.6" hidden="false" customHeight="false" outlineLevel="0" collapsed="false">
      <c r="A611" s="264" t="n">
        <v>9788859265627</v>
      </c>
      <c r="B611" s="265" t="s">
        <v>1717</v>
      </c>
      <c r="C611" s="265" t="s">
        <v>2801</v>
      </c>
      <c r="D611" s="265" t="s">
        <v>2801</v>
      </c>
      <c r="E611" s="266" t="n">
        <v>296</v>
      </c>
      <c r="F611" s="266" t="n">
        <v>305</v>
      </c>
      <c r="G611" s="266" t="n">
        <v>0</v>
      </c>
      <c r="H611" s="266" t="n">
        <v>9</v>
      </c>
    </row>
    <row r="612" customFormat="false" ht="15.6" hidden="false" customHeight="false" outlineLevel="0" collapsed="false">
      <c r="A612" s="264" t="n">
        <v>9788859265634</v>
      </c>
      <c r="B612" s="265" t="s">
        <v>1974</v>
      </c>
      <c r="C612" s="265" t="s">
        <v>2801</v>
      </c>
      <c r="D612" s="265" t="s">
        <v>2801</v>
      </c>
      <c r="E612" s="266" t="n">
        <v>2193</v>
      </c>
      <c r="F612" s="266" t="n">
        <v>2246</v>
      </c>
      <c r="G612" s="266" t="n">
        <v>0</v>
      </c>
      <c r="H612" s="266" t="n">
        <v>53</v>
      </c>
    </row>
    <row r="613" customFormat="false" ht="15.6" hidden="false" customHeight="false" outlineLevel="0" collapsed="false">
      <c r="A613" s="264" t="n">
        <v>9788859265658</v>
      </c>
      <c r="B613" s="265" t="s">
        <v>3092</v>
      </c>
      <c r="C613" s="265" t="s">
        <v>2801</v>
      </c>
      <c r="D613" s="265" t="s">
        <v>2801</v>
      </c>
      <c r="E613" s="266" t="n">
        <v>411</v>
      </c>
      <c r="F613" s="266" t="n">
        <v>418</v>
      </c>
      <c r="G613" s="266" t="n">
        <v>0</v>
      </c>
      <c r="H613" s="266" t="n">
        <v>7</v>
      </c>
    </row>
    <row r="614" customFormat="false" ht="15.6" hidden="false" customHeight="false" outlineLevel="0" collapsed="false">
      <c r="A614" s="264" t="n">
        <v>9788859265665</v>
      </c>
      <c r="B614" s="265" t="s">
        <v>3093</v>
      </c>
      <c r="C614" s="265" t="s">
        <v>2922</v>
      </c>
      <c r="D614" s="265" t="s">
        <v>2922</v>
      </c>
      <c r="E614" s="266" t="n">
        <v>-29</v>
      </c>
      <c r="F614" s="266" t="n">
        <v>0</v>
      </c>
      <c r="G614" s="266" t="n">
        <v>29</v>
      </c>
      <c r="H614" s="266" t="n">
        <v>0</v>
      </c>
    </row>
    <row r="615" customFormat="false" ht="15.6" hidden="false" customHeight="false" outlineLevel="0" collapsed="false">
      <c r="A615" s="264" t="n">
        <v>9788859265672</v>
      </c>
      <c r="B615" s="265" t="s">
        <v>3094</v>
      </c>
      <c r="C615" s="265" t="s">
        <v>2801</v>
      </c>
      <c r="D615" s="265" t="s">
        <v>2801</v>
      </c>
      <c r="E615" s="266" t="n">
        <v>447</v>
      </c>
      <c r="F615" s="266" t="n">
        <v>477</v>
      </c>
      <c r="G615" s="266" t="n">
        <v>0</v>
      </c>
      <c r="H615" s="266" t="n">
        <v>30</v>
      </c>
    </row>
    <row r="616" customFormat="false" ht="15.6" hidden="false" customHeight="false" outlineLevel="0" collapsed="false">
      <c r="A616" s="264" t="n">
        <v>9788859265689</v>
      </c>
      <c r="B616" s="265" t="s">
        <v>3095</v>
      </c>
      <c r="C616" s="265" t="s">
        <v>2801</v>
      </c>
      <c r="D616" s="265" t="s">
        <v>2801</v>
      </c>
      <c r="E616" s="266" t="n">
        <v>863</v>
      </c>
      <c r="F616" s="266" t="n">
        <v>866</v>
      </c>
      <c r="G616" s="266" t="n">
        <v>0</v>
      </c>
      <c r="H616" s="266" t="n">
        <v>3</v>
      </c>
    </row>
    <row r="617" customFormat="false" ht="15.6" hidden="false" customHeight="false" outlineLevel="0" collapsed="false">
      <c r="A617" s="264" t="n">
        <v>9788859265696</v>
      </c>
      <c r="B617" s="265" t="s">
        <v>3096</v>
      </c>
      <c r="C617" s="265" t="s">
        <v>2801</v>
      </c>
      <c r="D617" s="265" t="s">
        <v>2801</v>
      </c>
      <c r="E617" s="266" t="n">
        <v>322</v>
      </c>
      <c r="F617" s="266" t="n">
        <v>331</v>
      </c>
      <c r="G617" s="266" t="n">
        <v>0</v>
      </c>
      <c r="H617" s="266" t="n">
        <v>9</v>
      </c>
    </row>
    <row r="618" customFormat="false" ht="15.6" hidden="false" customHeight="false" outlineLevel="0" collapsed="false">
      <c r="A618" s="264" t="n">
        <v>9788859265702</v>
      </c>
      <c r="B618" s="265" t="s">
        <v>3097</v>
      </c>
      <c r="C618" s="265" t="s">
        <v>2801</v>
      </c>
      <c r="D618" s="265" t="s">
        <v>2801</v>
      </c>
      <c r="E618" s="266" t="n">
        <v>274</v>
      </c>
      <c r="F618" s="266" t="n">
        <v>274</v>
      </c>
      <c r="G618" s="266" t="n">
        <v>0</v>
      </c>
      <c r="H618" s="266" t="n">
        <v>0</v>
      </c>
    </row>
    <row r="619" customFormat="false" ht="15.6" hidden="false" customHeight="false" outlineLevel="0" collapsed="false">
      <c r="A619" s="264" t="n">
        <v>9788859265719</v>
      </c>
      <c r="B619" s="265" t="s">
        <v>3098</v>
      </c>
      <c r="C619" s="265" t="s">
        <v>2801</v>
      </c>
      <c r="D619" s="265" t="s">
        <v>2801</v>
      </c>
      <c r="E619" s="266" t="n">
        <v>886</v>
      </c>
      <c r="F619" s="266" t="n">
        <v>897</v>
      </c>
      <c r="G619" s="266" t="n">
        <v>4</v>
      </c>
      <c r="H619" s="266" t="n">
        <v>11</v>
      </c>
    </row>
    <row r="620" customFormat="false" ht="15.6" hidden="false" customHeight="false" outlineLevel="0" collapsed="false">
      <c r="A620" s="264" t="n">
        <v>9788859265726</v>
      </c>
      <c r="B620" s="265" t="s">
        <v>3099</v>
      </c>
      <c r="C620" s="265" t="s">
        <v>2922</v>
      </c>
      <c r="D620" s="265" t="s">
        <v>2922</v>
      </c>
      <c r="E620" s="266" t="n">
        <v>-26</v>
      </c>
      <c r="F620" s="266" t="n">
        <v>0</v>
      </c>
      <c r="G620" s="266" t="n">
        <v>26</v>
      </c>
      <c r="H620" s="266" t="n">
        <v>0</v>
      </c>
    </row>
    <row r="621" customFormat="false" ht="15.6" hidden="false" customHeight="false" outlineLevel="0" collapsed="false">
      <c r="A621" s="264" t="n">
        <v>9788859265733</v>
      </c>
      <c r="B621" s="265" t="s">
        <v>1722</v>
      </c>
      <c r="C621" s="265" t="s">
        <v>2801</v>
      </c>
      <c r="D621" s="265" t="s">
        <v>2801</v>
      </c>
      <c r="E621" s="266" t="n">
        <v>52</v>
      </c>
      <c r="F621" s="266" t="n">
        <v>167</v>
      </c>
      <c r="G621" s="266" t="n">
        <v>0</v>
      </c>
      <c r="H621" s="266" t="n">
        <v>115</v>
      </c>
    </row>
    <row r="622" customFormat="false" ht="15.6" hidden="false" customHeight="false" outlineLevel="0" collapsed="false">
      <c r="A622" s="264" t="n">
        <v>9788859265740</v>
      </c>
      <c r="B622" s="265" t="s">
        <v>1757</v>
      </c>
      <c r="C622" s="265" t="s">
        <v>2801</v>
      </c>
      <c r="D622" s="265" t="s">
        <v>2801</v>
      </c>
      <c r="E622" s="266" t="n">
        <v>1085</v>
      </c>
      <c r="F622" s="266" t="n">
        <v>1110</v>
      </c>
      <c r="G622" s="266" t="n">
        <v>0</v>
      </c>
      <c r="H622" s="266" t="n">
        <v>25</v>
      </c>
    </row>
    <row r="623" customFormat="false" ht="15.6" hidden="false" customHeight="false" outlineLevel="0" collapsed="false">
      <c r="A623" s="264" t="n">
        <v>9788859265757</v>
      </c>
      <c r="B623" s="265" t="s">
        <v>3100</v>
      </c>
      <c r="C623" s="265" t="s">
        <v>2922</v>
      </c>
      <c r="D623" s="265" t="s">
        <v>2922</v>
      </c>
      <c r="E623" s="266" t="n">
        <v>-61</v>
      </c>
      <c r="F623" s="266" t="n">
        <v>0</v>
      </c>
      <c r="G623" s="266" t="n">
        <v>61</v>
      </c>
      <c r="H623" s="266" t="n">
        <v>0</v>
      </c>
    </row>
    <row r="624" customFormat="false" ht="15.6" hidden="false" customHeight="false" outlineLevel="0" collapsed="false">
      <c r="A624" s="264" t="n">
        <v>9788859265771</v>
      </c>
      <c r="B624" s="265" t="s">
        <v>3101</v>
      </c>
      <c r="C624" s="265" t="s">
        <v>2922</v>
      </c>
      <c r="D624" s="265" t="s">
        <v>2922</v>
      </c>
      <c r="E624" s="266" t="n">
        <v>-30</v>
      </c>
      <c r="F624" s="266" t="n">
        <v>0</v>
      </c>
      <c r="G624" s="266" t="n">
        <v>30</v>
      </c>
      <c r="H624" s="266" t="n">
        <v>0</v>
      </c>
    </row>
    <row r="625" customFormat="false" ht="15.6" hidden="false" customHeight="false" outlineLevel="0" collapsed="false">
      <c r="A625" s="264" t="n">
        <v>9788859265788</v>
      </c>
      <c r="B625" s="265" t="s">
        <v>3102</v>
      </c>
      <c r="C625" s="265" t="s">
        <v>2801</v>
      </c>
      <c r="D625" s="265" t="s">
        <v>2801</v>
      </c>
      <c r="E625" s="266" t="n">
        <v>433</v>
      </c>
      <c r="F625" s="266" t="n">
        <v>468</v>
      </c>
      <c r="G625" s="266" t="n">
        <v>0</v>
      </c>
      <c r="H625" s="266" t="n">
        <v>35</v>
      </c>
    </row>
    <row r="626" customFormat="false" ht="15.6" hidden="false" customHeight="false" outlineLevel="0" collapsed="false">
      <c r="A626" s="264" t="n">
        <v>9788859265795</v>
      </c>
      <c r="B626" s="265" t="s">
        <v>1617</v>
      </c>
      <c r="C626" s="265" t="s">
        <v>2801</v>
      </c>
      <c r="D626" s="265" t="s">
        <v>2801</v>
      </c>
      <c r="E626" s="266" t="n">
        <v>516</v>
      </c>
      <c r="F626" s="266" t="n">
        <v>517</v>
      </c>
      <c r="G626" s="266" t="n">
        <v>0</v>
      </c>
      <c r="H626" s="266" t="n">
        <v>1</v>
      </c>
    </row>
    <row r="627" customFormat="false" ht="15.6" hidden="false" customHeight="false" outlineLevel="0" collapsed="false">
      <c r="A627" s="264" t="n">
        <v>9788859265818</v>
      </c>
      <c r="B627" s="265" t="s">
        <v>3103</v>
      </c>
      <c r="C627" s="265" t="s">
        <v>2922</v>
      </c>
      <c r="D627" s="265" t="s">
        <v>2922</v>
      </c>
      <c r="E627" s="266" t="n">
        <v>-99</v>
      </c>
      <c r="F627" s="266" t="n">
        <v>0</v>
      </c>
      <c r="G627" s="266" t="n">
        <v>99</v>
      </c>
      <c r="H627" s="266" t="n">
        <v>0</v>
      </c>
    </row>
    <row r="628" customFormat="false" ht="15.6" hidden="false" customHeight="false" outlineLevel="0" collapsed="false">
      <c r="A628" s="264" t="n">
        <v>9788859265832</v>
      </c>
      <c r="B628" s="265" t="s">
        <v>1984</v>
      </c>
      <c r="C628" s="265" t="s">
        <v>2801</v>
      </c>
      <c r="D628" s="265" t="s">
        <v>2801</v>
      </c>
      <c r="E628" s="266" t="n">
        <v>4558</v>
      </c>
      <c r="F628" s="266" t="n">
        <v>4600</v>
      </c>
      <c r="G628" s="266" t="n">
        <v>0</v>
      </c>
      <c r="H628" s="266" t="n">
        <v>42</v>
      </c>
    </row>
    <row r="629" customFormat="false" ht="15.6" hidden="false" customHeight="false" outlineLevel="0" collapsed="false">
      <c r="A629" s="264" t="n">
        <v>9788859265849</v>
      </c>
      <c r="B629" s="265" t="s">
        <v>3104</v>
      </c>
      <c r="C629" s="265" t="s">
        <v>2922</v>
      </c>
      <c r="D629" s="265" t="s">
        <v>2922</v>
      </c>
      <c r="E629" s="266" t="n">
        <v>-14</v>
      </c>
      <c r="F629" s="266" t="n">
        <v>0</v>
      </c>
      <c r="G629" s="266" t="n">
        <v>14</v>
      </c>
      <c r="H629" s="266" t="n">
        <v>0</v>
      </c>
    </row>
    <row r="630" customFormat="false" ht="15.6" hidden="false" customHeight="false" outlineLevel="0" collapsed="false">
      <c r="A630" s="264" t="n">
        <v>9788859265856</v>
      </c>
      <c r="B630" s="265" t="s">
        <v>3105</v>
      </c>
      <c r="C630" s="265" t="s">
        <v>2922</v>
      </c>
      <c r="D630" s="265" t="s">
        <v>2922</v>
      </c>
      <c r="E630" s="266" t="n">
        <v>-19</v>
      </c>
      <c r="F630" s="266" t="n">
        <v>0</v>
      </c>
      <c r="G630" s="266" t="n">
        <v>19</v>
      </c>
      <c r="H630" s="266" t="n">
        <v>0</v>
      </c>
    </row>
    <row r="631" customFormat="false" ht="15.6" hidden="false" customHeight="false" outlineLevel="0" collapsed="false">
      <c r="A631" s="264" t="n">
        <v>9788859265863</v>
      </c>
      <c r="B631" s="265" t="s">
        <v>2065</v>
      </c>
      <c r="C631" s="265" t="s">
        <v>2801</v>
      </c>
      <c r="D631" s="265" t="s">
        <v>2801</v>
      </c>
      <c r="E631" s="266" t="n">
        <v>471</v>
      </c>
      <c r="F631" s="266" t="n">
        <v>471</v>
      </c>
      <c r="G631" s="266" t="n">
        <v>0</v>
      </c>
      <c r="H631" s="266" t="n">
        <v>0</v>
      </c>
    </row>
    <row r="632" customFormat="false" ht="15.6" hidden="false" customHeight="false" outlineLevel="0" collapsed="false">
      <c r="A632" s="264" t="n">
        <v>9788859265870</v>
      </c>
      <c r="B632" s="265" t="s">
        <v>2531</v>
      </c>
      <c r="C632" s="265" t="s">
        <v>2801</v>
      </c>
      <c r="D632" s="265" t="s">
        <v>2801</v>
      </c>
      <c r="E632" s="266" t="n">
        <v>555</v>
      </c>
      <c r="F632" s="266" t="n">
        <v>555</v>
      </c>
      <c r="G632" s="266" t="n">
        <v>0</v>
      </c>
      <c r="H632" s="266" t="n">
        <v>0</v>
      </c>
    </row>
    <row r="633" customFormat="false" ht="15.6" hidden="false" customHeight="false" outlineLevel="0" collapsed="false">
      <c r="A633" s="264" t="n">
        <v>9788859265894</v>
      </c>
      <c r="B633" s="265" t="s">
        <v>3106</v>
      </c>
      <c r="C633" s="265" t="s">
        <v>2922</v>
      </c>
      <c r="D633" s="265" t="s">
        <v>2922</v>
      </c>
      <c r="E633" s="266" t="n">
        <v>-21</v>
      </c>
      <c r="F633" s="266" t="n">
        <v>0</v>
      </c>
      <c r="G633" s="266" t="n">
        <v>21</v>
      </c>
      <c r="H633" s="266" t="n">
        <v>0</v>
      </c>
    </row>
    <row r="634" customFormat="false" ht="15.6" hidden="false" customHeight="false" outlineLevel="0" collapsed="false">
      <c r="A634" s="264" t="n">
        <v>9788859265900</v>
      </c>
      <c r="B634" s="265" t="s">
        <v>3107</v>
      </c>
      <c r="C634" s="265" t="s">
        <v>2922</v>
      </c>
      <c r="D634" s="265" t="s">
        <v>2922</v>
      </c>
      <c r="E634" s="266" t="n">
        <v>-19</v>
      </c>
      <c r="F634" s="266" t="n">
        <v>0</v>
      </c>
      <c r="G634" s="266" t="n">
        <v>19</v>
      </c>
      <c r="H634" s="266" t="n">
        <v>0</v>
      </c>
    </row>
    <row r="635" customFormat="false" ht="15.6" hidden="false" customHeight="false" outlineLevel="0" collapsed="false">
      <c r="A635" s="264" t="n">
        <v>9788859265917</v>
      </c>
      <c r="B635" s="265" t="s">
        <v>1941</v>
      </c>
      <c r="C635" s="265" t="s">
        <v>2801</v>
      </c>
      <c r="D635" s="265" t="s">
        <v>2801</v>
      </c>
      <c r="E635" s="266" t="n">
        <v>106</v>
      </c>
      <c r="F635" s="266" t="n">
        <v>108</v>
      </c>
      <c r="G635" s="266" t="n">
        <v>0</v>
      </c>
      <c r="H635" s="266" t="n">
        <v>2</v>
      </c>
    </row>
    <row r="636" customFormat="false" ht="15.6" hidden="false" customHeight="false" outlineLevel="0" collapsed="false">
      <c r="A636" s="264" t="n">
        <v>9788859265924</v>
      </c>
      <c r="B636" s="265" t="s">
        <v>3108</v>
      </c>
      <c r="C636" s="265" t="s">
        <v>2801</v>
      </c>
      <c r="D636" s="265" t="s">
        <v>2801</v>
      </c>
      <c r="E636" s="266" t="n">
        <v>368</v>
      </c>
      <c r="F636" s="266" t="n">
        <v>368</v>
      </c>
      <c r="G636" s="266" t="n">
        <v>0</v>
      </c>
      <c r="H636" s="266" t="n">
        <v>0</v>
      </c>
    </row>
    <row r="637" customFormat="false" ht="15.6" hidden="false" customHeight="false" outlineLevel="0" collapsed="false">
      <c r="A637" s="264" t="n">
        <v>9788859265931</v>
      </c>
      <c r="B637" s="265" t="s">
        <v>2020</v>
      </c>
      <c r="C637" s="265" t="s">
        <v>2801</v>
      </c>
      <c r="D637" s="265" t="s">
        <v>2801</v>
      </c>
      <c r="E637" s="266" t="n">
        <v>270</v>
      </c>
      <c r="F637" s="266" t="n">
        <v>271</v>
      </c>
      <c r="G637" s="266" t="n">
        <v>0</v>
      </c>
      <c r="H637" s="266" t="n">
        <v>1</v>
      </c>
    </row>
    <row r="638" customFormat="false" ht="15.6" hidden="false" customHeight="false" outlineLevel="0" collapsed="false">
      <c r="A638" s="264" t="n">
        <v>9788859265948</v>
      </c>
      <c r="B638" s="265" t="s">
        <v>2116</v>
      </c>
      <c r="C638" s="265" t="s">
        <v>2801</v>
      </c>
      <c r="D638" s="265" t="s">
        <v>2801</v>
      </c>
      <c r="E638" s="266" t="n">
        <v>202</v>
      </c>
      <c r="F638" s="266" t="n">
        <v>202</v>
      </c>
      <c r="G638" s="266" t="n">
        <v>0</v>
      </c>
      <c r="H638" s="266" t="n">
        <v>0</v>
      </c>
    </row>
    <row r="639" customFormat="false" ht="15.6" hidden="false" customHeight="false" outlineLevel="0" collapsed="false">
      <c r="A639" s="264" t="n">
        <v>9788859265962</v>
      </c>
      <c r="B639" s="265" t="s">
        <v>3109</v>
      </c>
      <c r="C639" s="265" t="s">
        <v>2922</v>
      </c>
      <c r="D639" s="265" t="s">
        <v>2922</v>
      </c>
      <c r="E639" s="266" t="n">
        <v>-116</v>
      </c>
      <c r="F639" s="266" t="n">
        <v>0</v>
      </c>
      <c r="G639" s="266" t="n">
        <v>1163</v>
      </c>
      <c r="H639" s="266" t="n">
        <v>0</v>
      </c>
    </row>
    <row r="640" customFormat="false" ht="15.6" hidden="false" customHeight="false" outlineLevel="0" collapsed="false">
      <c r="A640" s="264" t="n">
        <v>9788859265979</v>
      </c>
      <c r="B640" s="265" t="s">
        <v>1567</v>
      </c>
      <c r="C640" s="265" t="s">
        <v>2801</v>
      </c>
      <c r="D640" s="265" t="s">
        <v>2801</v>
      </c>
      <c r="E640" s="266" t="n">
        <v>617</v>
      </c>
      <c r="F640" s="266" t="n">
        <v>688</v>
      </c>
      <c r="G640" s="266" t="n">
        <v>2</v>
      </c>
      <c r="H640" s="266" t="n">
        <v>71</v>
      </c>
    </row>
    <row r="641" customFormat="false" ht="15.6" hidden="false" customHeight="false" outlineLevel="0" collapsed="false">
      <c r="A641" s="264" t="n">
        <v>9788859265986</v>
      </c>
      <c r="B641" s="265" t="s">
        <v>3110</v>
      </c>
      <c r="C641" s="265" t="s">
        <v>2922</v>
      </c>
      <c r="D641" s="265" t="s">
        <v>2922</v>
      </c>
      <c r="E641" s="266" t="n">
        <v>-28</v>
      </c>
      <c r="F641" s="266" t="n">
        <v>0</v>
      </c>
      <c r="G641" s="266" t="n">
        <v>28</v>
      </c>
      <c r="H641" s="266" t="n">
        <v>0</v>
      </c>
    </row>
    <row r="642" customFormat="false" ht="15.6" hidden="false" customHeight="false" outlineLevel="0" collapsed="false">
      <c r="A642" s="264" t="n">
        <v>9788859266013</v>
      </c>
      <c r="B642" s="265" t="s">
        <v>3111</v>
      </c>
      <c r="C642" s="265" t="s">
        <v>2922</v>
      </c>
      <c r="D642" s="265" t="s">
        <v>2922</v>
      </c>
      <c r="E642" s="266" t="n">
        <v>-23</v>
      </c>
      <c r="F642" s="266" t="n">
        <v>0</v>
      </c>
      <c r="G642" s="266" t="n">
        <v>23</v>
      </c>
      <c r="H642" s="266" t="n">
        <v>0</v>
      </c>
    </row>
    <row r="643" customFormat="false" ht="15.6" hidden="false" customHeight="false" outlineLevel="0" collapsed="false">
      <c r="A643" s="264" t="n">
        <v>9788859266020</v>
      </c>
      <c r="B643" s="265" t="s">
        <v>3112</v>
      </c>
      <c r="C643" s="265" t="s">
        <v>2922</v>
      </c>
      <c r="D643" s="265" t="s">
        <v>2922</v>
      </c>
      <c r="E643" s="266" t="n">
        <v>-17</v>
      </c>
      <c r="F643" s="266" t="n">
        <v>0</v>
      </c>
      <c r="G643" s="266" t="n">
        <v>17</v>
      </c>
      <c r="H643" s="266" t="n">
        <v>0</v>
      </c>
    </row>
    <row r="644" customFormat="false" ht="15.6" hidden="false" customHeight="false" outlineLevel="0" collapsed="false">
      <c r="A644" s="264" t="n">
        <v>9788859266037</v>
      </c>
      <c r="B644" s="265" t="s">
        <v>3113</v>
      </c>
      <c r="C644" s="265" t="s">
        <v>2922</v>
      </c>
      <c r="D644" s="265" t="s">
        <v>2922</v>
      </c>
      <c r="E644" s="266" t="n">
        <v>-46</v>
      </c>
      <c r="F644" s="266" t="n">
        <v>0</v>
      </c>
      <c r="G644" s="266" t="n">
        <v>46</v>
      </c>
      <c r="H644" s="266" t="n">
        <v>0</v>
      </c>
    </row>
    <row r="645" customFormat="false" ht="15.6" hidden="false" customHeight="false" outlineLevel="0" collapsed="false">
      <c r="A645" s="264" t="n">
        <v>9788859266044</v>
      </c>
      <c r="B645" s="265" t="s">
        <v>1736</v>
      </c>
      <c r="C645" s="265" t="s">
        <v>2801</v>
      </c>
      <c r="D645" s="265" t="s">
        <v>2801</v>
      </c>
      <c r="E645" s="266" t="n">
        <v>104</v>
      </c>
      <c r="F645" s="266" t="n">
        <v>105</v>
      </c>
      <c r="G645" s="266" t="n">
        <v>0</v>
      </c>
      <c r="H645" s="266" t="n">
        <v>1</v>
      </c>
    </row>
    <row r="646" customFormat="false" ht="15.6" hidden="false" customHeight="false" outlineLevel="0" collapsed="false">
      <c r="A646" s="264" t="n">
        <v>9788859266051</v>
      </c>
      <c r="B646" s="265" t="s">
        <v>3114</v>
      </c>
      <c r="C646" s="265" t="s">
        <v>2801</v>
      </c>
      <c r="D646" s="265" t="s">
        <v>2801</v>
      </c>
      <c r="E646" s="266" t="n">
        <v>215</v>
      </c>
      <c r="F646" s="266" t="n">
        <v>235</v>
      </c>
      <c r="G646" s="266" t="n">
        <v>0</v>
      </c>
      <c r="H646" s="266" t="n">
        <v>20</v>
      </c>
    </row>
    <row r="647" customFormat="false" ht="15.6" hidden="false" customHeight="false" outlineLevel="0" collapsed="false">
      <c r="A647" s="264" t="n">
        <v>9788859266068</v>
      </c>
      <c r="B647" s="265" t="s">
        <v>3115</v>
      </c>
      <c r="C647" s="265" t="s">
        <v>2922</v>
      </c>
      <c r="D647" s="265" t="s">
        <v>2922</v>
      </c>
      <c r="E647" s="266" t="n">
        <v>-81</v>
      </c>
      <c r="F647" s="266" t="n">
        <v>0</v>
      </c>
      <c r="G647" s="266" t="n">
        <v>81</v>
      </c>
      <c r="H647" s="266" t="n">
        <v>0</v>
      </c>
    </row>
    <row r="648" customFormat="false" ht="15.6" hidden="false" customHeight="false" outlineLevel="0" collapsed="false">
      <c r="A648" s="264" t="n">
        <v>9788859266075</v>
      </c>
      <c r="B648" s="265" t="s">
        <v>3116</v>
      </c>
      <c r="C648" s="265" t="s">
        <v>2922</v>
      </c>
      <c r="D648" s="265" t="s">
        <v>2922</v>
      </c>
      <c r="E648" s="266" t="n">
        <v>-110</v>
      </c>
      <c r="F648" s="266" t="n">
        <v>0</v>
      </c>
      <c r="G648" s="266" t="n">
        <v>110</v>
      </c>
      <c r="H648" s="266" t="n">
        <v>0</v>
      </c>
    </row>
    <row r="649" customFormat="false" ht="15.6" hidden="false" customHeight="false" outlineLevel="0" collapsed="false">
      <c r="A649" s="264" t="n">
        <v>9788859266082</v>
      </c>
      <c r="B649" s="265" t="s">
        <v>3117</v>
      </c>
      <c r="C649" s="265" t="s">
        <v>2801</v>
      </c>
      <c r="D649" s="265" t="s">
        <v>2801</v>
      </c>
      <c r="E649" s="266" t="n">
        <v>-154</v>
      </c>
      <c r="F649" s="266" t="n">
        <v>0</v>
      </c>
      <c r="G649" s="266" t="n">
        <v>133</v>
      </c>
      <c r="H649" s="266" t="n">
        <v>21</v>
      </c>
    </row>
    <row r="650" customFormat="false" ht="15.6" hidden="false" customHeight="false" outlineLevel="0" collapsed="false">
      <c r="A650" s="264" t="n">
        <v>9788859266099</v>
      </c>
      <c r="B650" s="265" t="s">
        <v>3118</v>
      </c>
      <c r="C650" s="265" t="s">
        <v>2801</v>
      </c>
      <c r="D650" s="265" t="s">
        <v>2801</v>
      </c>
      <c r="E650" s="266" t="n">
        <v>157</v>
      </c>
      <c r="F650" s="266" t="n">
        <v>182</v>
      </c>
      <c r="G650" s="266" t="n">
        <v>0</v>
      </c>
      <c r="H650" s="266" t="n">
        <v>25</v>
      </c>
    </row>
    <row r="651" customFormat="false" ht="15.6" hidden="false" customHeight="false" outlineLevel="0" collapsed="false">
      <c r="A651" s="264" t="n">
        <v>9788859266105</v>
      </c>
      <c r="B651" s="265" t="s">
        <v>3119</v>
      </c>
      <c r="C651" s="265" t="s">
        <v>2801</v>
      </c>
      <c r="D651" s="265" t="s">
        <v>2801</v>
      </c>
      <c r="E651" s="266" t="n">
        <v>188</v>
      </c>
      <c r="F651" s="266" t="n">
        <v>198</v>
      </c>
      <c r="G651" s="266" t="n">
        <v>0</v>
      </c>
      <c r="H651" s="266" t="n">
        <v>10</v>
      </c>
    </row>
    <row r="652" customFormat="false" ht="15.6" hidden="false" customHeight="false" outlineLevel="0" collapsed="false">
      <c r="A652" s="264" t="n">
        <v>9788859266112</v>
      </c>
      <c r="B652" s="265" t="s">
        <v>3120</v>
      </c>
      <c r="C652" s="265" t="s">
        <v>2922</v>
      </c>
      <c r="D652" s="265" t="s">
        <v>2922</v>
      </c>
      <c r="E652" s="266" t="n">
        <v>-10</v>
      </c>
      <c r="F652" s="266" t="n">
        <v>0</v>
      </c>
      <c r="G652" s="266" t="n">
        <v>10</v>
      </c>
      <c r="H652" s="266" t="n">
        <v>0</v>
      </c>
    </row>
    <row r="653" customFormat="false" ht="15.6" hidden="false" customHeight="false" outlineLevel="0" collapsed="false">
      <c r="A653" s="264" t="n">
        <v>9788859266129</v>
      </c>
      <c r="B653" s="265" t="s">
        <v>3121</v>
      </c>
      <c r="C653" s="265" t="s">
        <v>2801</v>
      </c>
      <c r="D653" s="265" t="s">
        <v>2801</v>
      </c>
      <c r="E653" s="266" t="n">
        <v>339</v>
      </c>
      <c r="F653" s="266" t="n">
        <v>363</v>
      </c>
      <c r="G653" s="266" t="n">
        <v>0</v>
      </c>
      <c r="H653" s="266" t="n">
        <v>24</v>
      </c>
    </row>
    <row r="654" customFormat="false" ht="15.6" hidden="false" customHeight="false" outlineLevel="0" collapsed="false">
      <c r="A654" s="264" t="n">
        <v>9788859266143</v>
      </c>
      <c r="B654" s="265" t="s">
        <v>1746</v>
      </c>
      <c r="C654" s="265" t="s">
        <v>2801</v>
      </c>
      <c r="D654" s="265" t="s">
        <v>2801</v>
      </c>
      <c r="E654" s="266" t="n">
        <v>709</v>
      </c>
      <c r="F654" s="266" t="n">
        <v>749</v>
      </c>
      <c r="G654" s="266" t="n">
        <v>0</v>
      </c>
      <c r="H654" s="266" t="n">
        <v>40</v>
      </c>
    </row>
    <row r="655" customFormat="false" ht="15.6" hidden="false" customHeight="false" outlineLevel="0" collapsed="false">
      <c r="A655" s="264" t="n">
        <v>9788859266259</v>
      </c>
      <c r="B655" s="265" t="s">
        <v>3122</v>
      </c>
      <c r="C655" s="265" t="s">
        <v>2922</v>
      </c>
      <c r="D655" s="265" t="s">
        <v>2922</v>
      </c>
      <c r="E655" s="266" t="n">
        <v>-53</v>
      </c>
      <c r="F655" s="266" t="n">
        <v>0</v>
      </c>
      <c r="G655" s="266" t="n">
        <v>53</v>
      </c>
      <c r="H655" s="266" t="n">
        <v>0</v>
      </c>
    </row>
    <row r="656" customFormat="false" ht="15.6" hidden="false" customHeight="false" outlineLevel="0" collapsed="false">
      <c r="A656" s="264" t="n">
        <v>9788859266280</v>
      </c>
      <c r="B656" s="265" t="s">
        <v>3123</v>
      </c>
      <c r="C656" s="265" t="s">
        <v>2922</v>
      </c>
      <c r="D656" s="265" t="s">
        <v>2922</v>
      </c>
      <c r="E656" s="266" t="n">
        <v>-68</v>
      </c>
      <c r="F656" s="266" t="n">
        <v>0</v>
      </c>
      <c r="G656" s="266" t="n">
        <v>68</v>
      </c>
      <c r="H656" s="266" t="n">
        <v>0</v>
      </c>
    </row>
    <row r="657" customFormat="false" ht="15.6" hidden="false" customHeight="false" outlineLevel="0" collapsed="false">
      <c r="A657" s="264" t="n">
        <v>9788859266372</v>
      </c>
      <c r="B657" s="265" t="s">
        <v>3124</v>
      </c>
      <c r="C657" s="265" t="s">
        <v>2801</v>
      </c>
      <c r="D657" s="265" t="s">
        <v>2801</v>
      </c>
      <c r="E657" s="266" t="n">
        <v>240</v>
      </c>
      <c r="F657" s="266" t="n">
        <v>240</v>
      </c>
      <c r="G657" s="266" t="n">
        <v>0</v>
      </c>
      <c r="H657" s="266" t="n">
        <v>0</v>
      </c>
    </row>
    <row r="658" customFormat="false" ht="15.6" hidden="false" customHeight="false" outlineLevel="0" collapsed="false">
      <c r="A658" s="264" t="n">
        <v>9788859266389</v>
      </c>
      <c r="B658" s="265" t="s">
        <v>2045</v>
      </c>
      <c r="C658" s="265" t="s">
        <v>2801</v>
      </c>
      <c r="D658" s="265" t="s">
        <v>2801</v>
      </c>
      <c r="E658" s="266" t="n">
        <v>262</v>
      </c>
      <c r="F658" s="266" t="n">
        <v>262</v>
      </c>
      <c r="G658" s="266" t="n">
        <v>0</v>
      </c>
      <c r="H658" s="266" t="n">
        <v>0</v>
      </c>
    </row>
    <row r="659" customFormat="false" ht="15.6" hidden="false" customHeight="false" outlineLevel="0" collapsed="false">
      <c r="A659" s="264" t="n">
        <v>9788859267249</v>
      </c>
      <c r="B659" s="265" t="s">
        <v>3125</v>
      </c>
      <c r="C659" s="265" t="s">
        <v>2922</v>
      </c>
      <c r="D659" s="265" t="s">
        <v>2922</v>
      </c>
      <c r="E659" s="266" t="n">
        <v>-52</v>
      </c>
      <c r="F659" s="266" t="n">
        <v>0</v>
      </c>
      <c r="G659" s="266" t="n">
        <v>52</v>
      </c>
      <c r="H659" s="266" t="n">
        <v>0</v>
      </c>
    </row>
    <row r="660" customFormat="false" ht="15.6" hidden="false" customHeight="false" outlineLevel="0" collapsed="false">
      <c r="A660" s="264" t="n">
        <v>9788859267256</v>
      </c>
      <c r="B660" s="265" t="s">
        <v>3126</v>
      </c>
      <c r="C660" s="265" t="s">
        <v>2922</v>
      </c>
      <c r="D660" s="265" t="s">
        <v>2922</v>
      </c>
      <c r="E660" s="266" t="n">
        <v>-86</v>
      </c>
      <c r="F660" s="266" t="n">
        <v>0</v>
      </c>
      <c r="G660" s="266" t="n">
        <v>86</v>
      </c>
      <c r="H660" s="266" t="n">
        <v>0</v>
      </c>
    </row>
    <row r="661" customFormat="false" ht="15.6" hidden="false" customHeight="false" outlineLevel="0" collapsed="false">
      <c r="A661" s="264" t="n">
        <v>9788859267317</v>
      </c>
      <c r="B661" s="265" t="s">
        <v>1581</v>
      </c>
      <c r="C661" s="265" t="s">
        <v>2801</v>
      </c>
      <c r="D661" s="265" t="s">
        <v>2801</v>
      </c>
      <c r="E661" s="266" t="n">
        <v>859</v>
      </c>
      <c r="F661" s="266" t="n">
        <v>938</v>
      </c>
      <c r="G661" s="266" t="n">
        <v>0</v>
      </c>
      <c r="H661" s="266" t="n">
        <v>79</v>
      </c>
    </row>
    <row r="662" customFormat="false" ht="15.6" hidden="false" customHeight="false" outlineLevel="0" collapsed="false">
      <c r="A662" s="264" t="n">
        <v>9788859267379</v>
      </c>
      <c r="B662" s="265" t="s">
        <v>1928</v>
      </c>
      <c r="C662" s="265" t="s">
        <v>2801</v>
      </c>
      <c r="D662" s="265" t="s">
        <v>2801</v>
      </c>
      <c r="E662" s="266" t="n">
        <v>374</v>
      </c>
      <c r="F662" s="266" t="n">
        <v>374</v>
      </c>
      <c r="G662" s="266" t="n">
        <v>0</v>
      </c>
      <c r="H662" s="266" t="n">
        <v>0</v>
      </c>
    </row>
    <row r="663" customFormat="false" ht="15.6" hidden="false" customHeight="false" outlineLevel="0" collapsed="false">
      <c r="A663" s="264" t="n">
        <v>9788859267867</v>
      </c>
      <c r="B663" s="265" t="s">
        <v>2765</v>
      </c>
      <c r="C663" s="265" t="s">
        <v>2801</v>
      </c>
      <c r="D663" s="265" t="s">
        <v>2801</v>
      </c>
      <c r="E663" s="266" t="n">
        <v>566</v>
      </c>
      <c r="F663" s="266" t="n">
        <v>575</v>
      </c>
      <c r="G663" s="266" t="n">
        <v>0</v>
      </c>
      <c r="H663" s="266" t="n">
        <v>9</v>
      </c>
    </row>
    <row r="664" customFormat="false" ht="15.6" hidden="false" customHeight="false" outlineLevel="0" collapsed="false">
      <c r="A664" s="264" t="n">
        <v>9788859267874</v>
      </c>
      <c r="B664" s="265" t="s">
        <v>1914</v>
      </c>
      <c r="C664" s="265" t="s">
        <v>2801</v>
      </c>
      <c r="D664" s="265" t="s">
        <v>2801</v>
      </c>
      <c r="E664" s="266" t="n">
        <v>650</v>
      </c>
      <c r="F664" s="266" t="n">
        <v>655</v>
      </c>
      <c r="G664" s="266" t="n">
        <v>0</v>
      </c>
      <c r="H664" s="266" t="n">
        <v>5</v>
      </c>
    </row>
    <row r="665" customFormat="false" ht="15.6" hidden="false" customHeight="false" outlineLevel="0" collapsed="false">
      <c r="A665" s="264" t="n">
        <v>9788859267942</v>
      </c>
      <c r="B665" s="265" t="s">
        <v>2053</v>
      </c>
      <c r="C665" s="265" t="s">
        <v>2801</v>
      </c>
      <c r="D665" s="265" t="s">
        <v>2801</v>
      </c>
      <c r="E665" s="266" t="n">
        <v>317</v>
      </c>
      <c r="F665" s="266" t="n">
        <v>319</v>
      </c>
      <c r="G665" s="266" t="n">
        <v>0</v>
      </c>
      <c r="H665" s="266" t="n">
        <v>2</v>
      </c>
    </row>
    <row r="666" customFormat="false" ht="15.6" hidden="false" customHeight="false" outlineLevel="0" collapsed="false">
      <c r="A666" s="264" t="n">
        <v>9788859267959</v>
      </c>
      <c r="B666" s="265" t="s">
        <v>1952</v>
      </c>
      <c r="C666" s="265" t="s">
        <v>2801</v>
      </c>
      <c r="D666" s="265" t="s">
        <v>2801</v>
      </c>
      <c r="E666" s="266" t="n">
        <v>386</v>
      </c>
      <c r="F666" s="266" t="n">
        <v>386</v>
      </c>
      <c r="G666" s="266" t="n">
        <v>0</v>
      </c>
      <c r="H666" s="266" t="n">
        <v>0</v>
      </c>
    </row>
    <row r="667" customFormat="false" ht="15.6" hidden="false" customHeight="false" outlineLevel="0" collapsed="false">
      <c r="A667" s="264" t="n">
        <v>9788859267997</v>
      </c>
      <c r="B667" s="265" t="s">
        <v>3127</v>
      </c>
      <c r="C667" s="265" t="s">
        <v>2922</v>
      </c>
      <c r="D667" s="265" t="s">
        <v>2922</v>
      </c>
      <c r="E667" s="266" t="n">
        <v>-2</v>
      </c>
      <c r="F667" s="266" t="n">
        <v>0</v>
      </c>
      <c r="G667" s="266" t="n">
        <v>2</v>
      </c>
      <c r="H667" s="266" t="n">
        <v>0</v>
      </c>
    </row>
    <row r="668" customFormat="false" ht="15.6" hidden="false" customHeight="false" outlineLevel="0" collapsed="false">
      <c r="A668" s="264" t="n">
        <v>9788859268000</v>
      </c>
      <c r="B668" s="265" t="s">
        <v>1656</v>
      </c>
      <c r="C668" s="265" t="s">
        <v>2801</v>
      </c>
      <c r="D668" s="265" t="s">
        <v>2801</v>
      </c>
      <c r="E668" s="266" t="n">
        <v>1403</v>
      </c>
      <c r="F668" s="266" t="n">
        <v>1443</v>
      </c>
      <c r="G668" s="266" t="n">
        <v>0</v>
      </c>
      <c r="H668" s="266" t="n">
        <v>40</v>
      </c>
    </row>
    <row r="669" customFormat="false" ht="15.6" hidden="false" customHeight="false" outlineLevel="0" collapsed="false">
      <c r="A669" s="264" t="n">
        <v>9788859268017</v>
      </c>
      <c r="B669" s="265" t="s">
        <v>1693</v>
      </c>
      <c r="C669" s="265" t="s">
        <v>2801</v>
      </c>
      <c r="D669" s="265" t="s">
        <v>2801</v>
      </c>
      <c r="E669" s="266" t="n">
        <v>497</v>
      </c>
      <c r="F669" s="266" t="n">
        <v>498</v>
      </c>
      <c r="G669" s="266" t="n">
        <v>0</v>
      </c>
      <c r="H669" s="266" t="n">
        <v>1</v>
      </c>
    </row>
    <row r="670" customFormat="false" ht="15.6" hidden="false" customHeight="false" outlineLevel="0" collapsed="false">
      <c r="A670" s="264" t="n">
        <v>9788859268024</v>
      </c>
      <c r="B670" s="265" t="s">
        <v>2389</v>
      </c>
      <c r="C670" s="265" t="s">
        <v>2801</v>
      </c>
      <c r="D670" s="265" t="s">
        <v>2801</v>
      </c>
      <c r="E670" s="266" t="n">
        <v>772</v>
      </c>
      <c r="F670" s="266" t="n">
        <v>774</v>
      </c>
      <c r="G670" s="266" t="n">
        <v>0</v>
      </c>
      <c r="H670" s="266" t="n">
        <v>2</v>
      </c>
    </row>
    <row r="671" customFormat="false" ht="15.6" hidden="false" customHeight="false" outlineLevel="0" collapsed="false">
      <c r="A671" s="264" t="n">
        <v>9788859268031</v>
      </c>
      <c r="B671" s="265" t="s">
        <v>3128</v>
      </c>
      <c r="C671" s="265" t="s">
        <v>2801</v>
      </c>
      <c r="D671" s="265" t="s">
        <v>2801</v>
      </c>
      <c r="E671" s="266" t="n">
        <v>2311</v>
      </c>
      <c r="F671" s="266" t="n">
        <v>2311</v>
      </c>
      <c r="G671" s="266" t="n">
        <v>0</v>
      </c>
      <c r="H671" s="266" t="n">
        <v>0</v>
      </c>
    </row>
    <row r="672" customFormat="false" ht="15.6" hidden="false" customHeight="false" outlineLevel="0" collapsed="false">
      <c r="A672" s="264" t="n">
        <v>9788859268123</v>
      </c>
      <c r="B672" s="265" t="s">
        <v>1895</v>
      </c>
      <c r="C672" s="265" t="s">
        <v>2801</v>
      </c>
      <c r="D672" s="265" t="s">
        <v>2801</v>
      </c>
      <c r="E672" s="266" t="n">
        <v>708</v>
      </c>
      <c r="F672" s="266" t="n">
        <v>709</v>
      </c>
      <c r="G672" s="266" t="n">
        <v>0</v>
      </c>
      <c r="H672" s="266" t="n">
        <v>1</v>
      </c>
    </row>
    <row r="673" customFormat="false" ht="15.6" hidden="false" customHeight="false" outlineLevel="0" collapsed="false">
      <c r="A673" s="264" t="n">
        <v>9788859268192</v>
      </c>
      <c r="B673" s="265" t="s">
        <v>1979</v>
      </c>
      <c r="C673" s="265" t="s">
        <v>2801</v>
      </c>
      <c r="D673" s="265" t="s">
        <v>2801</v>
      </c>
      <c r="E673" s="266" t="n">
        <v>168</v>
      </c>
      <c r="F673" s="266" t="n">
        <v>191</v>
      </c>
      <c r="G673" s="266" t="n">
        <v>0</v>
      </c>
      <c r="H673" s="266" t="n">
        <v>23</v>
      </c>
    </row>
    <row r="674" customFormat="false" ht="15.6" hidden="false" customHeight="false" outlineLevel="0" collapsed="false">
      <c r="A674" s="264" t="n">
        <v>9788859273202</v>
      </c>
      <c r="B674" s="265" t="s">
        <v>3129</v>
      </c>
      <c r="C674" s="265" t="s">
        <v>2801</v>
      </c>
      <c r="D674" s="265" t="s">
        <v>2801</v>
      </c>
      <c r="E674" s="266" t="n">
        <v>306</v>
      </c>
      <c r="F674" s="266" t="n">
        <v>308</v>
      </c>
      <c r="G674" s="266" t="n">
        <v>0</v>
      </c>
      <c r="H674" s="266" t="n">
        <v>2</v>
      </c>
    </row>
    <row r="675" customFormat="false" ht="15.6" hidden="false" customHeight="false" outlineLevel="0" collapsed="false">
      <c r="A675" s="264" t="n">
        <v>9788859273240</v>
      </c>
      <c r="B675" s="265" t="s">
        <v>3130</v>
      </c>
      <c r="C675" s="265" t="s">
        <v>2922</v>
      </c>
      <c r="D675" s="265" t="s">
        <v>2922</v>
      </c>
      <c r="E675" s="266" t="n">
        <v>-2</v>
      </c>
      <c r="F675" s="266" t="n">
        <v>0</v>
      </c>
      <c r="G675" s="266" t="n">
        <v>2</v>
      </c>
      <c r="H675" s="266" t="n">
        <v>0</v>
      </c>
    </row>
    <row r="676" customFormat="false" ht="15.6" hidden="false" customHeight="false" outlineLevel="0" collapsed="false">
      <c r="A676" s="264" t="n">
        <v>9788859273271</v>
      </c>
      <c r="B676" s="265" t="s">
        <v>1582</v>
      </c>
      <c r="C676" s="265" t="s">
        <v>2801</v>
      </c>
      <c r="D676" s="265" t="s">
        <v>2801</v>
      </c>
      <c r="E676" s="266" t="n">
        <v>177</v>
      </c>
      <c r="F676" s="266" t="n">
        <v>177</v>
      </c>
      <c r="G676" s="266" t="n">
        <v>0</v>
      </c>
      <c r="H676" s="266" t="n">
        <v>0</v>
      </c>
    </row>
    <row r="677" customFormat="false" ht="15.6" hidden="false" customHeight="false" outlineLevel="0" collapsed="false">
      <c r="A677" s="264" t="n">
        <v>9788859273288</v>
      </c>
      <c r="B677" s="265" t="s">
        <v>3131</v>
      </c>
      <c r="C677" s="265" t="s">
        <v>2801</v>
      </c>
      <c r="D677" s="265" t="s">
        <v>2801</v>
      </c>
      <c r="E677" s="266" t="n">
        <v>204</v>
      </c>
      <c r="F677" s="266" t="n">
        <v>204</v>
      </c>
      <c r="G677" s="266" t="n">
        <v>0</v>
      </c>
      <c r="H677" s="266" t="n">
        <v>0</v>
      </c>
    </row>
    <row r="678" customFormat="false" ht="15.6" hidden="false" customHeight="false" outlineLevel="0" collapsed="false">
      <c r="A678" s="264" t="n">
        <v>9788859273356</v>
      </c>
      <c r="B678" s="265" t="s">
        <v>1555</v>
      </c>
      <c r="C678" s="265" t="s">
        <v>2801</v>
      </c>
      <c r="D678" s="265" t="s">
        <v>2801</v>
      </c>
      <c r="E678" s="266" t="n">
        <v>668</v>
      </c>
      <c r="F678" s="266" t="n">
        <v>668</v>
      </c>
      <c r="G678" s="266" t="n">
        <v>0</v>
      </c>
      <c r="H678" s="266" t="n">
        <v>0</v>
      </c>
    </row>
    <row r="679" customFormat="false" ht="15.6" hidden="false" customHeight="false" outlineLevel="0" collapsed="false">
      <c r="A679" s="264" t="n">
        <v>9788859273363</v>
      </c>
      <c r="B679" s="265" t="s">
        <v>3132</v>
      </c>
      <c r="C679" s="265" t="s">
        <v>2801</v>
      </c>
      <c r="D679" s="265" t="s">
        <v>2801</v>
      </c>
      <c r="E679" s="266" t="n">
        <v>18</v>
      </c>
      <c r="F679" s="266" t="n">
        <v>18</v>
      </c>
      <c r="G679" s="266" t="n">
        <v>0</v>
      </c>
      <c r="H679" s="266" t="n">
        <v>0</v>
      </c>
    </row>
    <row r="680" customFormat="false" ht="15.6" hidden="false" customHeight="false" outlineLevel="0" collapsed="false">
      <c r="A680" s="264" t="n">
        <v>9788859273417</v>
      </c>
      <c r="B680" s="265" t="s">
        <v>3133</v>
      </c>
      <c r="C680" s="265" t="s">
        <v>2801</v>
      </c>
      <c r="D680" s="265" t="s">
        <v>2801</v>
      </c>
      <c r="E680" s="266" t="n">
        <v>1709</v>
      </c>
      <c r="F680" s="266" t="n">
        <v>1754</v>
      </c>
      <c r="G680" s="266" t="n">
        <v>0</v>
      </c>
      <c r="H680" s="266" t="n">
        <v>45</v>
      </c>
    </row>
    <row r="681" customFormat="false" ht="15.6" hidden="false" customHeight="false" outlineLevel="0" collapsed="false">
      <c r="A681" s="264" t="n">
        <v>9788859273455</v>
      </c>
      <c r="B681" s="265" t="s">
        <v>2055</v>
      </c>
      <c r="C681" s="265" t="s">
        <v>2801</v>
      </c>
      <c r="D681" s="265" t="s">
        <v>2801</v>
      </c>
      <c r="E681" s="266" t="n">
        <v>2142</v>
      </c>
      <c r="F681" s="266" t="n">
        <v>2158</v>
      </c>
      <c r="G681" s="266" t="n">
        <v>0</v>
      </c>
      <c r="H681" s="266" t="n">
        <v>16</v>
      </c>
    </row>
    <row r="682" customFormat="false" ht="15.6" hidden="false" customHeight="false" outlineLevel="0" collapsed="false">
      <c r="A682" s="264" t="n">
        <v>9788859273462</v>
      </c>
      <c r="B682" s="265" t="s">
        <v>3134</v>
      </c>
      <c r="C682" s="265" t="s">
        <v>2801</v>
      </c>
      <c r="D682" s="265" t="s">
        <v>2801</v>
      </c>
      <c r="E682" s="266" t="n">
        <v>174</v>
      </c>
      <c r="F682" s="266" t="n">
        <v>192</v>
      </c>
      <c r="G682" s="266" t="n">
        <v>0</v>
      </c>
      <c r="H682" s="266" t="n">
        <v>18</v>
      </c>
    </row>
    <row r="683" customFormat="false" ht="15.6" hidden="false" customHeight="false" outlineLevel="0" collapsed="false">
      <c r="A683" s="264" t="n">
        <v>9788859273530</v>
      </c>
      <c r="B683" s="265" t="s">
        <v>2512</v>
      </c>
      <c r="C683" s="265" t="s">
        <v>2801</v>
      </c>
      <c r="D683" s="265" t="s">
        <v>2801</v>
      </c>
      <c r="E683" s="266" t="n">
        <v>388</v>
      </c>
      <c r="F683" s="266" t="n">
        <v>391</v>
      </c>
      <c r="G683" s="266" t="n">
        <v>0</v>
      </c>
      <c r="H683" s="266" t="n">
        <v>3</v>
      </c>
    </row>
    <row r="684" customFormat="false" ht="15.6" hidden="false" customHeight="false" outlineLevel="0" collapsed="false">
      <c r="A684" s="264" t="n">
        <v>9788859273547</v>
      </c>
      <c r="B684" s="265" t="s">
        <v>3135</v>
      </c>
      <c r="C684" s="265" t="s">
        <v>2801</v>
      </c>
      <c r="D684" s="265" t="s">
        <v>2801</v>
      </c>
      <c r="E684" s="266" t="n">
        <v>230</v>
      </c>
      <c r="F684" s="266" t="n">
        <v>231</v>
      </c>
      <c r="G684" s="266" t="n">
        <v>0</v>
      </c>
      <c r="H684" s="266" t="n">
        <v>1</v>
      </c>
    </row>
    <row r="685" customFormat="false" ht="15.6" hidden="false" customHeight="false" outlineLevel="0" collapsed="false">
      <c r="A685" s="264" t="n">
        <v>9788859273554</v>
      </c>
      <c r="B685" s="265" t="s">
        <v>1888</v>
      </c>
      <c r="C685" s="265" t="s">
        <v>2801</v>
      </c>
      <c r="D685" s="265" t="s">
        <v>2801</v>
      </c>
      <c r="E685" s="266" t="n">
        <v>689</v>
      </c>
      <c r="F685" s="266" t="n">
        <v>689</v>
      </c>
      <c r="G685" s="266" t="n">
        <v>0</v>
      </c>
      <c r="H685" s="266" t="n">
        <v>0</v>
      </c>
    </row>
    <row r="686" customFormat="false" ht="15.6" hidden="false" customHeight="false" outlineLevel="0" collapsed="false">
      <c r="A686" s="264" t="n">
        <v>9788859273561</v>
      </c>
      <c r="B686" s="265" t="s">
        <v>3136</v>
      </c>
      <c r="C686" s="265" t="s">
        <v>2801</v>
      </c>
      <c r="D686" s="265" t="s">
        <v>2801</v>
      </c>
      <c r="E686" s="266" t="n">
        <v>664</v>
      </c>
      <c r="F686" s="266" t="n">
        <v>673</v>
      </c>
      <c r="G686" s="266" t="n">
        <v>0</v>
      </c>
      <c r="H686" s="266" t="n">
        <v>9</v>
      </c>
    </row>
    <row r="687" customFormat="false" ht="15.6" hidden="false" customHeight="false" outlineLevel="0" collapsed="false">
      <c r="A687" s="264" t="n">
        <v>9788859273578</v>
      </c>
      <c r="B687" s="265" t="s">
        <v>3137</v>
      </c>
      <c r="C687" s="265" t="s">
        <v>2922</v>
      </c>
      <c r="D687" s="265" t="s">
        <v>2922</v>
      </c>
      <c r="E687" s="266" t="n">
        <v>-24</v>
      </c>
      <c r="F687" s="266" t="n">
        <v>0</v>
      </c>
      <c r="G687" s="266" t="n">
        <v>24</v>
      </c>
      <c r="H687" s="266" t="n">
        <v>0</v>
      </c>
    </row>
    <row r="688" customFormat="false" ht="15.6" hidden="false" customHeight="false" outlineLevel="0" collapsed="false">
      <c r="A688" s="264" t="n">
        <v>9788859273585</v>
      </c>
      <c r="B688" s="265" t="s">
        <v>3138</v>
      </c>
      <c r="C688" s="265" t="s">
        <v>2801</v>
      </c>
      <c r="D688" s="265" t="s">
        <v>2801</v>
      </c>
      <c r="E688" s="266" t="n">
        <v>12</v>
      </c>
      <c r="F688" s="266" t="n">
        <v>12</v>
      </c>
      <c r="G688" s="266" t="n">
        <v>0</v>
      </c>
      <c r="H688" s="266" t="n">
        <v>0</v>
      </c>
    </row>
    <row r="689" customFormat="false" ht="15.6" hidden="false" customHeight="false" outlineLevel="0" collapsed="false">
      <c r="A689" s="264" t="n">
        <v>9788859273608</v>
      </c>
      <c r="B689" s="265" t="s">
        <v>3139</v>
      </c>
      <c r="C689" s="265" t="s">
        <v>2801</v>
      </c>
      <c r="D689" s="265" t="s">
        <v>2801</v>
      </c>
      <c r="E689" s="266" t="n">
        <v>240</v>
      </c>
      <c r="F689" s="266" t="n">
        <v>240</v>
      </c>
      <c r="G689" s="266" t="n">
        <v>0</v>
      </c>
      <c r="H689" s="266" t="n">
        <v>0</v>
      </c>
    </row>
    <row r="690" customFormat="false" ht="15.6" hidden="false" customHeight="false" outlineLevel="0" collapsed="false">
      <c r="A690" s="264" t="n">
        <v>9788859273639</v>
      </c>
      <c r="B690" s="265" t="s">
        <v>1860</v>
      </c>
      <c r="C690" s="265" t="s">
        <v>2801</v>
      </c>
      <c r="D690" s="265" t="s">
        <v>2801</v>
      </c>
      <c r="E690" s="266" t="n">
        <v>8</v>
      </c>
      <c r="F690" s="266" t="n">
        <v>8</v>
      </c>
      <c r="G690" s="266" t="n">
        <v>0</v>
      </c>
      <c r="H690" s="266" t="n">
        <v>0</v>
      </c>
    </row>
    <row r="691" customFormat="false" ht="15.6" hidden="false" customHeight="false" outlineLevel="0" collapsed="false">
      <c r="A691" s="264" t="n">
        <v>9788859273646</v>
      </c>
      <c r="B691" s="265" t="s">
        <v>3140</v>
      </c>
      <c r="C691" s="265" t="s">
        <v>2801</v>
      </c>
      <c r="D691" s="265" t="s">
        <v>2801</v>
      </c>
      <c r="E691" s="266" t="n">
        <v>407</v>
      </c>
      <c r="F691" s="266" t="n">
        <v>432</v>
      </c>
      <c r="G691" s="266" t="n">
        <v>0</v>
      </c>
      <c r="H691" s="266" t="n">
        <v>25</v>
      </c>
    </row>
    <row r="692" customFormat="false" ht="15.6" hidden="false" customHeight="false" outlineLevel="0" collapsed="false">
      <c r="A692" s="264" t="n">
        <v>9788859273660</v>
      </c>
      <c r="B692" s="265" t="s">
        <v>3141</v>
      </c>
      <c r="C692" s="265" t="s">
        <v>2801</v>
      </c>
      <c r="D692" s="265" t="s">
        <v>2801</v>
      </c>
      <c r="E692" s="266" t="n">
        <v>1361</v>
      </c>
      <c r="F692" s="266" t="n">
        <v>1460</v>
      </c>
      <c r="G692" s="266" t="n">
        <v>0</v>
      </c>
      <c r="H692" s="266" t="n">
        <v>99</v>
      </c>
    </row>
    <row r="693" customFormat="false" ht="15.6" hidden="false" customHeight="false" outlineLevel="0" collapsed="false">
      <c r="A693" s="264" t="n">
        <v>9788859273677</v>
      </c>
      <c r="B693" s="265" t="s">
        <v>1714</v>
      </c>
      <c r="C693" s="265" t="s">
        <v>2801</v>
      </c>
      <c r="D693" s="265" t="s">
        <v>2801</v>
      </c>
      <c r="E693" s="266" t="n">
        <v>367</v>
      </c>
      <c r="F693" s="266" t="n">
        <v>367</v>
      </c>
      <c r="G693" s="266" t="n">
        <v>0</v>
      </c>
      <c r="H693" s="266" t="n">
        <v>0</v>
      </c>
    </row>
    <row r="694" customFormat="false" ht="15.6" hidden="false" customHeight="false" outlineLevel="0" collapsed="false">
      <c r="A694" s="264" t="n">
        <v>9788859273684</v>
      </c>
      <c r="B694" s="265" t="s">
        <v>2041</v>
      </c>
      <c r="C694" s="265" t="s">
        <v>2801</v>
      </c>
      <c r="D694" s="265" t="s">
        <v>2801</v>
      </c>
      <c r="E694" s="266" t="n">
        <v>222</v>
      </c>
      <c r="F694" s="266" t="n">
        <v>223</v>
      </c>
      <c r="G694" s="266" t="n">
        <v>0</v>
      </c>
      <c r="H694" s="266" t="n">
        <v>1</v>
      </c>
    </row>
    <row r="695" customFormat="false" ht="15.6" hidden="false" customHeight="false" outlineLevel="0" collapsed="false">
      <c r="A695" s="264" t="n">
        <v>9788859273691</v>
      </c>
      <c r="B695" s="265" t="s">
        <v>2088</v>
      </c>
      <c r="C695" s="265" t="s">
        <v>2801</v>
      </c>
      <c r="D695" s="265" t="s">
        <v>2801</v>
      </c>
      <c r="E695" s="266" t="n">
        <v>772</v>
      </c>
      <c r="F695" s="266" t="n">
        <v>819</v>
      </c>
      <c r="G695" s="266" t="n">
        <v>0</v>
      </c>
      <c r="H695" s="266" t="n">
        <v>47</v>
      </c>
    </row>
    <row r="696" customFormat="false" ht="15.6" hidden="false" customHeight="false" outlineLevel="0" collapsed="false">
      <c r="A696" s="264" t="n">
        <v>9788859273707</v>
      </c>
      <c r="B696" s="265" t="s">
        <v>3142</v>
      </c>
      <c r="C696" s="265" t="s">
        <v>2801</v>
      </c>
      <c r="D696" s="265" t="s">
        <v>2801</v>
      </c>
      <c r="E696" s="266" t="n">
        <v>1903</v>
      </c>
      <c r="F696" s="266" t="n">
        <v>1956</v>
      </c>
      <c r="G696" s="266" t="n">
        <v>0</v>
      </c>
      <c r="H696" s="266" t="n">
        <v>53</v>
      </c>
    </row>
    <row r="697" customFormat="false" ht="15.6" hidden="false" customHeight="false" outlineLevel="0" collapsed="false">
      <c r="A697" s="264" t="n">
        <v>9788859273714</v>
      </c>
      <c r="B697" s="265" t="s">
        <v>3143</v>
      </c>
      <c r="C697" s="265" t="s">
        <v>2801</v>
      </c>
      <c r="D697" s="265" t="s">
        <v>2801</v>
      </c>
      <c r="E697" s="266" t="n">
        <v>465</v>
      </c>
      <c r="F697" s="266" t="n">
        <v>511</v>
      </c>
      <c r="G697" s="266" t="n">
        <v>0</v>
      </c>
      <c r="H697" s="266" t="n">
        <v>46</v>
      </c>
    </row>
    <row r="698" customFormat="false" ht="15.6" hidden="false" customHeight="false" outlineLevel="0" collapsed="false">
      <c r="A698" s="264" t="n">
        <v>9788859278726</v>
      </c>
      <c r="B698" s="265" t="s">
        <v>3144</v>
      </c>
      <c r="C698" s="265" t="s">
        <v>2801</v>
      </c>
      <c r="D698" s="265" t="s">
        <v>2801</v>
      </c>
      <c r="E698" s="266" t="n">
        <v>39</v>
      </c>
      <c r="F698" s="266" t="n">
        <v>40</v>
      </c>
      <c r="G698" s="266" t="n">
        <v>0</v>
      </c>
      <c r="H698" s="266" t="n">
        <v>1</v>
      </c>
    </row>
    <row r="699" customFormat="false" ht="15.6" hidden="false" customHeight="false" outlineLevel="0" collapsed="false">
      <c r="A699" s="264" t="n">
        <v>9788859278733</v>
      </c>
      <c r="B699" s="265" t="s">
        <v>3145</v>
      </c>
      <c r="C699" s="265" t="s">
        <v>2801</v>
      </c>
      <c r="D699" s="265" t="s">
        <v>2801</v>
      </c>
      <c r="E699" s="266" t="n">
        <v>114</v>
      </c>
      <c r="F699" s="266" t="n">
        <v>115</v>
      </c>
      <c r="G699" s="266" t="n">
        <v>0</v>
      </c>
      <c r="H699" s="266" t="n">
        <v>1</v>
      </c>
    </row>
    <row r="700" customFormat="false" ht="15.6" hidden="false" customHeight="false" outlineLevel="0" collapsed="false">
      <c r="A700" s="264" t="n">
        <v>9788859278740</v>
      </c>
      <c r="B700" s="265" t="s">
        <v>3146</v>
      </c>
      <c r="C700" s="265" t="s">
        <v>2801</v>
      </c>
      <c r="D700" s="265" t="s">
        <v>2801</v>
      </c>
      <c r="E700" s="266" t="n">
        <v>1732</v>
      </c>
      <c r="F700" s="266" t="n">
        <v>1790</v>
      </c>
      <c r="G700" s="266" t="n">
        <v>0</v>
      </c>
      <c r="H700" s="266" t="n">
        <v>58</v>
      </c>
    </row>
    <row r="701" customFormat="false" ht="15.6" hidden="false" customHeight="false" outlineLevel="0" collapsed="false">
      <c r="A701" s="264" t="n">
        <v>9788859278757</v>
      </c>
      <c r="B701" s="265" t="s">
        <v>3147</v>
      </c>
      <c r="C701" s="265" t="s">
        <v>2801</v>
      </c>
      <c r="D701" s="265" t="s">
        <v>2801</v>
      </c>
      <c r="E701" s="266" t="n">
        <v>317</v>
      </c>
      <c r="F701" s="266" t="n">
        <v>317</v>
      </c>
      <c r="G701" s="266" t="n">
        <v>0</v>
      </c>
      <c r="H701" s="266" t="n">
        <v>0</v>
      </c>
    </row>
    <row r="702" customFormat="false" ht="15.6" hidden="false" customHeight="false" outlineLevel="0" collapsed="false">
      <c r="A702" s="264" t="n">
        <v>9788859278764</v>
      </c>
      <c r="B702" s="265" t="s">
        <v>3148</v>
      </c>
      <c r="C702" s="265" t="s">
        <v>2801</v>
      </c>
      <c r="D702" s="265" t="s">
        <v>2801</v>
      </c>
      <c r="E702" s="266" t="n">
        <v>210</v>
      </c>
      <c r="F702" s="266" t="n">
        <v>226</v>
      </c>
      <c r="G702" s="266" t="n">
        <v>0</v>
      </c>
      <c r="H702" s="266" t="n">
        <v>16</v>
      </c>
    </row>
    <row r="703" customFormat="false" ht="15.6" hidden="false" customHeight="false" outlineLevel="0" collapsed="false">
      <c r="A703" s="264" t="n">
        <v>9788859278771</v>
      </c>
      <c r="B703" s="265" t="s">
        <v>3149</v>
      </c>
      <c r="C703" s="265" t="s">
        <v>2801</v>
      </c>
      <c r="D703" s="265" t="s">
        <v>2801</v>
      </c>
      <c r="E703" s="266" t="n">
        <v>289</v>
      </c>
      <c r="F703" s="266" t="n">
        <v>290</v>
      </c>
      <c r="G703" s="266" t="n">
        <v>0</v>
      </c>
      <c r="H703" s="266" t="n">
        <v>1</v>
      </c>
    </row>
    <row r="704" customFormat="false" ht="15.6" hidden="false" customHeight="false" outlineLevel="0" collapsed="false">
      <c r="A704" s="264" t="n">
        <v>9788859278788</v>
      </c>
      <c r="B704" s="265" t="s">
        <v>3150</v>
      </c>
      <c r="C704" s="265" t="s">
        <v>2801</v>
      </c>
      <c r="D704" s="265" t="s">
        <v>2801</v>
      </c>
      <c r="E704" s="266" t="n">
        <v>204</v>
      </c>
      <c r="F704" s="266" t="n">
        <v>205</v>
      </c>
      <c r="G704" s="266" t="n">
        <v>0</v>
      </c>
      <c r="H704" s="266" t="n">
        <v>1</v>
      </c>
    </row>
    <row r="705" customFormat="false" ht="15.6" hidden="false" customHeight="false" outlineLevel="0" collapsed="false">
      <c r="A705" s="264" t="n">
        <v>9788859278795</v>
      </c>
      <c r="B705" s="265" t="s">
        <v>1922</v>
      </c>
      <c r="C705" s="265" t="s">
        <v>2801</v>
      </c>
      <c r="D705" s="265" t="s">
        <v>2801</v>
      </c>
      <c r="E705" s="266" t="n">
        <v>149</v>
      </c>
      <c r="F705" s="266" t="n">
        <v>150</v>
      </c>
      <c r="G705" s="266" t="n">
        <v>0</v>
      </c>
      <c r="H705" s="266" t="n">
        <v>1</v>
      </c>
    </row>
    <row r="706" customFormat="false" ht="15.6" hidden="false" customHeight="false" outlineLevel="0" collapsed="false">
      <c r="A706" s="264" t="n">
        <v>9788859278801</v>
      </c>
      <c r="B706" s="265" t="s">
        <v>2123</v>
      </c>
      <c r="C706" s="265" t="s">
        <v>2801</v>
      </c>
      <c r="D706" s="265" t="s">
        <v>2801</v>
      </c>
      <c r="E706" s="266" t="n">
        <v>463</v>
      </c>
      <c r="F706" s="266" t="n">
        <v>471</v>
      </c>
      <c r="G706" s="266" t="n">
        <v>0</v>
      </c>
      <c r="H706" s="266" t="n">
        <v>8</v>
      </c>
    </row>
    <row r="707" customFormat="false" ht="15.6" hidden="false" customHeight="false" outlineLevel="0" collapsed="false">
      <c r="A707" s="264" t="n">
        <v>9788859278818</v>
      </c>
      <c r="B707" s="265" t="s">
        <v>3151</v>
      </c>
      <c r="C707" s="265" t="s">
        <v>2801</v>
      </c>
      <c r="D707" s="265" t="s">
        <v>2801</v>
      </c>
      <c r="E707" s="266" t="n">
        <v>2782</v>
      </c>
      <c r="F707" s="266" t="n">
        <v>2837</v>
      </c>
      <c r="G707" s="266" t="n">
        <v>0</v>
      </c>
      <c r="H707" s="266" t="n">
        <v>55</v>
      </c>
    </row>
    <row r="708" customFormat="false" ht="15.6" hidden="false" customHeight="false" outlineLevel="0" collapsed="false">
      <c r="A708" s="264" t="n">
        <v>9788859278825</v>
      </c>
      <c r="B708" s="265" t="s">
        <v>1551</v>
      </c>
      <c r="C708" s="265" t="s">
        <v>2801</v>
      </c>
      <c r="D708" s="265" t="s">
        <v>2801</v>
      </c>
      <c r="E708" s="266" t="n">
        <v>4250</v>
      </c>
      <c r="F708" s="266" t="n">
        <v>4306</v>
      </c>
      <c r="G708" s="266" t="n">
        <v>0</v>
      </c>
      <c r="H708" s="266" t="n">
        <v>56</v>
      </c>
    </row>
    <row r="709" customFormat="false" ht="15.6" hidden="false" customHeight="false" outlineLevel="0" collapsed="false">
      <c r="A709" s="264" t="n">
        <v>9788859278832</v>
      </c>
      <c r="B709" s="265" t="s">
        <v>2584</v>
      </c>
      <c r="C709" s="265" t="s">
        <v>2801</v>
      </c>
      <c r="D709" s="265" t="s">
        <v>2801</v>
      </c>
      <c r="E709" s="266" t="n">
        <v>1168</v>
      </c>
      <c r="F709" s="266" t="n">
        <v>1299</v>
      </c>
      <c r="G709" s="266" t="n">
        <v>0</v>
      </c>
      <c r="H709" s="266" t="n">
        <v>131</v>
      </c>
    </row>
    <row r="710" customFormat="false" ht="15.6" hidden="false" customHeight="false" outlineLevel="0" collapsed="false">
      <c r="A710" s="264" t="n">
        <v>9788859278849</v>
      </c>
      <c r="B710" s="265" t="s">
        <v>2462</v>
      </c>
      <c r="C710" s="265" t="s">
        <v>2801</v>
      </c>
      <c r="D710" s="265" t="s">
        <v>2801</v>
      </c>
      <c r="E710" s="266" t="n">
        <v>231</v>
      </c>
      <c r="F710" s="266" t="n">
        <v>264</v>
      </c>
      <c r="G710" s="266" t="n">
        <v>0</v>
      </c>
      <c r="H710" s="266" t="n">
        <v>33</v>
      </c>
    </row>
    <row r="711" customFormat="false" ht="15.6" hidden="false" customHeight="false" outlineLevel="0" collapsed="false">
      <c r="A711" s="264" t="n">
        <v>9788859278856</v>
      </c>
      <c r="B711" s="265" t="s">
        <v>1575</v>
      </c>
      <c r="C711" s="265" t="s">
        <v>2801</v>
      </c>
      <c r="D711" s="265" t="s">
        <v>2801</v>
      </c>
      <c r="E711" s="266" t="n">
        <v>716</v>
      </c>
      <c r="F711" s="266" t="n">
        <v>716</v>
      </c>
      <c r="G711" s="266" t="n">
        <v>0</v>
      </c>
      <c r="H711" s="266" t="n">
        <v>0</v>
      </c>
    </row>
    <row r="712" customFormat="false" ht="15.6" hidden="false" customHeight="false" outlineLevel="0" collapsed="false">
      <c r="A712" s="264" t="n">
        <v>9788859278863</v>
      </c>
      <c r="B712" s="265" t="s">
        <v>3152</v>
      </c>
      <c r="C712" s="265" t="s">
        <v>2801</v>
      </c>
      <c r="D712" s="265" t="s">
        <v>2801</v>
      </c>
      <c r="E712" s="266" t="n">
        <v>1375</v>
      </c>
      <c r="F712" s="266" t="n">
        <v>1375</v>
      </c>
      <c r="G712" s="266" t="n">
        <v>0</v>
      </c>
      <c r="H712" s="266" t="n">
        <v>0</v>
      </c>
    </row>
    <row r="713" customFormat="false" ht="15.6" hidden="false" customHeight="false" outlineLevel="0" collapsed="false">
      <c r="A713" s="264" t="n">
        <v>9788859278887</v>
      </c>
      <c r="B713" s="265" t="s">
        <v>3153</v>
      </c>
      <c r="C713" s="265" t="s">
        <v>2801</v>
      </c>
      <c r="D713" s="265" t="s">
        <v>2801</v>
      </c>
      <c r="E713" s="266" t="n">
        <v>306</v>
      </c>
      <c r="F713" s="266" t="n">
        <v>306</v>
      </c>
      <c r="G713" s="266" t="n">
        <v>0</v>
      </c>
      <c r="H713" s="266" t="n">
        <v>0</v>
      </c>
    </row>
    <row r="714" customFormat="false" ht="15.6" hidden="false" customHeight="false" outlineLevel="0" collapsed="false">
      <c r="A714" s="264" t="n">
        <v>9788859278894</v>
      </c>
      <c r="B714" s="265" t="s">
        <v>3154</v>
      </c>
      <c r="C714" s="265" t="s">
        <v>2801</v>
      </c>
      <c r="D714" s="265" t="s">
        <v>2801</v>
      </c>
      <c r="E714" s="266" t="n">
        <v>2022</v>
      </c>
      <c r="F714" s="266" t="n">
        <v>2023</v>
      </c>
      <c r="G714" s="266" t="n">
        <v>0</v>
      </c>
      <c r="H714" s="266" t="n">
        <v>1</v>
      </c>
    </row>
    <row r="715" customFormat="false" ht="15.6" hidden="false" customHeight="false" outlineLevel="0" collapsed="false">
      <c r="A715" s="264" t="n">
        <v>9788859279044</v>
      </c>
      <c r="B715" s="265" t="s">
        <v>2030</v>
      </c>
      <c r="C715" s="265" t="s">
        <v>2801</v>
      </c>
      <c r="D715" s="265" t="s">
        <v>2801</v>
      </c>
      <c r="E715" s="266" t="n">
        <v>194</v>
      </c>
      <c r="F715" s="266" t="n">
        <v>200</v>
      </c>
      <c r="G715" s="266" t="n">
        <v>0</v>
      </c>
      <c r="H715" s="266" t="n">
        <v>6</v>
      </c>
    </row>
    <row r="716" customFormat="false" ht="15.6" hidden="false" customHeight="false" outlineLevel="0" collapsed="false">
      <c r="A716" s="264" t="n">
        <v>9788859279099</v>
      </c>
      <c r="B716" s="265" t="s">
        <v>2046</v>
      </c>
      <c r="C716" s="265" t="s">
        <v>2801</v>
      </c>
      <c r="D716" s="265" t="s">
        <v>2801</v>
      </c>
      <c r="E716" s="266" t="n">
        <v>290</v>
      </c>
      <c r="F716" s="266" t="n">
        <v>292</v>
      </c>
      <c r="G716" s="266" t="n">
        <v>0</v>
      </c>
      <c r="H716" s="266" t="n">
        <v>2</v>
      </c>
    </row>
    <row r="717" customFormat="false" ht="15.6" hidden="false" customHeight="false" outlineLevel="0" collapsed="false">
      <c r="A717" s="264" t="n">
        <v>9788859279204</v>
      </c>
      <c r="B717" s="265" t="s">
        <v>3155</v>
      </c>
      <c r="C717" s="265" t="s">
        <v>2801</v>
      </c>
      <c r="D717" s="265" t="s">
        <v>2801</v>
      </c>
      <c r="E717" s="266" t="n">
        <v>591</v>
      </c>
      <c r="F717" s="266" t="n">
        <v>592</v>
      </c>
      <c r="G717" s="266" t="n">
        <v>0</v>
      </c>
      <c r="H717" s="266" t="n">
        <v>1</v>
      </c>
    </row>
    <row r="718" customFormat="false" ht="15.6" hidden="false" customHeight="false" outlineLevel="0" collapsed="false">
      <c r="A718" s="264" t="n">
        <v>9788859279228</v>
      </c>
      <c r="B718" s="265" t="s">
        <v>2530</v>
      </c>
      <c r="C718" s="265" t="s">
        <v>2801</v>
      </c>
      <c r="D718" s="265" t="s">
        <v>2801</v>
      </c>
      <c r="E718" s="266" t="n">
        <v>456</v>
      </c>
      <c r="F718" s="266" t="n">
        <v>456</v>
      </c>
      <c r="G718" s="266" t="n">
        <v>0</v>
      </c>
      <c r="H718" s="266" t="n">
        <v>0</v>
      </c>
    </row>
    <row r="719" customFormat="false" ht="15.6" hidden="false" customHeight="false" outlineLevel="0" collapsed="false">
      <c r="A719" s="264" t="n">
        <v>9788859279242</v>
      </c>
      <c r="B719" s="265" t="s">
        <v>1614</v>
      </c>
      <c r="C719" s="265" t="s">
        <v>2801</v>
      </c>
      <c r="D719" s="265" t="s">
        <v>2801</v>
      </c>
      <c r="E719" s="266" t="n">
        <v>502</v>
      </c>
      <c r="F719" s="266" t="n">
        <v>510</v>
      </c>
      <c r="G719" s="266" t="n">
        <v>0</v>
      </c>
      <c r="H719" s="266" t="n">
        <v>8</v>
      </c>
    </row>
    <row r="720" customFormat="false" ht="15.6" hidden="false" customHeight="false" outlineLevel="0" collapsed="false">
      <c r="A720" s="264" t="n">
        <v>9788859279259</v>
      </c>
      <c r="B720" s="265" t="s">
        <v>3156</v>
      </c>
      <c r="C720" s="265" t="s">
        <v>2801</v>
      </c>
      <c r="D720" s="265" t="s">
        <v>2801</v>
      </c>
      <c r="E720" s="266" t="n">
        <v>158</v>
      </c>
      <c r="F720" s="266" t="n">
        <v>158</v>
      </c>
      <c r="G720" s="266" t="n">
        <v>0</v>
      </c>
      <c r="H720" s="266" t="n">
        <v>0</v>
      </c>
    </row>
    <row r="721" customFormat="false" ht="15.6" hidden="false" customHeight="false" outlineLevel="0" collapsed="false">
      <c r="A721" s="264" t="n">
        <v>9788859279266</v>
      </c>
      <c r="B721" s="265" t="s">
        <v>1726</v>
      </c>
      <c r="C721" s="265" t="s">
        <v>2801</v>
      </c>
      <c r="D721" s="265" t="s">
        <v>2801</v>
      </c>
      <c r="E721" s="266" t="n">
        <v>342</v>
      </c>
      <c r="F721" s="266" t="n">
        <v>344</v>
      </c>
      <c r="G721" s="266" t="n">
        <v>0</v>
      </c>
      <c r="H721" s="266" t="n">
        <v>2</v>
      </c>
    </row>
    <row r="722" customFormat="false" ht="15.6" hidden="false" customHeight="false" outlineLevel="0" collapsed="false">
      <c r="A722" s="264" t="n">
        <v>9788859279273</v>
      </c>
      <c r="B722" s="265" t="s">
        <v>2553</v>
      </c>
      <c r="C722" s="265" t="s">
        <v>2801</v>
      </c>
      <c r="D722" s="265" t="s">
        <v>2801</v>
      </c>
      <c r="E722" s="266" t="n">
        <v>201</v>
      </c>
      <c r="F722" s="266" t="n">
        <v>206</v>
      </c>
      <c r="G722" s="266" t="n">
        <v>0</v>
      </c>
      <c r="H722" s="266" t="n">
        <v>5</v>
      </c>
    </row>
    <row r="723" customFormat="false" ht="15.6" hidden="false" customHeight="false" outlineLevel="0" collapsed="false">
      <c r="A723" s="264" t="n">
        <v>9788859279297</v>
      </c>
      <c r="B723" s="265" t="s">
        <v>2570</v>
      </c>
      <c r="C723" s="265" t="s">
        <v>2801</v>
      </c>
      <c r="D723" s="265" t="s">
        <v>2801</v>
      </c>
      <c r="E723" s="266" t="n">
        <v>49</v>
      </c>
      <c r="F723" s="266" t="n">
        <v>61</v>
      </c>
      <c r="G723" s="266" t="n">
        <v>0</v>
      </c>
      <c r="H723" s="266" t="n">
        <v>12</v>
      </c>
    </row>
    <row r="724" customFormat="false" ht="15.6" hidden="false" customHeight="false" outlineLevel="0" collapsed="false">
      <c r="A724" s="264" t="n">
        <v>9788859279303</v>
      </c>
      <c r="B724" s="265" t="s">
        <v>3157</v>
      </c>
      <c r="C724" s="265" t="s">
        <v>2801</v>
      </c>
      <c r="D724" s="265" t="s">
        <v>2801</v>
      </c>
      <c r="E724" s="266" t="n">
        <v>3</v>
      </c>
      <c r="F724" s="266" t="n">
        <v>3</v>
      </c>
      <c r="G724" s="266" t="n">
        <v>0</v>
      </c>
      <c r="H724" s="266" t="n">
        <v>0</v>
      </c>
    </row>
    <row r="725" customFormat="false" ht="15.6" hidden="false" customHeight="false" outlineLevel="0" collapsed="false">
      <c r="A725" s="264" t="n">
        <v>9788859279310</v>
      </c>
      <c r="B725" s="265" t="s">
        <v>1835</v>
      </c>
      <c r="C725" s="265" t="s">
        <v>2801</v>
      </c>
      <c r="D725" s="265" t="s">
        <v>2801</v>
      </c>
      <c r="E725" s="266" t="n">
        <v>343</v>
      </c>
      <c r="F725" s="266" t="n">
        <v>370</v>
      </c>
      <c r="G725" s="266" t="n">
        <v>0</v>
      </c>
      <c r="H725" s="266" t="n">
        <v>27</v>
      </c>
    </row>
    <row r="726" customFormat="false" ht="15.6" hidden="false" customHeight="false" outlineLevel="0" collapsed="false">
      <c r="A726" s="264" t="n">
        <v>9788859279327</v>
      </c>
      <c r="B726" s="265" t="s">
        <v>3158</v>
      </c>
      <c r="C726" s="265" t="s">
        <v>2801</v>
      </c>
      <c r="D726" s="265" t="s">
        <v>2801</v>
      </c>
      <c r="E726" s="266" t="n">
        <v>429</v>
      </c>
      <c r="F726" s="266" t="n">
        <v>429</v>
      </c>
      <c r="G726" s="266" t="n">
        <v>0</v>
      </c>
      <c r="H726" s="266" t="n">
        <v>0</v>
      </c>
    </row>
    <row r="727" customFormat="false" ht="15.6" hidden="false" customHeight="false" outlineLevel="0" collapsed="false">
      <c r="A727" s="264" t="n">
        <v>9788859279334</v>
      </c>
      <c r="B727" s="265" t="s">
        <v>1964</v>
      </c>
      <c r="C727" s="265" t="s">
        <v>2801</v>
      </c>
      <c r="D727" s="265" t="s">
        <v>2801</v>
      </c>
      <c r="E727" s="266" t="n">
        <v>485</v>
      </c>
      <c r="F727" s="266" t="n">
        <v>584</v>
      </c>
      <c r="G727" s="266" t="n">
        <v>0</v>
      </c>
      <c r="H727" s="266" t="n">
        <v>99</v>
      </c>
    </row>
    <row r="728" customFormat="false" ht="15.6" hidden="false" customHeight="false" outlineLevel="0" collapsed="false">
      <c r="A728" s="264" t="n">
        <v>9788859279341</v>
      </c>
      <c r="B728" s="265" t="s">
        <v>3159</v>
      </c>
      <c r="C728" s="265" t="s">
        <v>2922</v>
      </c>
      <c r="D728" s="265" t="s">
        <v>2922</v>
      </c>
      <c r="E728" s="266" t="n">
        <v>-33</v>
      </c>
      <c r="F728" s="266" t="n">
        <v>0</v>
      </c>
      <c r="G728" s="266" t="n">
        <v>33</v>
      </c>
      <c r="H728" s="266" t="n">
        <v>0</v>
      </c>
    </row>
    <row r="729" customFormat="false" ht="15.6" hidden="false" customHeight="false" outlineLevel="0" collapsed="false">
      <c r="A729" s="264" t="n">
        <v>9788859279365</v>
      </c>
      <c r="B729" s="265" t="s">
        <v>3160</v>
      </c>
      <c r="C729" s="265" t="s">
        <v>2801</v>
      </c>
      <c r="D729" s="265" t="s">
        <v>2801</v>
      </c>
      <c r="E729" s="266" t="n">
        <v>386</v>
      </c>
      <c r="F729" s="266" t="n">
        <v>404</v>
      </c>
      <c r="G729" s="266" t="n">
        <v>0</v>
      </c>
      <c r="H729" s="266" t="n">
        <v>18</v>
      </c>
    </row>
    <row r="730" customFormat="false" ht="15.6" hidden="false" customHeight="false" outlineLevel="0" collapsed="false">
      <c r="A730" s="264" t="n">
        <v>9788859279372</v>
      </c>
      <c r="B730" s="265" t="s">
        <v>3161</v>
      </c>
      <c r="C730" s="265" t="s">
        <v>2801</v>
      </c>
      <c r="D730" s="265" t="s">
        <v>2801</v>
      </c>
      <c r="E730" s="266" t="n">
        <v>381</v>
      </c>
      <c r="F730" s="266" t="n">
        <v>407</v>
      </c>
      <c r="G730" s="266" t="n">
        <v>0</v>
      </c>
      <c r="H730" s="266" t="n">
        <v>26</v>
      </c>
    </row>
    <row r="731" customFormat="false" ht="15.6" hidden="false" customHeight="false" outlineLevel="0" collapsed="false">
      <c r="A731" s="264" t="n">
        <v>9788859279624</v>
      </c>
      <c r="B731" s="265" t="s">
        <v>2779</v>
      </c>
      <c r="C731" s="265" t="s">
        <v>2801</v>
      </c>
      <c r="D731" s="265" t="s">
        <v>2801</v>
      </c>
      <c r="E731" s="266" t="n">
        <v>99</v>
      </c>
      <c r="F731" s="266" t="n">
        <v>100</v>
      </c>
      <c r="G731" s="266" t="n">
        <v>21</v>
      </c>
      <c r="H731" s="266" t="n">
        <v>1</v>
      </c>
    </row>
    <row r="732" customFormat="false" ht="15.6" hidden="false" customHeight="false" outlineLevel="0" collapsed="false">
      <c r="A732" s="264" t="n">
        <v>9788859279631</v>
      </c>
      <c r="B732" s="265" t="s">
        <v>2184</v>
      </c>
      <c r="C732" s="265" t="s">
        <v>2801</v>
      </c>
      <c r="D732" s="265" t="s">
        <v>2801</v>
      </c>
      <c r="E732" s="266" t="n">
        <v>260</v>
      </c>
      <c r="F732" s="266" t="n">
        <v>264</v>
      </c>
      <c r="G732" s="266" t="n">
        <v>0</v>
      </c>
      <c r="H732" s="266" t="n">
        <v>4</v>
      </c>
    </row>
    <row r="733" customFormat="false" ht="15.6" hidden="false" customHeight="false" outlineLevel="0" collapsed="false">
      <c r="A733" s="264" t="n">
        <v>9788859279648</v>
      </c>
      <c r="B733" s="265" t="s">
        <v>2399</v>
      </c>
      <c r="C733" s="265" t="s">
        <v>2801</v>
      </c>
      <c r="D733" s="265" t="s">
        <v>2801</v>
      </c>
      <c r="E733" s="266" t="n">
        <v>488</v>
      </c>
      <c r="F733" s="266" t="n">
        <v>492</v>
      </c>
      <c r="G733" s="266" t="n">
        <v>0</v>
      </c>
      <c r="H733" s="266" t="n">
        <v>4</v>
      </c>
    </row>
    <row r="734" customFormat="false" ht="15.6" hidden="false" customHeight="false" outlineLevel="0" collapsed="false">
      <c r="A734" s="264" t="n">
        <v>9788859279655</v>
      </c>
      <c r="B734" s="265" t="s">
        <v>2758</v>
      </c>
      <c r="C734" s="265" t="s">
        <v>2801</v>
      </c>
      <c r="D734" s="265" t="s">
        <v>2801</v>
      </c>
      <c r="E734" s="266" t="n">
        <v>467</v>
      </c>
      <c r="F734" s="266" t="n">
        <v>468</v>
      </c>
      <c r="G734" s="266" t="n">
        <v>0</v>
      </c>
      <c r="H734" s="266" t="n">
        <v>1</v>
      </c>
    </row>
    <row r="735" customFormat="false" ht="15.6" hidden="false" customHeight="false" outlineLevel="0" collapsed="false">
      <c r="A735" s="264" t="n">
        <v>9788859279662</v>
      </c>
      <c r="B735" s="265" t="s">
        <v>3162</v>
      </c>
      <c r="C735" s="265" t="s">
        <v>2922</v>
      </c>
      <c r="D735" s="265" t="s">
        <v>2922</v>
      </c>
      <c r="E735" s="266" t="n">
        <v>-15</v>
      </c>
      <c r="F735" s="266" t="n">
        <v>0</v>
      </c>
      <c r="G735" s="266" t="n">
        <v>528</v>
      </c>
      <c r="H735" s="266" t="n">
        <v>0</v>
      </c>
    </row>
    <row r="736" customFormat="false" ht="15.6" hidden="false" customHeight="false" outlineLevel="0" collapsed="false">
      <c r="A736" s="264" t="n">
        <v>9788859279709</v>
      </c>
      <c r="B736" s="265" t="s">
        <v>3163</v>
      </c>
      <c r="C736" s="265" t="s">
        <v>2922</v>
      </c>
      <c r="D736" s="265" t="s">
        <v>2922</v>
      </c>
      <c r="E736" s="266" t="n">
        <v>-96</v>
      </c>
      <c r="F736" s="266" t="n">
        <v>0</v>
      </c>
      <c r="G736" s="266" t="n">
        <v>96</v>
      </c>
      <c r="H736" s="266" t="n">
        <v>0</v>
      </c>
    </row>
    <row r="737" customFormat="false" ht="15.6" hidden="false" customHeight="false" outlineLevel="0" collapsed="false">
      <c r="A737" s="264" t="n">
        <v>9788859279716</v>
      </c>
      <c r="B737" s="265" t="s">
        <v>3164</v>
      </c>
      <c r="C737" s="265" t="s">
        <v>2922</v>
      </c>
      <c r="D737" s="265" t="s">
        <v>2922</v>
      </c>
      <c r="E737" s="266" t="n">
        <v>-38</v>
      </c>
      <c r="F737" s="266" t="n">
        <v>0</v>
      </c>
      <c r="G737" s="266" t="n">
        <v>38</v>
      </c>
      <c r="H737" s="266" t="n">
        <v>0</v>
      </c>
    </row>
    <row r="738" customFormat="false" ht="15.6" hidden="false" customHeight="false" outlineLevel="0" collapsed="false">
      <c r="A738" s="264" t="n">
        <v>9788859279723</v>
      </c>
      <c r="B738" s="265" t="s">
        <v>1723</v>
      </c>
      <c r="C738" s="265" t="s">
        <v>2801</v>
      </c>
      <c r="D738" s="265" t="s">
        <v>2801</v>
      </c>
      <c r="E738" s="266" t="n">
        <v>404</v>
      </c>
      <c r="F738" s="266" t="n">
        <v>703</v>
      </c>
      <c r="G738" s="266" t="n">
        <v>0</v>
      </c>
      <c r="H738" s="266" t="n">
        <v>299</v>
      </c>
    </row>
    <row r="739" customFormat="false" ht="15.6" hidden="false" customHeight="false" outlineLevel="0" collapsed="false">
      <c r="A739" s="264" t="n">
        <v>9788859279730</v>
      </c>
      <c r="B739" s="265" t="s">
        <v>3165</v>
      </c>
      <c r="C739" s="265" t="s">
        <v>2922</v>
      </c>
      <c r="D739" s="265" t="s">
        <v>2922</v>
      </c>
      <c r="E739" s="266" t="n">
        <v>-90</v>
      </c>
      <c r="F739" s="266" t="n">
        <v>0</v>
      </c>
      <c r="G739" s="266" t="n">
        <v>90</v>
      </c>
      <c r="H739" s="266" t="n">
        <v>0</v>
      </c>
    </row>
    <row r="740" customFormat="false" ht="15.6" hidden="false" customHeight="false" outlineLevel="0" collapsed="false">
      <c r="A740" s="264" t="n">
        <v>9788859279747</v>
      </c>
      <c r="B740" s="265" t="s">
        <v>2376</v>
      </c>
      <c r="C740" s="265" t="s">
        <v>2801</v>
      </c>
      <c r="D740" s="265" t="s">
        <v>2801</v>
      </c>
      <c r="E740" s="266" t="n">
        <v>1810</v>
      </c>
      <c r="F740" s="266" t="n">
        <v>1880</v>
      </c>
      <c r="G740" s="266" t="n">
        <v>0</v>
      </c>
      <c r="H740" s="266" t="n">
        <v>70</v>
      </c>
    </row>
    <row r="741" customFormat="false" ht="15.6" hidden="false" customHeight="false" outlineLevel="0" collapsed="false">
      <c r="A741" s="264" t="n">
        <v>9788859279754</v>
      </c>
      <c r="B741" s="265" t="s">
        <v>2392</v>
      </c>
      <c r="C741" s="265" t="s">
        <v>2801</v>
      </c>
      <c r="D741" s="265" t="s">
        <v>2801</v>
      </c>
      <c r="E741" s="266" t="n">
        <v>1686</v>
      </c>
      <c r="F741" s="266" t="n">
        <v>1762</v>
      </c>
      <c r="G741" s="266" t="n">
        <v>0</v>
      </c>
      <c r="H741" s="266" t="n">
        <v>76</v>
      </c>
    </row>
    <row r="742" customFormat="false" ht="15.6" hidden="false" customHeight="false" outlineLevel="0" collapsed="false">
      <c r="A742" s="264" t="n">
        <v>9788859279761</v>
      </c>
      <c r="B742" s="265" t="s">
        <v>3166</v>
      </c>
      <c r="C742" s="265" t="s">
        <v>2922</v>
      </c>
      <c r="D742" s="265" t="s">
        <v>2801</v>
      </c>
      <c r="E742" s="266" t="n">
        <v>1160</v>
      </c>
      <c r="F742" s="266" t="n">
        <v>3000</v>
      </c>
      <c r="G742" s="266" t="n">
        <v>373</v>
      </c>
      <c r="H742" s="266" t="n">
        <v>1467</v>
      </c>
    </row>
    <row r="743" customFormat="false" ht="15.6" hidden="false" customHeight="false" outlineLevel="0" collapsed="false">
      <c r="A743" s="264" t="n">
        <v>9788859279778</v>
      </c>
      <c r="B743" s="265" t="s">
        <v>3167</v>
      </c>
      <c r="C743" s="265" t="s">
        <v>2922</v>
      </c>
      <c r="D743" s="265" t="s">
        <v>2922</v>
      </c>
      <c r="E743" s="266" t="n">
        <v>-55</v>
      </c>
      <c r="F743" s="266" t="n">
        <v>0</v>
      </c>
      <c r="G743" s="266" t="n">
        <v>55</v>
      </c>
      <c r="H743" s="266" t="n">
        <v>0</v>
      </c>
    </row>
    <row r="744" customFormat="false" ht="15.6" hidden="false" customHeight="false" outlineLevel="0" collapsed="false">
      <c r="A744" s="264" t="n">
        <v>9788859279785</v>
      </c>
      <c r="B744" s="265" t="s">
        <v>3168</v>
      </c>
      <c r="C744" s="265" t="s">
        <v>2922</v>
      </c>
      <c r="D744" s="265" t="s">
        <v>2922</v>
      </c>
      <c r="E744" s="266" t="n">
        <v>-65</v>
      </c>
      <c r="F744" s="266" t="n">
        <v>0</v>
      </c>
      <c r="G744" s="266" t="n">
        <v>65</v>
      </c>
      <c r="H744" s="266" t="n">
        <v>0</v>
      </c>
    </row>
    <row r="745" customFormat="false" ht="15.6" hidden="false" customHeight="false" outlineLevel="0" collapsed="false">
      <c r="A745" s="264" t="n">
        <v>9788859279792</v>
      </c>
      <c r="B745" s="265" t="s">
        <v>3169</v>
      </c>
      <c r="C745" s="265" t="s">
        <v>2801</v>
      </c>
      <c r="D745" s="265" t="s">
        <v>2801</v>
      </c>
      <c r="E745" s="266" t="n">
        <v>71</v>
      </c>
      <c r="F745" s="266" t="n">
        <v>73</v>
      </c>
      <c r="G745" s="266" t="n">
        <v>0</v>
      </c>
      <c r="H745" s="266" t="n">
        <v>2</v>
      </c>
    </row>
    <row r="746" customFormat="false" ht="15.6" hidden="false" customHeight="false" outlineLevel="0" collapsed="false">
      <c r="A746" s="264" t="n">
        <v>9788859279822</v>
      </c>
      <c r="B746" s="265" t="s">
        <v>3170</v>
      </c>
      <c r="C746" s="265" t="s">
        <v>2922</v>
      </c>
      <c r="D746" s="265" t="s">
        <v>2922</v>
      </c>
      <c r="E746" s="266" t="n">
        <v>-103</v>
      </c>
      <c r="F746" s="266" t="n">
        <v>0</v>
      </c>
      <c r="G746" s="266" t="n">
        <v>103</v>
      </c>
      <c r="H746" s="266" t="n">
        <v>0</v>
      </c>
    </row>
    <row r="747" customFormat="false" ht="15.6" hidden="false" customHeight="false" outlineLevel="0" collapsed="false">
      <c r="A747" s="264" t="n">
        <v>9788859279839</v>
      </c>
      <c r="B747" s="265" t="s">
        <v>2588</v>
      </c>
      <c r="C747" s="265" t="s">
        <v>2801</v>
      </c>
      <c r="D747" s="265" t="s">
        <v>2801</v>
      </c>
      <c r="E747" s="266" t="n">
        <v>865</v>
      </c>
      <c r="F747" s="266" t="n">
        <v>921</v>
      </c>
      <c r="G747" s="266" t="n">
        <v>0</v>
      </c>
      <c r="H747" s="266" t="n">
        <v>56</v>
      </c>
    </row>
    <row r="748" customFormat="false" ht="15.6" hidden="false" customHeight="false" outlineLevel="0" collapsed="false">
      <c r="A748" s="264" t="n">
        <v>9788859279846</v>
      </c>
      <c r="B748" s="265" t="s">
        <v>3171</v>
      </c>
      <c r="C748" s="265" t="s">
        <v>2922</v>
      </c>
      <c r="D748" s="265" t="s">
        <v>2801</v>
      </c>
      <c r="E748" s="266" t="n">
        <v>4603</v>
      </c>
      <c r="F748" s="266" t="n">
        <v>5504</v>
      </c>
      <c r="G748" s="266" t="n">
        <v>353</v>
      </c>
      <c r="H748" s="266" t="n">
        <v>548</v>
      </c>
    </row>
    <row r="749" customFormat="false" ht="15.6" hidden="false" customHeight="false" outlineLevel="0" collapsed="false">
      <c r="A749" s="264" t="n">
        <v>9788859279853</v>
      </c>
      <c r="B749" s="265" t="s">
        <v>3172</v>
      </c>
      <c r="C749" s="265" t="s">
        <v>2922</v>
      </c>
      <c r="D749" s="265" t="s">
        <v>2922</v>
      </c>
      <c r="E749" s="266" t="n">
        <v>-89</v>
      </c>
      <c r="F749" s="266" t="n">
        <v>0</v>
      </c>
      <c r="G749" s="266" t="n">
        <v>89</v>
      </c>
      <c r="H749" s="266" t="n">
        <v>0</v>
      </c>
    </row>
    <row r="750" customFormat="false" ht="15.6" hidden="false" customHeight="false" outlineLevel="0" collapsed="false">
      <c r="A750" s="264" t="n">
        <v>9788859279860</v>
      </c>
      <c r="B750" s="265" t="s">
        <v>1975</v>
      </c>
      <c r="C750" s="265" t="s">
        <v>2801</v>
      </c>
      <c r="D750" s="265" t="s">
        <v>2801</v>
      </c>
      <c r="E750" s="266" t="n">
        <v>577</v>
      </c>
      <c r="F750" s="266" t="n">
        <v>668</v>
      </c>
      <c r="G750" s="266" t="n">
        <v>0</v>
      </c>
      <c r="H750" s="266" t="n">
        <v>91</v>
      </c>
    </row>
    <row r="751" customFormat="false" ht="15.6" hidden="false" customHeight="false" outlineLevel="0" collapsed="false">
      <c r="A751" s="264" t="n">
        <v>9788859279877</v>
      </c>
      <c r="B751" s="265" t="s">
        <v>3173</v>
      </c>
      <c r="C751" s="265" t="s">
        <v>2801</v>
      </c>
      <c r="D751" s="265" t="s">
        <v>2801</v>
      </c>
      <c r="E751" s="266" t="n">
        <v>727</v>
      </c>
      <c r="F751" s="266" t="n">
        <v>741</v>
      </c>
      <c r="G751" s="266" t="n">
        <v>0</v>
      </c>
      <c r="H751" s="266" t="n">
        <v>14</v>
      </c>
    </row>
    <row r="752" customFormat="false" ht="15.6" hidden="false" customHeight="false" outlineLevel="0" collapsed="false">
      <c r="A752" s="264" t="n">
        <v>9788859279884</v>
      </c>
      <c r="B752" s="265" t="s">
        <v>3174</v>
      </c>
      <c r="C752" s="265" t="s">
        <v>2801</v>
      </c>
      <c r="D752" s="265" t="s">
        <v>2801</v>
      </c>
      <c r="E752" s="266" t="n">
        <v>842</v>
      </c>
      <c r="F752" s="266" t="n">
        <v>889</v>
      </c>
      <c r="G752" s="266" t="n">
        <v>0</v>
      </c>
      <c r="H752" s="266" t="n">
        <v>47</v>
      </c>
    </row>
    <row r="753" customFormat="false" ht="15.6" hidden="false" customHeight="false" outlineLevel="0" collapsed="false">
      <c r="A753" s="264" t="n">
        <v>9788859279891</v>
      </c>
      <c r="B753" s="265" t="s">
        <v>3175</v>
      </c>
      <c r="C753" s="265" t="s">
        <v>2922</v>
      </c>
      <c r="D753" s="265" t="s">
        <v>2922</v>
      </c>
      <c r="E753" s="266" t="n">
        <v>-33</v>
      </c>
      <c r="F753" s="266" t="n">
        <v>0</v>
      </c>
      <c r="G753" s="266" t="n">
        <v>33</v>
      </c>
      <c r="H753" s="266" t="n">
        <v>0</v>
      </c>
    </row>
    <row r="754" customFormat="false" ht="15.6" hidden="false" customHeight="false" outlineLevel="0" collapsed="false">
      <c r="A754" s="264" t="n">
        <v>9788859279907</v>
      </c>
      <c r="B754" s="265" t="s">
        <v>2519</v>
      </c>
      <c r="C754" s="265" t="s">
        <v>2801</v>
      </c>
      <c r="D754" s="265" t="s">
        <v>2801</v>
      </c>
      <c r="E754" s="266" t="n">
        <v>1635</v>
      </c>
      <c r="F754" s="266" t="n">
        <v>1836</v>
      </c>
      <c r="G754" s="266" t="n">
        <v>0</v>
      </c>
      <c r="H754" s="266" t="n">
        <v>201</v>
      </c>
    </row>
    <row r="755" customFormat="false" ht="15.6" hidden="false" customHeight="false" outlineLevel="0" collapsed="false">
      <c r="A755" s="264" t="n">
        <v>9788859279914</v>
      </c>
      <c r="B755" s="265" t="s">
        <v>2535</v>
      </c>
      <c r="C755" s="265" t="s">
        <v>2801</v>
      </c>
      <c r="D755" s="265" t="s">
        <v>2801</v>
      </c>
      <c r="E755" s="266" t="n">
        <v>1112</v>
      </c>
      <c r="F755" s="266" t="n">
        <v>1315</v>
      </c>
      <c r="G755" s="266" t="n">
        <v>0</v>
      </c>
      <c r="H755" s="266" t="n">
        <v>203</v>
      </c>
    </row>
    <row r="756" customFormat="false" ht="15.6" hidden="false" customHeight="false" outlineLevel="0" collapsed="false">
      <c r="A756" s="264" t="n">
        <v>9788859279921</v>
      </c>
      <c r="B756" s="265" t="s">
        <v>3176</v>
      </c>
      <c r="C756" s="265" t="s">
        <v>2922</v>
      </c>
      <c r="D756" s="265" t="s">
        <v>2922</v>
      </c>
      <c r="E756" s="266" t="n">
        <v>-17</v>
      </c>
      <c r="F756" s="266" t="n">
        <v>0</v>
      </c>
      <c r="G756" s="266" t="n">
        <v>17</v>
      </c>
      <c r="H756" s="266" t="n">
        <v>0</v>
      </c>
    </row>
    <row r="757" customFormat="false" ht="15.6" hidden="false" customHeight="false" outlineLevel="0" collapsed="false">
      <c r="A757" s="264" t="n">
        <v>9788859279938</v>
      </c>
      <c r="B757" s="265" t="s">
        <v>3177</v>
      </c>
      <c r="C757" s="265" t="s">
        <v>2922</v>
      </c>
      <c r="D757" s="265" t="s">
        <v>2922</v>
      </c>
      <c r="E757" s="266" t="n">
        <v>-21</v>
      </c>
      <c r="F757" s="266" t="n">
        <v>0</v>
      </c>
      <c r="G757" s="266" t="n">
        <v>21</v>
      </c>
      <c r="H757" s="266" t="n">
        <v>0</v>
      </c>
    </row>
    <row r="758" customFormat="false" ht="15.6" hidden="false" customHeight="false" outlineLevel="0" collapsed="false">
      <c r="A758" s="264" t="n">
        <v>9788859279952</v>
      </c>
      <c r="B758" s="265" t="s">
        <v>1838</v>
      </c>
      <c r="C758" s="265" t="s">
        <v>2922</v>
      </c>
      <c r="D758" s="265" t="s">
        <v>2922</v>
      </c>
      <c r="E758" s="266" t="n">
        <v>-4</v>
      </c>
      <c r="F758" s="266" t="n">
        <v>0</v>
      </c>
      <c r="G758" s="266" t="n">
        <v>4</v>
      </c>
      <c r="H758" s="266" t="n">
        <v>0</v>
      </c>
    </row>
    <row r="759" customFormat="false" ht="15.6" hidden="false" customHeight="false" outlineLevel="0" collapsed="false">
      <c r="A759" s="264" t="n">
        <v>9788859279969</v>
      </c>
      <c r="B759" s="265" t="s">
        <v>1887</v>
      </c>
      <c r="C759" s="265" t="s">
        <v>2922</v>
      </c>
      <c r="D759" s="265" t="s">
        <v>2801</v>
      </c>
      <c r="E759" s="266" t="n">
        <v>568</v>
      </c>
      <c r="F759" s="266" t="n">
        <v>1669</v>
      </c>
      <c r="G759" s="266" t="n">
        <v>11</v>
      </c>
      <c r="H759" s="266" t="n">
        <v>1090</v>
      </c>
    </row>
    <row r="760" customFormat="false" ht="15.6" hidden="false" customHeight="false" outlineLevel="0" collapsed="false">
      <c r="A760" s="264" t="n">
        <v>9788859279976</v>
      </c>
      <c r="B760" s="265" t="s">
        <v>2446</v>
      </c>
      <c r="C760" s="265" t="s">
        <v>2801</v>
      </c>
      <c r="D760" s="265" t="s">
        <v>2801</v>
      </c>
      <c r="E760" s="266" t="n">
        <v>873</v>
      </c>
      <c r="F760" s="266" t="n">
        <v>879</v>
      </c>
      <c r="G760" s="266" t="n">
        <v>0</v>
      </c>
      <c r="H760" s="266" t="n">
        <v>6</v>
      </c>
    </row>
    <row r="761" customFormat="false" ht="15.6" hidden="false" customHeight="false" outlineLevel="0" collapsed="false">
      <c r="A761" s="264" t="n">
        <v>9788859279983</v>
      </c>
      <c r="B761" s="265" t="s">
        <v>3178</v>
      </c>
      <c r="C761" s="265" t="s">
        <v>2922</v>
      </c>
      <c r="D761" s="265" t="s">
        <v>2922</v>
      </c>
      <c r="E761" s="266" t="n">
        <v>-52</v>
      </c>
      <c r="F761" s="266" t="n">
        <v>0</v>
      </c>
      <c r="G761" s="266" t="n">
        <v>52</v>
      </c>
      <c r="H761" s="266" t="n">
        <v>0</v>
      </c>
    </row>
    <row r="762" customFormat="false" ht="15.6" hidden="false" customHeight="false" outlineLevel="0" collapsed="false">
      <c r="A762" s="264" t="n">
        <v>9788859279990</v>
      </c>
      <c r="B762" s="265" t="s">
        <v>3179</v>
      </c>
      <c r="C762" s="265" t="s">
        <v>2922</v>
      </c>
      <c r="D762" s="265" t="s">
        <v>2922</v>
      </c>
      <c r="E762" s="266" t="n">
        <v>-124</v>
      </c>
      <c r="F762" s="266" t="n">
        <v>0</v>
      </c>
      <c r="G762" s="266" t="n">
        <v>1596</v>
      </c>
      <c r="H762" s="266" t="n">
        <v>0</v>
      </c>
    </row>
    <row r="763" customFormat="false" ht="15.6" hidden="false" customHeight="false" outlineLevel="0" collapsed="false">
      <c r="A763" s="264" t="n">
        <v>9788859280019</v>
      </c>
      <c r="B763" s="265" t="s">
        <v>3180</v>
      </c>
      <c r="C763" s="265" t="s">
        <v>2922</v>
      </c>
      <c r="D763" s="265" t="s">
        <v>2922</v>
      </c>
      <c r="E763" s="266" t="n">
        <v>-48</v>
      </c>
      <c r="F763" s="266" t="n">
        <v>0</v>
      </c>
      <c r="G763" s="266" t="n">
        <v>48</v>
      </c>
      <c r="H763" s="266" t="n">
        <v>0</v>
      </c>
    </row>
    <row r="764" customFormat="false" ht="15.6" hidden="false" customHeight="false" outlineLevel="0" collapsed="false">
      <c r="A764" s="264" t="n">
        <v>9788859280026</v>
      </c>
      <c r="B764" s="265" t="s">
        <v>3181</v>
      </c>
      <c r="C764" s="265" t="s">
        <v>2922</v>
      </c>
      <c r="D764" s="265" t="s">
        <v>2922</v>
      </c>
      <c r="E764" s="266" t="n">
        <v>-28</v>
      </c>
      <c r="F764" s="266" t="n">
        <v>0</v>
      </c>
      <c r="G764" s="266" t="n">
        <v>28</v>
      </c>
      <c r="H764" s="266" t="n">
        <v>0</v>
      </c>
    </row>
    <row r="765" customFormat="false" ht="15.6" hidden="false" customHeight="false" outlineLevel="0" collapsed="false">
      <c r="A765" s="264" t="n">
        <v>9788859280033</v>
      </c>
      <c r="B765" s="265" t="s">
        <v>3182</v>
      </c>
      <c r="C765" s="265" t="s">
        <v>2801</v>
      </c>
      <c r="D765" s="265" t="s">
        <v>2801</v>
      </c>
      <c r="E765" s="266" t="n">
        <v>4128</v>
      </c>
      <c r="F765" s="266" t="n">
        <v>4425</v>
      </c>
      <c r="G765" s="266" t="n">
        <v>0</v>
      </c>
      <c r="H765" s="266" t="n">
        <v>297</v>
      </c>
    </row>
    <row r="766" customFormat="false" ht="15.6" hidden="false" customHeight="false" outlineLevel="0" collapsed="false">
      <c r="A766" s="264" t="n">
        <v>9788859280040</v>
      </c>
      <c r="B766" s="265" t="s">
        <v>3183</v>
      </c>
      <c r="C766" s="265" t="s">
        <v>2922</v>
      </c>
      <c r="D766" s="265" t="s">
        <v>2922</v>
      </c>
      <c r="E766" s="266" t="n">
        <v>-4</v>
      </c>
      <c r="F766" s="266" t="n">
        <v>0</v>
      </c>
      <c r="G766" s="266" t="n">
        <v>4</v>
      </c>
      <c r="H766" s="266" t="n">
        <v>0</v>
      </c>
    </row>
    <row r="767" customFormat="false" ht="15.6" hidden="false" customHeight="false" outlineLevel="0" collapsed="false">
      <c r="A767" s="264" t="n">
        <v>9788859280057</v>
      </c>
      <c r="B767" s="265" t="s">
        <v>3184</v>
      </c>
      <c r="C767" s="265" t="s">
        <v>2922</v>
      </c>
      <c r="D767" s="265" t="s">
        <v>2922</v>
      </c>
      <c r="E767" s="266" t="n">
        <v>-3</v>
      </c>
      <c r="F767" s="266" t="n">
        <v>0</v>
      </c>
      <c r="G767" s="266" t="n">
        <v>3</v>
      </c>
      <c r="H767" s="266" t="n">
        <v>0</v>
      </c>
    </row>
    <row r="768" customFormat="false" ht="15.6" hidden="false" customHeight="false" outlineLevel="0" collapsed="false">
      <c r="A768" s="264" t="n">
        <v>9788859280064</v>
      </c>
      <c r="B768" s="265" t="s">
        <v>3185</v>
      </c>
      <c r="C768" s="265" t="s">
        <v>2801</v>
      </c>
      <c r="D768" s="265" t="s">
        <v>2801</v>
      </c>
      <c r="E768" s="266" t="n">
        <v>395</v>
      </c>
      <c r="F768" s="266" t="n">
        <v>410</v>
      </c>
      <c r="G768" s="266" t="n">
        <v>0</v>
      </c>
      <c r="H768" s="266" t="n">
        <v>15</v>
      </c>
    </row>
    <row r="769" customFormat="false" ht="15.6" hidden="false" customHeight="false" outlineLevel="0" collapsed="false">
      <c r="A769" s="264" t="n">
        <v>9788859280071</v>
      </c>
      <c r="B769" s="265" t="s">
        <v>3186</v>
      </c>
      <c r="C769" s="265" t="s">
        <v>2922</v>
      </c>
      <c r="D769" s="265" t="s">
        <v>2922</v>
      </c>
      <c r="E769" s="266" t="n">
        <v>-923</v>
      </c>
      <c r="F769" s="266" t="n">
        <v>0</v>
      </c>
      <c r="G769" s="266" t="n">
        <v>923</v>
      </c>
      <c r="H769" s="266" t="n">
        <v>0</v>
      </c>
    </row>
    <row r="770" customFormat="false" ht="15.6" hidden="false" customHeight="false" outlineLevel="0" collapsed="false">
      <c r="A770" s="264" t="n">
        <v>9788859280088</v>
      </c>
      <c r="B770" s="265" t="s">
        <v>3187</v>
      </c>
      <c r="C770" s="265" t="s">
        <v>2922</v>
      </c>
      <c r="D770" s="265" t="s">
        <v>2922</v>
      </c>
      <c r="E770" s="266" t="n">
        <v>-32</v>
      </c>
      <c r="F770" s="266" t="n">
        <v>0</v>
      </c>
      <c r="G770" s="266" t="n">
        <v>32</v>
      </c>
      <c r="H770" s="266" t="n">
        <v>0</v>
      </c>
    </row>
    <row r="771" customFormat="false" ht="15.6" hidden="false" customHeight="false" outlineLevel="0" collapsed="false">
      <c r="A771" s="264" t="n">
        <v>9788859280095</v>
      </c>
      <c r="B771" s="265" t="s">
        <v>3188</v>
      </c>
      <c r="C771" s="265" t="s">
        <v>2922</v>
      </c>
      <c r="D771" s="265" t="s">
        <v>2922</v>
      </c>
      <c r="E771" s="266" t="n">
        <v>-1164</v>
      </c>
      <c r="F771" s="266" t="n">
        <v>0</v>
      </c>
      <c r="G771" s="266" t="n">
        <v>1164</v>
      </c>
      <c r="H771" s="266" t="n">
        <v>0</v>
      </c>
    </row>
    <row r="772" customFormat="false" ht="15.6" hidden="false" customHeight="false" outlineLevel="0" collapsed="false">
      <c r="A772" s="264" t="n">
        <v>9788859280101</v>
      </c>
      <c r="B772" s="265" t="s">
        <v>3189</v>
      </c>
      <c r="C772" s="265" t="s">
        <v>2801</v>
      </c>
      <c r="D772" s="265" t="s">
        <v>2801</v>
      </c>
      <c r="E772" s="266" t="n">
        <v>662</v>
      </c>
      <c r="F772" s="266" t="n">
        <v>688</v>
      </c>
      <c r="G772" s="266" t="n">
        <v>0</v>
      </c>
      <c r="H772" s="266" t="n">
        <v>26</v>
      </c>
    </row>
    <row r="773" customFormat="false" ht="15.6" hidden="false" customHeight="false" outlineLevel="0" collapsed="false">
      <c r="A773" s="264" t="n">
        <v>9788859280118</v>
      </c>
      <c r="B773" s="265" t="s">
        <v>3190</v>
      </c>
      <c r="C773" s="265" t="s">
        <v>2922</v>
      </c>
      <c r="D773" s="265" t="s">
        <v>2922</v>
      </c>
      <c r="E773" s="266" t="n">
        <v>-84</v>
      </c>
      <c r="F773" s="266" t="n">
        <v>0</v>
      </c>
      <c r="G773" s="266" t="n">
        <v>84</v>
      </c>
      <c r="H773" s="266" t="n">
        <v>0</v>
      </c>
    </row>
    <row r="774" customFormat="false" ht="15.6" hidden="false" customHeight="false" outlineLevel="0" collapsed="false">
      <c r="A774" s="264" t="n">
        <v>9788859280125</v>
      </c>
      <c r="B774" s="265" t="s">
        <v>3191</v>
      </c>
      <c r="C774" s="265" t="s">
        <v>2922</v>
      </c>
      <c r="D774" s="265" t="s">
        <v>2922</v>
      </c>
      <c r="E774" s="266" t="n">
        <v>-37</v>
      </c>
      <c r="F774" s="266" t="n">
        <v>0</v>
      </c>
      <c r="G774" s="266" t="n">
        <v>37</v>
      </c>
      <c r="H774" s="266" t="n">
        <v>0</v>
      </c>
    </row>
    <row r="775" customFormat="false" ht="15.6" hidden="false" customHeight="false" outlineLevel="0" collapsed="false">
      <c r="A775" s="264" t="n">
        <v>9788859280132</v>
      </c>
      <c r="B775" s="265" t="s">
        <v>3192</v>
      </c>
      <c r="C775" s="265" t="s">
        <v>2922</v>
      </c>
      <c r="D775" s="265" t="s">
        <v>2922</v>
      </c>
      <c r="E775" s="266" t="n">
        <v>-52</v>
      </c>
      <c r="F775" s="266" t="n">
        <v>0</v>
      </c>
      <c r="G775" s="266" t="n">
        <v>52</v>
      </c>
      <c r="H775" s="266" t="n">
        <v>0</v>
      </c>
    </row>
    <row r="776" customFormat="false" ht="15.6" hidden="false" customHeight="false" outlineLevel="0" collapsed="false">
      <c r="A776" s="264" t="n">
        <v>9788859280156</v>
      </c>
      <c r="B776" s="265" t="s">
        <v>3193</v>
      </c>
      <c r="C776" s="265" t="s">
        <v>2922</v>
      </c>
      <c r="D776" s="265" t="s">
        <v>2922</v>
      </c>
      <c r="E776" s="266" t="n">
        <v>-1</v>
      </c>
      <c r="F776" s="266" t="n">
        <v>0</v>
      </c>
      <c r="G776" s="266" t="n">
        <v>1</v>
      </c>
      <c r="H776" s="266" t="n">
        <v>0</v>
      </c>
    </row>
    <row r="777" customFormat="false" ht="15.6" hidden="false" customHeight="false" outlineLevel="0" collapsed="false">
      <c r="A777" s="264" t="n">
        <v>9788859280170</v>
      </c>
      <c r="B777" s="265" t="s">
        <v>3194</v>
      </c>
      <c r="C777" s="265" t="s">
        <v>2922</v>
      </c>
      <c r="D777" s="265" t="s">
        <v>2922</v>
      </c>
      <c r="E777" s="266" t="n">
        <v>-4</v>
      </c>
      <c r="F777" s="266" t="n">
        <v>0</v>
      </c>
      <c r="G777" s="266" t="n">
        <v>4</v>
      </c>
      <c r="H777" s="266" t="n">
        <v>0</v>
      </c>
    </row>
    <row r="778" customFormat="false" ht="15.6" hidden="false" customHeight="false" outlineLevel="0" collapsed="false">
      <c r="A778" s="264" t="n">
        <v>9788859280187</v>
      </c>
      <c r="B778" s="265" t="s">
        <v>3195</v>
      </c>
      <c r="C778" s="265" t="s">
        <v>2922</v>
      </c>
      <c r="D778" s="265" t="s">
        <v>2922</v>
      </c>
      <c r="E778" s="266" t="n">
        <v>-17</v>
      </c>
      <c r="F778" s="266" t="n">
        <v>0</v>
      </c>
      <c r="G778" s="266" t="n">
        <v>17</v>
      </c>
      <c r="H778" s="266" t="n">
        <v>0</v>
      </c>
    </row>
    <row r="779" customFormat="false" ht="15.6" hidden="false" customHeight="false" outlineLevel="0" collapsed="false">
      <c r="A779" s="264" t="n">
        <v>9788859280194</v>
      </c>
      <c r="B779" s="265" t="s">
        <v>3196</v>
      </c>
      <c r="C779" s="265" t="s">
        <v>2922</v>
      </c>
      <c r="D779" s="265" t="s">
        <v>2922</v>
      </c>
      <c r="E779" s="266" t="n">
        <v>-62</v>
      </c>
      <c r="F779" s="266" t="n">
        <v>0</v>
      </c>
      <c r="G779" s="266" t="n">
        <v>62</v>
      </c>
      <c r="H779" s="266" t="n">
        <v>0</v>
      </c>
    </row>
    <row r="780" customFormat="false" ht="15.6" hidden="false" customHeight="false" outlineLevel="0" collapsed="false">
      <c r="A780" s="264" t="n">
        <v>9788859280200</v>
      </c>
      <c r="B780" s="265" t="s">
        <v>2507</v>
      </c>
      <c r="C780" s="265" t="s">
        <v>2801</v>
      </c>
      <c r="D780" s="265" t="s">
        <v>2801</v>
      </c>
      <c r="E780" s="266" t="n">
        <v>2921</v>
      </c>
      <c r="F780" s="266" t="n">
        <v>3009</v>
      </c>
      <c r="G780" s="266" t="n">
        <v>0</v>
      </c>
      <c r="H780" s="266" t="n">
        <v>88</v>
      </c>
    </row>
    <row r="781" customFormat="false" ht="15.6" hidden="false" customHeight="false" outlineLevel="0" collapsed="false">
      <c r="A781" s="264" t="n">
        <v>9788859280255</v>
      </c>
      <c r="B781" s="265" t="s">
        <v>3197</v>
      </c>
      <c r="C781" s="265" t="s">
        <v>2922</v>
      </c>
      <c r="D781" s="265" t="s">
        <v>2922</v>
      </c>
      <c r="E781" s="266" t="n">
        <v>-4</v>
      </c>
      <c r="F781" s="266" t="n">
        <v>0</v>
      </c>
      <c r="G781" s="266" t="n">
        <v>4</v>
      </c>
      <c r="H781" s="266" t="n">
        <v>0</v>
      </c>
    </row>
    <row r="782" customFormat="false" ht="15.6" hidden="false" customHeight="false" outlineLevel="0" collapsed="false">
      <c r="A782" s="264" t="n">
        <v>9788859280286</v>
      </c>
      <c r="B782" s="265" t="s">
        <v>3198</v>
      </c>
      <c r="C782" s="265" t="s">
        <v>2922</v>
      </c>
      <c r="D782" s="265" t="s">
        <v>2922</v>
      </c>
      <c r="E782" s="266" t="n">
        <v>-5</v>
      </c>
      <c r="F782" s="266" t="n">
        <v>0</v>
      </c>
      <c r="G782" s="266" t="n">
        <v>5</v>
      </c>
      <c r="H782" s="266" t="n">
        <v>0</v>
      </c>
    </row>
    <row r="783" customFormat="false" ht="15.6" hidden="false" customHeight="false" outlineLevel="0" collapsed="false">
      <c r="A783" s="264" t="n">
        <v>9788859280309</v>
      </c>
      <c r="B783" s="265" t="s">
        <v>2552</v>
      </c>
      <c r="C783" s="265" t="s">
        <v>2922</v>
      </c>
      <c r="D783" s="265" t="s">
        <v>2801</v>
      </c>
      <c r="E783" s="266" t="n">
        <v>2187</v>
      </c>
      <c r="F783" s="266" t="n">
        <v>3500</v>
      </c>
      <c r="G783" s="266" t="n">
        <v>130</v>
      </c>
      <c r="H783" s="266" t="n">
        <v>1183</v>
      </c>
    </row>
    <row r="784" customFormat="false" ht="15.6" hidden="false" customHeight="false" outlineLevel="0" collapsed="false">
      <c r="A784" s="264" t="n">
        <v>9788859280330</v>
      </c>
      <c r="B784" s="265" t="s">
        <v>3199</v>
      </c>
      <c r="C784" s="265" t="s">
        <v>2922</v>
      </c>
      <c r="D784" s="265" t="s">
        <v>2922</v>
      </c>
      <c r="E784" s="266" t="n">
        <v>-2</v>
      </c>
      <c r="F784" s="266" t="n">
        <v>0</v>
      </c>
      <c r="G784" s="266" t="n">
        <v>2</v>
      </c>
      <c r="H784" s="266" t="n">
        <v>0</v>
      </c>
    </row>
    <row r="785" customFormat="false" ht="15.6" hidden="false" customHeight="false" outlineLevel="0" collapsed="false">
      <c r="A785" s="264" t="n">
        <v>9788859280415</v>
      </c>
      <c r="B785" s="265" t="s">
        <v>3200</v>
      </c>
      <c r="C785" s="265" t="s">
        <v>2801</v>
      </c>
      <c r="D785" s="265" t="s">
        <v>2801</v>
      </c>
      <c r="E785" s="266" t="n">
        <v>54</v>
      </c>
      <c r="F785" s="266" t="n">
        <v>54</v>
      </c>
      <c r="G785" s="266" t="n">
        <v>0</v>
      </c>
      <c r="H785" s="266" t="n">
        <v>0</v>
      </c>
    </row>
    <row r="786" customFormat="false" ht="15.6" hidden="false" customHeight="false" outlineLevel="0" collapsed="false">
      <c r="A786" s="264" t="n">
        <v>9788859280422</v>
      </c>
      <c r="B786" s="265" t="s">
        <v>3201</v>
      </c>
      <c r="C786" s="265" t="s">
        <v>2922</v>
      </c>
      <c r="D786" s="265" t="s">
        <v>2922</v>
      </c>
      <c r="E786" s="266" t="n">
        <v>-1106</v>
      </c>
      <c r="F786" s="266" t="n">
        <v>0</v>
      </c>
      <c r="G786" s="266" t="n">
        <v>1106</v>
      </c>
      <c r="H786" s="266" t="n">
        <v>0</v>
      </c>
    </row>
    <row r="787" customFormat="false" ht="15.6" hidden="false" customHeight="false" outlineLevel="0" collapsed="false">
      <c r="A787" s="264" t="n">
        <v>9788859280439</v>
      </c>
      <c r="B787" s="265" t="s">
        <v>3202</v>
      </c>
      <c r="C787" s="265" t="s">
        <v>2922</v>
      </c>
      <c r="D787" s="265" t="s">
        <v>2922</v>
      </c>
      <c r="E787" s="266" t="n">
        <v>-580</v>
      </c>
      <c r="F787" s="266" t="n">
        <v>0</v>
      </c>
      <c r="G787" s="266" t="n">
        <v>588</v>
      </c>
      <c r="H787" s="266" t="n">
        <v>1</v>
      </c>
    </row>
    <row r="788" customFormat="false" ht="15.6" hidden="false" customHeight="false" outlineLevel="0" collapsed="false">
      <c r="A788" s="264" t="n">
        <v>9788859280446</v>
      </c>
      <c r="B788" s="265" t="s">
        <v>3203</v>
      </c>
      <c r="C788" s="265" t="s">
        <v>2922</v>
      </c>
      <c r="D788" s="265" t="s">
        <v>2922</v>
      </c>
      <c r="E788" s="266" t="n">
        <v>-609</v>
      </c>
      <c r="F788" s="266" t="n">
        <v>0</v>
      </c>
      <c r="G788" s="266" t="n">
        <v>609</v>
      </c>
      <c r="H788" s="266" t="n">
        <v>0</v>
      </c>
    </row>
    <row r="789" customFormat="false" ht="15.6" hidden="false" customHeight="false" outlineLevel="0" collapsed="false">
      <c r="A789" s="264" t="n">
        <v>9788859280453</v>
      </c>
      <c r="B789" s="265" t="s">
        <v>3204</v>
      </c>
      <c r="C789" s="265" t="s">
        <v>2801</v>
      </c>
      <c r="D789" s="265" t="s">
        <v>2801</v>
      </c>
      <c r="E789" s="266" t="n">
        <v>187</v>
      </c>
      <c r="F789" s="266" t="n">
        <v>189</v>
      </c>
      <c r="G789" s="266" t="n">
        <v>0</v>
      </c>
      <c r="H789" s="266" t="n">
        <v>2</v>
      </c>
    </row>
    <row r="790" customFormat="false" ht="15.6" hidden="false" customHeight="false" outlineLevel="0" collapsed="false">
      <c r="A790" s="264" t="n">
        <v>9788859280477</v>
      </c>
      <c r="B790" s="265" t="s">
        <v>3205</v>
      </c>
      <c r="C790" s="265" t="s">
        <v>2922</v>
      </c>
      <c r="D790" s="265" t="s">
        <v>2801</v>
      </c>
      <c r="E790" s="266" t="n">
        <v>14</v>
      </c>
      <c r="F790" s="266" t="n">
        <v>399</v>
      </c>
      <c r="G790" s="266" t="n">
        <v>1</v>
      </c>
      <c r="H790" s="266" t="n">
        <v>384</v>
      </c>
    </row>
    <row r="791" customFormat="false" ht="15.6" hidden="false" customHeight="false" outlineLevel="0" collapsed="false">
      <c r="A791" s="264" t="n">
        <v>9788859281320</v>
      </c>
      <c r="B791" s="265" t="s">
        <v>1836</v>
      </c>
      <c r="C791" s="265" t="s">
        <v>2801</v>
      </c>
      <c r="D791" s="265" t="s">
        <v>2801</v>
      </c>
      <c r="E791" s="266" t="n">
        <v>416</v>
      </c>
      <c r="F791" s="266" t="n">
        <v>416</v>
      </c>
      <c r="G791" s="266" t="n">
        <v>0</v>
      </c>
      <c r="H791" s="266" t="n">
        <v>0</v>
      </c>
    </row>
    <row r="792" customFormat="false" ht="15.6" hidden="false" customHeight="false" outlineLevel="0" collapsed="false">
      <c r="A792" s="264" t="n">
        <v>9788859281337</v>
      </c>
      <c r="B792" s="265" t="s">
        <v>3206</v>
      </c>
      <c r="C792" s="265" t="s">
        <v>2922</v>
      </c>
      <c r="D792" s="265" t="s">
        <v>2922</v>
      </c>
      <c r="E792" s="266" t="n">
        <v>-2</v>
      </c>
      <c r="F792" s="266" t="n">
        <v>0</v>
      </c>
      <c r="G792" s="266" t="n">
        <v>2</v>
      </c>
      <c r="H792" s="266" t="n">
        <v>0</v>
      </c>
    </row>
    <row r="793" customFormat="false" ht="15.6" hidden="false" customHeight="false" outlineLevel="0" collapsed="false">
      <c r="A793" s="264" t="n">
        <v>9788859281344</v>
      </c>
      <c r="B793" s="265" t="s">
        <v>3207</v>
      </c>
      <c r="C793" s="265" t="s">
        <v>2922</v>
      </c>
      <c r="D793" s="265" t="s">
        <v>2922</v>
      </c>
      <c r="E793" s="266" t="n">
        <v>-2</v>
      </c>
      <c r="F793" s="266" t="n">
        <v>0</v>
      </c>
      <c r="G793" s="266" t="n">
        <v>2</v>
      </c>
      <c r="H793" s="266" t="n">
        <v>0</v>
      </c>
    </row>
    <row r="794" customFormat="false" ht="15.6" hidden="false" customHeight="false" outlineLevel="0" collapsed="false">
      <c r="A794" s="264" t="n">
        <v>9788859281504</v>
      </c>
      <c r="B794" s="265" t="s">
        <v>3208</v>
      </c>
      <c r="C794" s="265" t="s">
        <v>2922</v>
      </c>
      <c r="D794" s="265" t="s">
        <v>2922</v>
      </c>
      <c r="E794" s="266" t="n">
        <v>-2</v>
      </c>
      <c r="F794" s="266" t="n">
        <v>0</v>
      </c>
      <c r="G794" s="266" t="n">
        <v>2</v>
      </c>
      <c r="H794" s="266" t="n">
        <v>0</v>
      </c>
    </row>
    <row r="795" customFormat="false" ht="15.6" hidden="false" customHeight="false" outlineLevel="0" collapsed="false">
      <c r="A795" s="264" t="n">
        <v>9788859281535</v>
      </c>
      <c r="B795" s="265" t="s">
        <v>3209</v>
      </c>
      <c r="C795" s="265" t="s">
        <v>2922</v>
      </c>
      <c r="D795" s="265" t="s">
        <v>2922</v>
      </c>
      <c r="E795" s="266" t="n">
        <v>-5</v>
      </c>
      <c r="F795" s="266" t="n">
        <v>0</v>
      </c>
      <c r="G795" s="266" t="n">
        <v>5</v>
      </c>
      <c r="H795" s="266" t="n">
        <v>0</v>
      </c>
    </row>
    <row r="796" customFormat="false" ht="15.6" hidden="false" customHeight="false" outlineLevel="0" collapsed="false">
      <c r="A796" s="264" t="n">
        <v>9788859281542</v>
      </c>
      <c r="B796" s="265" t="s">
        <v>3210</v>
      </c>
      <c r="C796" s="265" t="s">
        <v>2922</v>
      </c>
      <c r="D796" s="265" t="s">
        <v>2922</v>
      </c>
      <c r="E796" s="266" t="n">
        <v>-2</v>
      </c>
      <c r="F796" s="266" t="n">
        <v>0</v>
      </c>
      <c r="G796" s="266" t="n">
        <v>2</v>
      </c>
      <c r="H796" s="266" t="n">
        <v>0</v>
      </c>
    </row>
    <row r="797" customFormat="false" ht="15.6" hidden="false" customHeight="false" outlineLevel="0" collapsed="false">
      <c r="A797" s="264" t="n">
        <v>9788859281610</v>
      </c>
      <c r="B797" s="265" t="s">
        <v>3211</v>
      </c>
      <c r="C797" s="265" t="s">
        <v>2922</v>
      </c>
      <c r="D797" s="265" t="s">
        <v>2922</v>
      </c>
      <c r="E797" s="266" t="n">
        <v>-1</v>
      </c>
      <c r="F797" s="266" t="n">
        <v>0</v>
      </c>
      <c r="G797" s="266" t="n">
        <v>1</v>
      </c>
      <c r="H797" s="266" t="n">
        <v>0</v>
      </c>
    </row>
    <row r="798" customFormat="false" ht="15.6" hidden="false" customHeight="false" outlineLevel="0" collapsed="false">
      <c r="A798" s="264" t="n">
        <v>9788859281627</v>
      </c>
      <c r="B798" s="265" t="s">
        <v>3212</v>
      </c>
      <c r="C798" s="265" t="s">
        <v>2922</v>
      </c>
      <c r="D798" s="265" t="s">
        <v>2922</v>
      </c>
      <c r="E798" s="266" t="n">
        <v>-1</v>
      </c>
      <c r="F798" s="266" t="n">
        <v>0</v>
      </c>
      <c r="G798" s="266" t="n">
        <v>1</v>
      </c>
      <c r="H798" s="266" t="n">
        <v>0</v>
      </c>
    </row>
    <row r="799" customFormat="false" ht="15.6" hidden="false" customHeight="false" outlineLevel="0" collapsed="false">
      <c r="A799" s="264" t="n">
        <v>9788860400185</v>
      </c>
      <c r="B799" s="265" t="s">
        <v>3213</v>
      </c>
      <c r="C799" s="265" t="s">
        <v>2801</v>
      </c>
      <c r="D799" s="265" t="s">
        <v>2801</v>
      </c>
      <c r="E799" s="266" t="n">
        <v>-1</v>
      </c>
      <c r="F799" s="266" t="n">
        <v>0</v>
      </c>
      <c r="G799" s="266" t="n">
        <v>1</v>
      </c>
      <c r="H799" s="266" t="n">
        <v>0</v>
      </c>
    </row>
    <row r="800" customFormat="false" ht="15.6" hidden="false" customHeight="false" outlineLevel="0" collapsed="false">
      <c r="A800" s="264" t="n">
        <v>9788860400192</v>
      </c>
      <c r="B800" s="265" t="s">
        <v>3214</v>
      </c>
      <c r="C800" s="265" t="s">
        <v>2801</v>
      </c>
      <c r="D800" s="265" t="s">
        <v>2801</v>
      </c>
      <c r="E800" s="266" t="n">
        <v>3</v>
      </c>
      <c r="F800" s="266" t="n">
        <v>3</v>
      </c>
      <c r="G800" s="266" t="n">
        <v>0</v>
      </c>
      <c r="H800" s="266" t="n">
        <v>0</v>
      </c>
    </row>
    <row r="801" customFormat="false" ht="15.6" hidden="false" customHeight="false" outlineLevel="0" collapsed="false">
      <c r="A801" s="264" t="n">
        <v>9788860400208</v>
      </c>
      <c r="B801" s="265" t="s">
        <v>3215</v>
      </c>
      <c r="C801" s="265" t="s">
        <v>2801</v>
      </c>
      <c r="D801" s="265" t="s">
        <v>2801</v>
      </c>
      <c r="E801" s="266" t="n">
        <v>34</v>
      </c>
      <c r="F801" s="266" t="n">
        <v>34</v>
      </c>
      <c r="G801" s="266" t="n">
        <v>0</v>
      </c>
      <c r="H801" s="266" t="n">
        <v>0</v>
      </c>
    </row>
    <row r="802" customFormat="false" ht="15.6" hidden="false" customHeight="false" outlineLevel="0" collapsed="false">
      <c r="A802" s="264" t="n">
        <v>9788860400239</v>
      </c>
      <c r="B802" s="265" t="s">
        <v>3216</v>
      </c>
      <c r="C802" s="265" t="s">
        <v>2801</v>
      </c>
      <c r="D802" s="265" t="s">
        <v>2801</v>
      </c>
      <c r="E802" s="266" t="n">
        <v>27</v>
      </c>
      <c r="F802" s="266" t="n">
        <v>27</v>
      </c>
      <c r="G802" s="266" t="n">
        <v>0</v>
      </c>
      <c r="H802" s="266" t="n">
        <v>0</v>
      </c>
    </row>
    <row r="803" customFormat="false" ht="15.6" hidden="false" customHeight="false" outlineLevel="0" collapsed="false">
      <c r="A803" s="264" t="n">
        <v>9788860400246</v>
      </c>
      <c r="B803" s="265" t="s">
        <v>2193</v>
      </c>
      <c r="C803" s="265" t="s">
        <v>2801</v>
      </c>
      <c r="D803" s="265" t="s">
        <v>2801</v>
      </c>
      <c r="E803" s="266" t="n">
        <v>18</v>
      </c>
      <c r="F803" s="266" t="n">
        <v>19</v>
      </c>
      <c r="G803" s="266" t="n">
        <v>0</v>
      </c>
      <c r="H803" s="266" t="n">
        <v>1</v>
      </c>
    </row>
    <row r="804" customFormat="false" ht="15.6" hidden="false" customHeight="false" outlineLevel="0" collapsed="false">
      <c r="A804" s="264" t="n">
        <v>9788860400253</v>
      </c>
      <c r="B804" s="265" t="s">
        <v>3217</v>
      </c>
      <c r="C804" s="265" t="s">
        <v>2801</v>
      </c>
      <c r="D804" s="265" t="s">
        <v>2801</v>
      </c>
      <c r="E804" s="266" t="n">
        <v>95</v>
      </c>
      <c r="F804" s="266" t="n">
        <v>95</v>
      </c>
      <c r="G804" s="266" t="n">
        <v>0</v>
      </c>
      <c r="H804" s="266" t="n">
        <v>0</v>
      </c>
    </row>
    <row r="805" customFormat="false" ht="15.6" hidden="false" customHeight="false" outlineLevel="0" collapsed="false">
      <c r="A805" s="264" t="n">
        <v>9788860400338</v>
      </c>
      <c r="B805" s="265" t="s">
        <v>3218</v>
      </c>
      <c r="C805" s="265" t="s">
        <v>2801</v>
      </c>
      <c r="D805" s="265" t="s">
        <v>2801</v>
      </c>
      <c r="E805" s="266" t="n">
        <v>4</v>
      </c>
      <c r="F805" s="266" t="n">
        <v>4</v>
      </c>
      <c r="G805" s="266" t="n">
        <v>0</v>
      </c>
      <c r="H805" s="266" t="n">
        <v>0</v>
      </c>
    </row>
    <row r="806" customFormat="false" ht="15.6" hidden="false" customHeight="false" outlineLevel="0" collapsed="false">
      <c r="A806" s="264" t="n">
        <v>9788860400345</v>
      </c>
      <c r="B806" s="265" t="s">
        <v>3219</v>
      </c>
      <c r="C806" s="265" t="s">
        <v>2801</v>
      </c>
      <c r="D806" s="265" t="s">
        <v>2801</v>
      </c>
      <c r="E806" s="266" t="n">
        <v>28</v>
      </c>
      <c r="F806" s="266" t="n">
        <v>28</v>
      </c>
      <c r="G806" s="266" t="n">
        <v>0</v>
      </c>
      <c r="H806" s="266" t="n">
        <v>0</v>
      </c>
    </row>
    <row r="807" customFormat="false" ht="15.6" hidden="false" customHeight="false" outlineLevel="0" collapsed="false">
      <c r="A807" s="264" t="n">
        <v>9788860400352</v>
      </c>
      <c r="B807" s="265" t="s">
        <v>3220</v>
      </c>
      <c r="C807" s="265" t="s">
        <v>2801</v>
      </c>
      <c r="D807" s="265" t="s">
        <v>2801</v>
      </c>
      <c r="E807" s="266" t="n">
        <v>30</v>
      </c>
      <c r="F807" s="266" t="n">
        <v>30</v>
      </c>
      <c r="G807" s="266" t="n">
        <v>0</v>
      </c>
      <c r="H807" s="266" t="n">
        <v>0</v>
      </c>
    </row>
    <row r="808" customFormat="false" ht="15.6" hidden="false" customHeight="false" outlineLevel="0" collapsed="false">
      <c r="A808" s="264" t="n">
        <v>9788860400369</v>
      </c>
      <c r="B808" s="265" t="s">
        <v>3221</v>
      </c>
      <c r="C808" s="265" t="s">
        <v>2801</v>
      </c>
      <c r="D808" s="265" t="s">
        <v>2801</v>
      </c>
      <c r="E808" s="266" t="n">
        <v>18</v>
      </c>
      <c r="F808" s="266" t="n">
        <v>18</v>
      </c>
      <c r="G808" s="266" t="n">
        <v>0</v>
      </c>
      <c r="H808" s="266" t="n">
        <v>0</v>
      </c>
    </row>
    <row r="809" customFormat="false" ht="15.6" hidden="false" customHeight="false" outlineLevel="0" collapsed="false">
      <c r="A809" s="264" t="n">
        <v>9788860400376</v>
      </c>
      <c r="B809" s="265" t="s">
        <v>3222</v>
      </c>
      <c r="C809" s="265" t="s">
        <v>2801</v>
      </c>
      <c r="D809" s="265" t="s">
        <v>2801</v>
      </c>
      <c r="E809" s="266" t="n">
        <v>7</v>
      </c>
      <c r="F809" s="266" t="n">
        <v>7</v>
      </c>
      <c r="G809" s="266" t="n">
        <v>0</v>
      </c>
      <c r="H809" s="266" t="n">
        <v>0</v>
      </c>
    </row>
    <row r="810" customFormat="false" ht="15.6" hidden="false" customHeight="false" outlineLevel="0" collapsed="false">
      <c r="A810" s="264" t="n">
        <v>9788860400383</v>
      </c>
      <c r="B810" s="265" t="s">
        <v>3223</v>
      </c>
      <c r="C810" s="265" t="s">
        <v>2801</v>
      </c>
      <c r="D810" s="265" t="s">
        <v>2801</v>
      </c>
      <c r="E810" s="266" t="n">
        <v>2</v>
      </c>
      <c r="F810" s="266" t="n">
        <v>2</v>
      </c>
      <c r="G810" s="266" t="n">
        <v>0</v>
      </c>
      <c r="H810" s="266" t="n">
        <v>0</v>
      </c>
    </row>
    <row r="811" customFormat="false" ht="15.6" hidden="false" customHeight="false" outlineLevel="0" collapsed="false">
      <c r="A811" s="264" t="n">
        <v>9788860400390</v>
      </c>
      <c r="B811" s="265" t="s">
        <v>3224</v>
      </c>
      <c r="C811" s="265" t="s">
        <v>2801</v>
      </c>
      <c r="D811" s="265" t="s">
        <v>2801</v>
      </c>
      <c r="E811" s="266" t="n">
        <v>15</v>
      </c>
      <c r="F811" s="266" t="n">
        <v>15</v>
      </c>
      <c r="G811" s="266" t="n">
        <v>0</v>
      </c>
      <c r="H811" s="266" t="n">
        <v>0</v>
      </c>
    </row>
    <row r="812" customFormat="false" ht="15.6" hidden="false" customHeight="false" outlineLevel="0" collapsed="false">
      <c r="A812" s="264" t="n">
        <v>9788860400406</v>
      </c>
      <c r="B812" s="265" t="s">
        <v>3225</v>
      </c>
      <c r="C812" s="265" t="s">
        <v>2801</v>
      </c>
      <c r="D812" s="265" t="s">
        <v>2801</v>
      </c>
      <c r="E812" s="266" t="n">
        <v>11</v>
      </c>
      <c r="F812" s="266" t="n">
        <v>11</v>
      </c>
      <c r="G812" s="266" t="n">
        <v>0</v>
      </c>
      <c r="H812" s="266" t="n">
        <v>0</v>
      </c>
    </row>
    <row r="813" customFormat="false" ht="15.6" hidden="false" customHeight="false" outlineLevel="0" collapsed="false">
      <c r="A813" s="264" t="n">
        <v>9788860400413</v>
      </c>
      <c r="B813" s="265" t="s">
        <v>3226</v>
      </c>
      <c r="C813" s="265" t="s">
        <v>2801</v>
      </c>
      <c r="D813" s="265" t="s">
        <v>2801</v>
      </c>
      <c r="E813" s="266" t="n">
        <v>37</v>
      </c>
      <c r="F813" s="266" t="n">
        <v>43</v>
      </c>
      <c r="G813" s="266" t="n">
        <v>0</v>
      </c>
      <c r="H813" s="266" t="n">
        <v>6</v>
      </c>
    </row>
    <row r="814" customFormat="false" ht="15.6" hidden="false" customHeight="false" outlineLevel="0" collapsed="false">
      <c r="A814" s="264" t="n">
        <v>9788860400420</v>
      </c>
      <c r="B814" s="265" t="s">
        <v>2026</v>
      </c>
      <c r="C814" s="265" t="s">
        <v>2801</v>
      </c>
      <c r="D814" s="265" t="s">
        <v>2801</v>
      </c>
      <c r="E814" s="266" t="n">
        <v>8</v>
      </c>
      <c r="F814" s="266" t="n">
        <v>8</v>
      </c>
      <c r="G814" s="266" t="n">
        <v>0</v>
      </c>
      <c r="H814" s="266" t="n">
        <v>0</v>
      </c>
    </row>
    <row r="815" customFormat="false" ht="15.6" hidden="false" customHeight="false" outlineLevel="0" collapsed="false">
      <c r="A815" s="264" t="n">
        <v>9788860400598</v>
      </c>
      <c r="B815" s="265" t="s">
        <v>3227</v>
      </c>
      <c r="C815" s="265" t="s">
        <v>2801</v>
      </c>
      <c r="D815" s="265" t="s">
        <v>2801</v>
      </c>
      <c r="E815" s="266" t="n">
        <v>117</v>
      </c>
      <c r="F815" s="266" t="n">
        <v>119</v>
      </c>
      <c r="G815" s="266" t="n">
        <v>0</v>
      </c>
      <c r="H815" s="266" t="n">
        <v>2</v>
      </c>
    </row>
    <row r="816" customFormat="false" ht="15.6" hidden="false" customHeight="false" outlineLevel="0" collapsed="false">
      <c r="A816" s="264" t="n">
        <v>9788860400604</v>
      </c>
      <c r="B816" s="265" t="s">
        <v>2363</v>
      </c>
      <c r="C816" s="265" t="s">
        <v>2801</v>
      </c>
      <c r="D816" s="265" t="s">
        <v>2801</v>
      </c>
      <c r="E816" s="266" t="n">
        <v>1</v>
      </c>
      <c r="F816" s="266" t="n">
        <v>2</v>
      </c>
      <c r="G816" s="266" t="n">
        <v>0</v>
      </c>
      <c r="H816" s="266" t="n">
        <v>1</v>
      </c>
    </row>
    <row r="817" customFormat="false" ht="15.6" hidden="false" customHeight="false" outlineLevel="0" collapsed="false">
      <c r="A817" s="264" t="n">
        <v>9788860400611</v>
      </c>
      <c r="B817" s="265" t="s">
        <v>2042</v>
      </c>
      <c r="C817" s="265" t="s">
        <v>2801</v>
      </c>
      <c r="D817" s="265" t="s">
        <v>2801</v>
      </c>
      <c r="E817" s="266" t="n">
        <v>18</v>
      </c>
      <c r="F817" s="266" t="n">
        <v>18</v>
      </c>
      <c r="G817" s="266" t="n">
        <v>0</v>
      </c>
      <c r="H817" s="266" t="n">
        <v>0</v>
      </c>
    </row>
    <row r="818" customFormat="false" ht="15.6" hidden="false" customHeight="false" outlineLevel="0" collapsed="false">
      <c r="A818" s="264" t="n">
        <v>9788860400628</v>
      </c>
      <c r="B818" s="265" t="s">
        <v>2113</v>
      </c>
      <c r="C818" s="265" t="s">
        <v>2801</v>
      </c>
      <c r="D818" s="265" t="s">
        <v>2801</v>
      </c>
      <c r="E818" s="266" t="n">
        <v>54</v>
      </c>
      <c r="F818" s="266" t="n">
        <v>54</v>
      </c>
      <c r="G818" s="266" t="n">
        <v>0</v>
      </c>
      <c r="H818" s="266" t="n">
        <v>0</v>
      </c>
    </row>
    <row r="819" customFormat="false" ht="15.6" hidden="false" customHeight="false" outlineLevel="0" collapsed="false">
      <c r="A819" s="264" t="n">
        <v>9788860400635</v>
      </c>
      <c r="B819" s="265" t="s">
        <v>2377</v>
      </c>
      <c r="C819" s="265" t="s">
        <v>2801</v>
      </c>
      <c r="D819" s="265" t="s">
        <v>2801</v>
      </c>
      <c r="E819" s="266" t="n">
        <v>26</v>
      </c>
      <c r="F819" s="266" t="n">
        <v>26</v>
      </c>
      <c r="G819" s="266" t="n">
        <v>0</v>
      </c>
      <c r="H819" s="266" t="n">
        <v>0</v>
      </c>
    </row>
    <row r="820" customFormat="false" ht="15.6" hidden="false" customHeight="false" outlineLevel="0" collapsed="false">
      <c r="A820" s="264" t="n">
        <v>9788860400642</v>
      </c>
      <c r="B820" s="265" t="s">
        <v>3228</v>
      </c>
      <c r="C820" s="265" t="s">
        <v>2801</v>
      </c>
      <c r="D820" s="265" t="s">
        <v>2801</v>
      </c>
      <c r="E820" s="266" t="n">
        <v>8</v>
      </c>
      <c r="F820" s="266" t="n">
        <v>8</v>
      </c>
      <c r="G820" s="266" t="n">
        <v>0</v>
      </c>
      <c r="H820" s="266" t="n">
        <v>0</v>
      </c>
    </row>
    <row r="821" customFormat="false" ht="15.6" hidden="false" customHeight="false" outlineLevel="0" collapsed="false">
      <c r="A821" s="264" t="n">
        <v>9788860400734</v>
      </c>
      <c r="B821" s="265" t="s">
        <v>3229</v>
      </c>
      <c r="C821" s="265" t="s">
        <v>2801</v>
      </c>
      <c r="D821" s="265" t="s">
        <v>2801</v>
      </c>
      <c r="E821" s="266" t="n">
        <v>0</v>
      </c>
      <c r="F821" s="266" t="n">
        <v>1</v>
      </c>
      <c r="G821" s="266" t="n">
        <v>0</v>
      </c>
      <c r="H821" s="266" t="n">
        <v>1</v>
      </c>
    </row>
    <row r="822" customFormat="false" ht="15.6" hidden="false" customHeight="false" outlineLevel="0" collapsed="false">
      <c r="A822" s="264" t="n">
        <v>9788860400741</v>
      </c>
      <c r="B822" s="265" t="s">
        <v>3230</v>
      </c>
      <c r="C822" s="265" t="s">
        <v>2801</v>
      </c>
      <c r="D822" s="265" t="s">
        <v>2801</v>
      </c>
      <c r="E822" s="266" t="n">
        <v>41</v>
      </c>
      <c r="F822" s="266" t="n">
        <v>41</v>
      </c>
      <c r="G822" s="266" t="n">
        <v>0</v>
      </c>
      <c r="H822" s="266" t="n">
        <v>0</v>
      </c>
    </row>
    <row r="823" customFormat="false" ht="15.6" hidden="false" customHeight="false" outlineLevel="0" collapsed="false">
      <c r="A823" s="264" t="n">
        <v>9788860400758</v>
      </c>
      <c r="B823" s="265" t="s">
        <v>3231</v>
      </c>
      <c r="C823" s="265" t="s">
        <v>2801</v>
      </c>
      <c r="D823" s="265" t="s">
        <v>2801</v>
      </c>
      <c r="E823" s="266" t="n">
        <v>22</v>
      </c>
      <c r="F823" s="266" t="n">
        <v>22</v>
      </c>
      <c r="G823" s="266" t="n">
        <v>0</v>
      </c>
      <c r="H823" s="266" t="n">
        <v>0</v>
      </c>
    </row>
    <row r="824" customFormat="false" ht="15.6" hidden="false" customHeight="false" outlineLevel="0" collapsed="false">
      <c r="A824" s="264" t="n">
        <v>9788860400772</v>
      </c>
      <c r="B824" s="265" t="s">
        <v>3232</v>
      </c>
      <c r="C824" s="265" t="s">
        <v>2801</v>
      </c>
      <c r="D824" s="265" t="s">
        <v>2801</v>
      </c>
      <c r="E824" s="266" t="n">
        <v>26</v>
      </c>
      <c r="F824" s="266" t="n">
        <v>26</v>
      </c>
      <c r="G824" s="266" t="n">
        <v>0</v>
      </c>
      <c r="H824" s="266" t="n">
        <v>0</v>
      </c>
    </row>
    <row r="825" customFormat="false" ht="15.6" hidden="false" customHeight="false" outlineLevel="0" collapsed="false">
      <c r="A825" s="264" t="n">
        <v>9788860401427</v>
      </c>
      <c r="B825" s="265" t="s">
        <v>1901</v>
      </c>
      <c r="C825" s="265" t="s">
        <v>2801</v>
      </c>
      <c r="D825" s="265" t="s">
        <v>2801</v>
      </c>
      <c r="E825" s="266" t="n">
        <v>18</v>
      </c>
      <c r="F825" s="266" t="n">
        <v>18</v>
      </c>
      <c r="G825" s="266" t="n">
        <v>0</v>
      </c>
      <c r="H825" s="266" t="n">
        <v>0</v>
      </c>
    </row>
    <row r="826" customFormat="false" ht="15.6" hidden="false" customHeight="false" outlineLevel="0" collapsed="false">
      <c r="A826" s="264" t="n">
        <v>9788860401618</v>
      </c>
      <c r="B826" s="265" t="s">
        <v>2062</v>
      </c>
      <c r="C826" s="265" t="s">
        <v>2801</v>
      </c>
      <c r="D826" s="265" t="s">
        <v>2801</v>
      </c>
      <c r="E826" s="266" t="n">
        <v>19</v>
      </c>
      <c r="F826" s="266" t="n">
        <v>20</v>
      </c>
      <c r="G826" s="266" t="n">
        <v>0</v>
      </c>
      <c r="H826" s="266" t="n">
        <v>1</v>
      </c>
    </row>
    <row r="827" customFormat="false" ht="15.6" hidden="false" customHeight="false" outlineLevel="0" collapsed="false">
      <c r="A827" s="264" t="n">
        <v>9788860401663</v>
      </c>
      <c r="B827" s="265" t="s">
        <v>3233</v>
      </c>
      <c r="C827" s="265" t="s">
        <v>2801</v>
      </c>
      <c r="D827" s="265" t="s">
        <v>2801</v>
      </c>
      <c r="E827" s="266" t="n">
        <v>14</v>
      </c>
      <c r="F827" s="266" t="n">
        <v>14</v>
      </c>
      <c r="G827" s="266" t="n">
        <v>0</v>
      </c>
      <c r="H827" s="266" t="n">
        <v>0</v>
      </c>
    </row>
    <row r="828" customFormat="false" ht="15.6" hidden="false" customHeight="false" outlineLevel="0" collapsed="false">
      <c r="A828" s="264" t="n">
        <v>9788860401670</v>
      </c>
      <c r="B828" s="265" t="s">
        <v>3234</v>
      </c>
      <c r="C828" s="265" t="s">
        <v>2801</v>
      </c>
      <c r="D828" s="265" t="s">
        <v>2801</v>
      </c>
      <c r="E828" s="266" t="n">
        <v>6</v>
      </c>
      <c r="F828" s="266" t="n">
        <v>6</v>
      </c>
      <c r="G828" s="266" t="n">
        <v>0</v>
      </c>
      <c r="H828" s="266" t="n">
        <v>0</v>
      </c>
    </row>
    <row r="829" customFormat="false" ht="15.6" hidden="false" customHeight="false" outlineLevel="0" collapsed="false">
      <c r="A829" s="264" t="n">
        <v>9788860401687</v>
      </c>
      <c r="B829" s="265" t="s">
        <v>3235</v>
      </c>
      <c r="C829" s="265" t="s">
        <v>2801</v>
      </c>
      <c r="D829" s="265" t="s">
        <v>2801</v>
      </c>
      <c r="E829" s="266" t="n">
        <v>21</v>
      </c>
      <c r="F829" s="266" t="n">
        <v>21</v>
      </c>
      <c r="G829" s="266" t="n">
        <v>0</v>
      </c>
      <c r="H829" s="266" t="n">
        <v>0</v>
      </c>
    </row>
    <row r="830" customFormat="false" ht="15.6" hidden="false" customHeight="false" outlineLevel="0" collapsed="false">
      <c r="A830" s="264" t="n">
        <v>9788860401694</v>
      </c>
      <c r="B830" s="265" t="s">
        <v>3236</v>
      </c>
      <c r="C830" s="265" t="s">
        <v>2801</v>
      </c>
      <c r="D830" s="265" t="s">
        <v>2801</v>
      </c>
      <c r="E830" s="266" t="n">
        <v>4</v>
      </c>
      <c r="F830" s="266" t="n">
        <v>4</v>
      </c>
      <c r="G830" s="266" t="n">
        <v>0</v>
      </c>
      <c r="H830" s="266" t="n">
        <v>0</v>
      </c>
    </row>
    <row r="831" customFormat="false" ht="15.6" hidden="false" customHeight="false" outlineLevel="0" collapsed="false">
      <c r="A831" s="264" t="n">
        <v>9788860401700</v>
      </c>
      <c r="B831" s="265" t="s">
        <v>3237</v>
      </c>
      <c r="C831" s="265" t="s">
        <v>2801</v>
      </c>
      <c r="D831" s="265" t="s">
        <v>2801</v>
      </c>
      <c r="E831" s="266" t="n">
        <v>18</v>
      </c>
      <c r="F831" s="266" t="n">
        <v>18</v>
      </c>
      <c r="G831" s="266" t="n">
        <v>0</v>
      </c>
      <c r="H831" s="266" t="n">
        <v>0</v>
      </c>
    </row>
    <row r="832" customFormat="false" ht="15.6" hidden="false" customHeight="false" outlineLevel="0" collapsed="false">
      <c r="A832" s="264" t="n">
        <v>9788860401717</v>
      </c>
      <c r="B832" s="265" t="s">
        <v>3238</v>
      </c>
      <c r="C832" s="265" t="s">
        <v>2801</v>
      </c>
      <c r="D832" s="265" t="s">
        <v>2801</v>
      </c>
      <c r="E832" s="266" t="n">
        <v>25</v>
      </c>
      <c r="F832" s="266" t="n">
        <v>26</v>
      </c>
      <c r="G832" s="266" t="n">
        <v>0</v>
      </c>
      <c r="H832" s="266" t="n">
        <v>1</v>
      </c>
    </row>
    <row r="833" customFormat="false" ht="15.6" hidden="false" customHeight="false" outlineLevel="0" collapsed="false">
      <c r="A833" s="264" t="n">
        <v>9788860401731</v>
      </c>
      <c r="B833" s="265" t="s">
        <v>1573</v>
      </c>
      <c r="C833" s="265" t="s">
        <v>2801</v>
      </c>
      <c r="D833" s="265" t="s">
        <v>2801</v>
      </c>
      <c r="E833" s="266" t="n">
        <v>6</v>
      </c>
      <c r="F833" s="266" t="n">
        <v>6</v>
      </c>
      <c r="G833" s="266" t="n">
        <v>0</v>
      </c>
      <c r="H833" s="266" t="n">
        <v>0</v>
      </c>
    </row>
    <row r="834" customFormat="false" ht="15.6" hidden="false" customHeight="false" outlineLevel="0" collapsed="false">
      <c r="A834" s="264" t="n">
        <v>9788860401748</v>
      </c>
      <c r="B834" s="265" t="s">
        <v>3239</v>
      </c>
      <c r="C834" s="265" t="s">
        <v>2801</v>
      </c>
      <c r="D834" s="265" t="s">
        <v>2801</v>
      </c>
      <c r="E834" s="266" t="n">
        <v>14</v>
      </c>
      <c r="F834" s="266" t="n">
        <v>14</v>
      </c>
      <c r="G834" s="266" t="n">
        <v>0</v>
      </c>
      <c r="H834" s="266" t="n">
        <v>0</v>
      </c>
    </row>
    <row r="835" customFormat="false" ht="15.6" hidden="false" customHeight="false" outlineLevel="0" collapsed="false">
      <c r="A835" s="264" t="n">
        <v>9788860401755</v>
      </c>
      <c r="B835" s="265" t="s">
        <v>3240</v>
      </c>
      <c r="C835" s="265" t="s">
        <v>2801</v>
      </c>
      <c r="D835" s="265" t="s">
        <v>2801</v>
      </c>
      <c r="E835" s="266" t="n">
        <v>27</v>
      </c>
      <c r="F835" s="266" t="n">
        <v>27</v>
      </c>
      <c r="G835" s="266" t="n">
        <v>0</v>
      </c>
      <c r="H835" s="266" t="n">
        <v>0</v>
      </c>
    </row>
    <row r="836" customFormat="false" ht="15.6" hidden="false" customHeight="false" outlineLevel="0" collapsed="false">
      <c r="A836" s="264" t="n">
        <v>9788860401779</v>
      </c>
      <c r="B836" s="265" t="s">
        <v>1961</v>
      </c>
      <c r="C836" s="265" t="s">
        <v>2801</v>
      </c>
      <c r="D836" s="265" t="s">
        <v>2801</v>
      </c>
      <c r="E836" s="266" t="n">
        <v>5</v>
      </c>
      <c r="F836" s="266" t="n">
        <v>6</v>
      </c>
      <c r="G836" s="266" t="n">
        <v>0</v>
      </c>
      <c r="H836" s="266" t="n">
        <v>1</v>
      </c>
    </row>
    <row r="837" customFormat="false" ht="15.6" hidden="false" customHeight="false" outlineLevel="0" collapsed="false">
      <c r="A837" s="264" t="n">
        <v>9788860401786</v>
      </c>
      <c r="B837" s="265" t="s">
        <v>3241</v>
      </c>
      <c r="C837" s="265" t="s">
        <v>2801</v>
      </c>
      <c r="D837" s="265" t="s">
        <v>2801</v>
      </c>
      <c r="E837" s="266" t="n">
        <v>19</v>
      </c>
      <c r="F837" s="266" t="n">
        <v>19</v>
      </c>
      <c r="G837" s="266" t="n">
        <v>0</v>
      </c>
      <c r="H837" s="266" t="n">
        <v>0</v>
      </c>
    </row>
    <row r="838" customFormat="false" ht="15.6" hidden="false" customHeight="false" outlineLevel="0" collapsed="false">
      <c r="A838" s="264" t="n">
        <v>9788860401809</v>
      </c>
      <c r="B838" s="265" t="s">
        <v>1943</v>
      </c>
      <c r="C838" s="265" t="s">
        <v>2801</v>
      </c>
      <c r="D838" s="265" t="s">
        <v>2801</v>
      </c>
      <c r="E838" s="266" t="n">
        <v>3</v>
      </c>
      <c r="F838" s="266" t="n">
        <v>3</v>
      </c>
      <c r="G838" s="266" t="n">
        <v>0</v>
      </c>
      <c r="H838" s="266" t="n">
        <v>0</v>
      </c>
    </row>
    <row r="839" customFormat="false" ht="15.6" hidden="false" customHeight="false" outlineLevel="0" collapsed="false">
      <c r="A839" s="264" t="n">
        <v>9788860401816</v>
      </c>
      <c r="B839" s="265" t="s">
        <v>3242</v>
      </c>
      <c r="C839" s="265" t="s">
        <v>2801</v>
      </c>
      <c r="D839" s="265" t="s">
        <v>2801</v>
      </c>
      <c r="E839" s="266" t="n">
        <v>12</v>
      </c>
      <c r="F839" s="266" t="n">
        <v>13</v>
      </c>
      <c r="G839" s="266" t="n">
        <v>0</v>
      </c>
      <c r="H839" s="266" t="n">
        <v>1</v>
      </c>
    </row>
    <row r="840" customFormat="false" ht="15.6" hidden="false" customHeight="false" outlineLevel="0" collapsed="false">
      <c r="A840" s="264" t="n">
        <v>9788860401915</v>
      </c>
      <c r="B840" s="265" t="s">
        <v>2050</v>
      </c>
      <c r="C840" s="265" t="s">
        <v>2801</v>
      </c>
      <c r="D840" s="265" t="s">
        <v>2801</v>
      </c>
      <c r="E840" s="266" t="n">
        <v>-1</v>
      </c>
      <c r="F840" s="266" t="n">
        <v>0</v>
      </c>
      <c r="G840" s="266" t="n">
        <v>1</v>
      </c>
      <c r="H840" s="266" t="n">
        <v>0</v>
      </c>
    </row>
    <row r="841" customFormat="false" ht="15.6" hidden="false" customHeight="false" outlineLevel="0" collapsed="false">
      <c r="A841" s="264" t="n">
        <v>9788860401946</v>
      </c>
      <c r="B841" s="265" t="s">
        <v>3243</v>
      </c>
      <c r="C841" s="265" t="s">
        <v>2801</v>
      </c>
      <c r="D841" s="265" t="s">
        <v>2801</v>
      </c>
      <c r="E841" s="266" t="n">
        <v>54</v>
      </c>
      <c r="F841" s="266" t="n">
        <v>54</v>
      </c>
      <c r="G841" s="266" t="n">
        <v>0</v>
      </c>
      <c r="H841" s="266" t="n">
        <v>0</v>
      </c>
    </row>
    <row r="842" customFormat="false" ht="15.6" hidden="false" customHeight="false" outlineLevel="0" collapsed="false">
      <c r="A842" s="264" t="n">
        <v>9788860401953</v>
      </c>
      <c r="B842" s="265" t="s">
        <v>3244</v>
      </c>
      <c r="C842" s="265" t="s">
        <v>2801</v>
      </c>
      <c r="D842" s="265" t="s">
        <v>2801</v>
      </c>
      <c r="E842" s="266" t="n">
        <v>48</v>
      </c>
      <c r="F842" s="266" t="n">
        <v>49</v>
      </c>
      <c r="G842" s="266" t="n">
        <v>0</v>
      </c>
      <c r="H842" s="266" t="n">
        <v>1</v>
      </c>
    </row>
    <row r="843" customFormat="false" ht="15.6" hidden="false" customHeight="false" outlineLevel="0" collapsed="false">
      <c r="A843" s="264" t="n">
        <v>9788860401960</v>
      </c>
      <c r="B843" s="265" t="s">
        <v>3245</v>
      </c>
      <c r="C843" s="265" t="s">
        <v>2801</v>
      </c>
      <c r="D843" s="265" t="s">
        <v>2801</v>
      </c>
      <c r="E843" s="266" t="n">
        <v>153</v>
      </c>
      <c r="F843" s="266" t="n">
        <v>154</v>
      </c>
      <c r="G843" s="266" t="n">
        <v>0</v>
      </c>
      <c r="H843" s="266" t="n">
        <v>1</v>
      </c>
    </row>
    <row r="844" customFormat="false" ht="15.6" hidden="false" customHeight="false" outlineLevel="0" collapsed="false">
      <c r="A844" s="264" t="n">
        <v>9788860402097</v>
      </c>
      <c r="B844" s="265" t="s">
        <v>3246</v>
      </c>
      <c r="C844" s="265" t="s">
        <v>2801</v>
      </c>
      <c r="D844" s="265" t="s">
        <v>2801</v>
      </c>
      <c r="E844" s="266" t="n">
        <v>430</v>
      </c>
      <c r="F844" s="266" t="n">
        <v>430</v>
      </c>
      <c r="G844" s="266" t="n">
        <v>0</v>
      </c>
      <c r="H844" s="266" t="n">
        <v>0</v>
      </c>
    </row>
    <row r="845" customFormat="false" ht="15.6" hidden="false" customHeight="false" outlineLevel="0" collapsed="false">
      <c r="A845" s="264" t="n">
        <v>9788860402103</v>
      </c>
      <c r="B845" s="265" t="s">
        <v>2582</v>
      </c>
      <c r="C845" s="265" t="s">
        <v>2801</v>
      </c>
      <c r="D845" s="265" t="s">
        <v>2801</v>
      </c>
      <c r="E845" s="266" t="n">
        <v>10</v>
      </c>
      <c r="F845" s="266" t="n">
        <v>10</v>
      </c>
      <c r="G845" s="266" t="n">
        <v>0</v>
      </c>
      <c r="H845" s="266" t="n">
        <v>0</v>
      </c>
    </row>
    <row r="846" customFormat="false" ht="15.6" hidden="false" customHeight="false" outlineLevel="0" collapsed="false">
      <c r="A846" s="264" t="n">
        <v>9788860402165</v>
      </c>
      <c r="B846" s="265" t="s">
        <v>3247</v>
      </c>
      <c r="C846" s="265" t="s">
        <v>2801</v>
      </c>
      <c r="D846" s="265" t="s">
        <v>2801</v>
      </c>
      <c r="E846" s="266" t="n">
        <v>17</v>
      </c>
      <c r="F846" s="266" t="n">
        <v>17</v>
      </c>
      <c r="G846" s="266" t="n">
        <v>0</v>
      </c>
      <c r="H846" s="266" t="n">
        <v>0</v>
      </c>
    </row>
    <row r="847" customFormat="false" ht="15.6" hidden="false" customHeight="false" outlineLevel="0" collapsed="false">
      <c r="A847" s="264" t="n">
        <v>9788860402189</v>
      </c>
      <c r="B847" s="265" t="s">
        <v>3248</v>
      </c>
      <c r="C847" s="265" t="s">
        <v>2801</v>
      </c>
      <c r="D847" s="265" t="s">
        <v>2801</v>
      </c>
      <c r="E847" s="266" t="n">
        <v>15</v>
      </c>
      <c r="F847" s="266" t="n">
        <v>15</v>
      </c>
      <c r="G847" s="266" t="n">
        <v>0</v>
      </c>
      <c r="H847" s="266" t="n">
        <v>0</v>
      </c>
    </row>
    <row r="848" customFormat="false" ht="15.6" hidden="false" customHeight="false" outlineLevel="0" collapsed="false">
      <c r="A848" s="264" t="n">
        <v>9788860402196</v>
      </c>
      <c r="B848" s="265" t="s">
        <v>3249</v>
      </c>
      <c r="C848" s="265" t="s">
        <v>2801</v>
      </c>
      <c r="D848" s="265" t="s">
        <v>2801</v>
      </c>
      <c r="E848" s="266" t="n">
        <v>17</v>
      </c>
      <c r="F848" s="266" t="n">
        <v>17</v>
      </c>
      <c r="G848" s="266" t="n">
        <v>0</v>
      </c>
      <c r="H848" s="266" t="n">
        <v>0</v>
      </c>
    </row>
    <row r="849" customFormat="false" ht="15.6" hidden="false" customHeight="false" outlineLevel="0" collapsed="false">
      <c r="A849" s="264" t="n">
        <v>9788860402202</v>
      </c>
      <c r="B849" s="265" t="s">
        <v>3250</v>
      </c>
      <c r="C849" s="265" t="s">
        <v>2801</v>
      </c>
      <c r="D849" s="265" t="s">
        <v>2801</v>
      </c>
      <c r="E849" s="266" t="n">
        <v>49</v>
      </c>
      <c r="F849" s="266" t="n">
        <v>49</v>
      </c>
      <c r="G849" s="266" t="n">
        <v>0</v>
      </c>
      <c r="H849" s="266" t="n">
        <v>0</v>
      </c>
    </row>
    <row r="850" customFormat="false" ht="15.6" hidden="false" customHeight="false" outlineLevel="0" collapsed="false">
      <c r="A850" s="264" t="n">
        <v>9788860402219</v>
      </c>
      <c r="B850" s="265" t="s">
        <v>3251</v>
      </c>
      <c r="C850" s="265" t="s">
        <v>2801</v>
      </c>
      <c r="D850" s="265" t="s">
        <v>2801</v>
      </c>
      <c r="E850" s="266" t="n">
        <v>11</v>
      </c>
      <c r="F850" s="266" t="n">
        <v>11</v>
      </c>
      <c r="G850" s="266" t="n">
        <v>0</v>
      </c>
      <c r="H850" s="266" t="n">
        <v>0</v>
      </c>
    </row>
    <row r="851" customFormat="false" ht="15.6" hidden="false" customHeight="false" outlineLevel="0" collapsed="false">
      <c r="A851" s="264" t="n">
        <v>9788860402226</v>
      </c>
      <c r="B851" s="265" t="s">
        <v>3252</v>
      </c>
      <c r="C851" s="265" t="s">
        <v>2801</v>
      </c>
      <c r="D851" s="265" t="s">
        <v>2801</v>
      </c>
      <c r="E851" s="266" t="n">
        <v>14</v>
      </c>
      <c r="F851" s="266" t="n">
        <v>14</v>
      </c>
      <c r="G851" s="266" t="n">
        <v>0</v>
      </c>
      <c r="H851" s="266" t="n">
        <v>0</v>
      </c>
    </row>
    <row r="852" customFormat="false" ht="15.6" hidden="false" customHeight="false" outlineLevel="0" collapsed="false">
      <c r="A852" s="264" t="n">
        <v>9788860402233</v>
      </c>
      <c r="B852" s="265" t="s">
        <v>3253</v>
      </c>
      <c r="C852" s="265" t="s">
        <v>2801</v>
      </c>
      <c r="D852" s="265" t="s">
        <v>2801</v>
      </c>
      <c r="E852" s="266" t="n">
        <v>24</v>
      </c>
      <c r="F852" s="266" t="n">
        <v>24</v>
      </c>
      <c r="G852" s="266" t="n">
        <v>0</v>
      </c>
      <c r="H852" s="266" t="n">
        <v>0</v>
      </c>
    </row>
    <row r="853" customFormat="false" ht="15.6" hidden="false" customHeight="false" outlineLevel="0" collapsed="false">
      <c r="A853" s="264" t="n">
        <v>9788860402240</v>
      </c>
      <c r="B853" s="265" t="s">
        <v>3254</v>
      </c>
      <c r="C853" s="265" t="s">
        <v>2801</v>
      </c>
      <c r="D853" s="265" t="s">
        <v>2801</v>
      </c>
      <c r="E853" s="266" t="n">
        <v>13</v>
      </c>
      <c r="F853" s="266" t="n">
        <v>13</v>
      </c>
      <c r="G853" s="266" t="n">
        <v>0</v>
      </c>
      <c r="H853" s="266" t="n">
        <v>0</v>
      </c>
    </row>
    <row r="854" customFormat="false" ht="15.6" hidden="false" customHeight="false" outlineLevel="0" collapsed="false">
      <c r="A854" s="264" t="n">
        <v>9788860402318</v>
      </c>
      <c r="B854" s="265" t="s">
        <v>3255</v>
      </c>
      <c r="C854" s="265" t="s">
        <v>2801</v>
      </c>
      <c r="D854" s="265" t="s">
        <v>2801</v>
      </c>
      <c r="E854" s="266" t="n">
        <v>31</v>
      </c>
      <c r="F854" s="266" t="n">
        <v>31</v>
      </c>
      <c r="G854" s="266" t="n">
        <v>0</v>
      </c>
      <c r="H854" s="266" t="n">
        <v>0</v>
      </c>
    </row>
    <row r="855" customFormat="false" ht="15.6" hidden="false" customHeight="false" outlineLevel="0" collapsed="false">
      <c r="A855" s="264" t="n">
        <v>9788860402325</v>
      </c>
      <c r="B855" s="265" t="s">
        <v>3256</v>
      </c>
      <c r="C855" s="265" t="s">
        <v>2801</v>
      </c>
      <c r="D855" s="265" t="s">
        <v>2801</v>
      </c>
      <c r="E855" s="266" t="n">
        <v>28</v>
      </c>
      <c r="F855" s="266" t="n">
        <v>28</v>
      </c>
      <c r="G855" s="266" t="n">
        <v>0</v>
      </c>
      <c r="H855" s="266" t="n">
        <v>0</v>
      </c>
    </row>
    <row r="856" customFormat="false" ht="15.6" hidden="false" customHeight="false" outlineLevel="0" collapsed="false">
      <c r="A856" s="264" t="n">
        <v>9788860402332</v>
      </c>
      <c r="B856" s="265" t="s">
        <v>3257</v>
      </c>
      <c r="C856" s="265" t="s">
        <v>2801</v>
      </c>
      <c r="D856" s="265" t="s">
        <v>2801</v>
      </c>
      <c r="E856" s="266" t="n">
        <v>15</v>
      </c>
      <c r="F856" s="266" t="n">
        <v>15</v>
      </c>
      <c r="G856" s="266" t="n">
        <v>0</v>
      </c>
      <c r="H856" s="266" t="n">
        <v>0</v>
      </c>
    </row>
    <row r="857" customFormat="false" ht="15.6" hidden="false" customHeight="false" outlineLevel="0" collapsed="false">
      <c r="A857" s="264" t="n">
        <v>9788860402394</v>
      </c>
      <c r="B857" s="265" t="s">
        <v>2461</v>
      </c>
      <c r="C857" s="265" t="s">
        <v>2801</v>
      </c>
      <c r="D857" s="265" t="s">
        <v>2801</v>
      </c>
      <c r="E857" s="266" t="n">
        <v>22</v>
      </c>
      <c r="F857" s="266" t="n">
        <v>23</v>
      </c>
      <c r="G857" s="266" t="n">
        <v>0</v>
      </c>
      <c r="H857" s="266" t="n">
        <v>1</v>
      </c>
    </row>
    <row r="858" customFormat="false" ht="15.6" hidden="false" customHeight="false" outlineLevel="0" collapsed="false">
      <c r="A858" s="264" t="n">
        <v>9788860402424</v>
      </c>
      <c r="B858" s="265" t="s">
        <v>1685</v>
      </c>
      <c r="C858" s="265" t="s">
        <v>2801</v>
      </c>
      <c r="D858" s="265" t="s">
        <v>2801</v>
      </c>
      <c r="E858" s="266" t="n">
        <v>46</v>
      </c>
      <c r="F858" s="266" t="n">
        <v>46</v>
      </c>
      <c r="G858" s="266" t="n">
        <v>0</v>
      </c>
      <c r="H858" s="266" t="n">
        <v>0</v>
      </c>
    </row>
    <row r="859" customFormat="false" ht="15.6" hidden="false" customHeight="false" outlineLevel="0" collapsed="false">
      <c r="A859" s="264" t="n">
        <v>9788860402479</v>
      </c>
      <c r="B859" s="265" t="s">
        <v>3258</v>
      </c>
      <c r="C859" s="265" t="s">
        <v>2801</v>
      </c>
      <c r="D859" s="265" t="s">
        <v>2801</v>
      </c>
      <c r="E859" s="266" t="n">
        <v>2</v>
      </c>
      <c r="F859" s="266" t="n">
        <v>2</v>
      </c>
      <c r="G859" s="266" t="n">
        <v>0</v>
      </c>
      <c r="H859" s="266" t="n">
        <v>0</v>
      </c>
    </row>
    <row r="860" customFormat="false" ht="15.6" hidden="false" customHeight="false" outlineLevel="0" collapsed="false">
      <c r="A860" s="264" t="n">
        <v>9788860402493</v>
      </c>
      <c r="B860" s="265" t="s">
        <v>3259</v>
      </c>
      <c r="C860" s="265" t="s">
        <v>2801</v>
      </c>
      <c r="D860" s="265" t="s">
        <v>2801</v>
      </c>
      <c r="E860" s="266" t="n">
        <v>43</v>
      </c>
      <c r="F860" s="266" t="n">
        <v>44</v>
      </c>
      <c r="G860" s="266" t="n">
        <v>0</v>
      </c>
      <c r="H860" s="266" t="n">
        <v>1</v>
      </c>
    </row>
    <row r="861" customFormat="false" ht="15.6" hidden="false" customHeight="false" outlineLevel="0" collapsed="false">
      <c r="A861" s="264" t="n">
        <v>9788860402578</v>
      </c>
      <c r="B861" s="265" t="s">
        <v>3260</v>
      </c>
      <c r="C861" s="265" t="s">
        <v>2801</v>
      </c>
      <c r="D861" s="265" t="s">
        <v>2801</v>
      </c>
      <c r="E861" s="266" t="n">
        <v>114</v>
      </c>
      <c r="F861" s="266" t="n">
        <v>118</v>
      </c>
      <c r="G861" s="266" t="n">
        <v>0</v>
      </c>
      <c r="H861" s="266" t="n">
        <v>4</v>
      </c>
    </row>
    <row r="862" customFormat="false" ht="15.6" hidden="false" customHeight="false" outlineLevel="0" collapsed="false">
      <c r="A862" s="264" t="n">
        <v>9788860402882</v>
      </c>
      <c r="B862" s="265" t="s">
        <v>126</v>
      </c>
      <c r="C862" s="265" t="s">
        <v>2801</v>
      </c>
      <c r="D862" s="265" t="s">
        <v>2801</v>
      </c>
      <c r="E862" s="266" t="n">
        <v>879</v>
      </c>
      <c r="F862" s="266" t="n">
        <v>889</v>
      </c>
      <c r="G862" s="266" t="n">
        <v>0</v>
      </c>
      <c r="H862" s="266" t="n">
        <v>10</v>
      </c>
    </row>
    <row r="863" customFormat="false" ht="15.6" hidden="false" customHeight="false" outlineLevel="0" collapsed="false">
      <c r="A863" s="264" t="n">
        <v>9788860403087</v>
      </c>
      <c r="B863" s="265" t="s">
        <v>1591</v>
      </c>
      <c r="C863" s="265" t="s">
        <v>2801</v>
      </c>
      <c r="D863" s="265" t="s">
        <v>2801</v>
      </c>
      <c r="E863" s="266" t="n">
        <v>9</v>
      </c>
      <c r="F863" s="266" t="n">
        <v>9</v>
      </c>
      <c r="G863" s="266" t="n">
        <v>0</v>
      </c>
      <c r="H863" s="266" t="n">
        <v>0</v>
      </c>
    </row>
    <row r="864" customFormat="false" ht="15.6" hidden="false" customHeight="false" outlineLevel="0" collapsed="false">
      <c r="A864" s="264" t="n">
        <v>9788860403223</v>
      </c>
      <c r="B864" s="265" t="s">
        <v>3261</v>
      </c>
      <c r="C864" s="265" t="s">
        <v>2801</v>
      </c>
      <c r="D864" s="265" t="s">
        <v>2801</v>
      </c>
      <c r="E864" s="266" t="n">
        <v>23</v>
      </c>
      <c r="F864" s="266" t="n">
        <v>23</v>
      </c>
      <c r="G864" s="266" t="n">
        <v>0</v>
      </c>
      <c r="H864" s="266" t="n">
        <v>0</v>
      </c>
    </row>
    <row r="865" customFormat="false" ht="15.6" hidden="false" customHeight="false" outlineLevel="0" collapsed="false">
      <c r="A865" s="264" t="n">
        <v>9788860403247</v>
      </c>
      <c r="B865" s="265" t="s">
        <v>3262</v>
      </c>
      <c r="C865" s="265" t="s">
        <v>2801</v>
      </c>
      <c r="D865" s="265" t="s">
        <v>2801</v>
      </c>
      <c r="E865" s="266" t="n">
        <v>32</v>
      </c>
      <c r="F865" s="266" t="n">
        <v>32</v>
      </c>
      <c r="G865" s="266" t="n">
        <v>0</v>
      </c>
      <c r="H865" s="266" t="n">
        <v>0</v>
      </c>
    </row>
    <row r="866" customFormat="false" ht="15.6" hidden="false" customHeight="false" outlineLevel="0" collapsed="false">
      <c r="A866" s="264" t="n">
        <v>9788860403254</v>
      </c>
      <c r="B866" s="265" t="s">
        <v>3263</v>
      </c>
      <c r="C866" s="265" t="s">
        <v>2801</v>
      </c>
      <c r="D866" s="265" t="s">
        <v>2801</v>
      </c>
      <c r="E866" s="266" t="n">
        <v>24</v>
      </c>
      <c r="F866" s="266" t="n">
        <v>24</v>
      </c>
      <c r="G866" s="266" t="n">
        <v>0</v>
      </c>
      <c r="H866" s="266" t="n">
        <v>0</v>
      </c>
    </row>
    <row r="867" customFormat="false" ht="15.6" hidden="false" customHeight="false" outlineLevel="0" collapsed="false">
      <c r="A867" s="264" t="n">
        <v>9788860403292</v>
      </c>
      <c r="B867" s="265" t="s">
        <v>2151</v>
      </c>
      <c r="C867" s="265" t="s">
        <v>2801</v>
      </c>
      <c r="D867" s="265" t="s">
        <v>2801</v>
      </c>
      <c r="E867" s="266" t="n">
        <v>29</v>
      </c>
      <c r="F867" s="266" t="n">
        <v>29</v>
      </c>
      <c r="G867" s="266" t="n">
        <v>0</v>
      </c>
      <c r="H867" s="266" t="n">
        <v>0</v>
      </c>
    </row>
    <row r="868" customFormat="false" ht="15.6" hidden="false" customHeight="false" outlineLevel="0" collapsed="false">
      <c r="A868" s="264" t="n">
        <v>9788860403315</v>
      </c>
      <c r="B868" s="265" t="s">
        <v>3264</v>
      </c>
      <c r="C868" s="265" t="s">
        <v>2801</v>
      </c>
      <c r="D868" s="265" t="s">
        <v>2801</v>
      </c>
      <c r="E868" s="266" t="n">
        <v>21</v>
      </c>
      <c r="F868" s="266" t="n">
        <v>21</v>
      </c>
      <c r="G868" s="266" t="n">
        <v>0</v>
      </c>
      <c r="H868" s="266" t="n">
        <v>0</v>
      </c>
    </row>
    <row r="869" customFormat="false" ht="15.6" hidden="false" customHeight="false" outlineLevel="0" collapsed="false">
      <c r="A869" s="264" t="n">
        <v>9788860403322</v>
      </c>
      <c r="B869" s="265" t="s">
        <v>3265</v>
      </c>
      <c r="C869" s="265" t="s">
        <v>2801</v>
      </c>
      <c r="D869" s="265" t="s">
        <v>2801</v>
      </c>
      <c r="E869" s="266" t="n">
        <v>49</v>
      </c>
      <c r="F869" s="266" t="n">
        <v>49</v>
      </c>
      <c r="G869" s="266" t="n">
        <v>0</v>
      </c>
      <c r="H869" s="266" t="n">
        <v>0</v>
      </c>
    </row>
    <row r="870" customFormat="false" ht="15.6" hidden="false" customHeight="false" outlineLevel="0" collapsed="false">
      <c r="A870" s="264" t="n">
        <v>9788860403339</v>
      </c>
      <c r="B870" s="265" t="s">
        <v>3266</v>
      </c>
      <c r="C870" s="265" t="s">
        <v>2801</v>
      </c>
      <c r="D870" s="265" t="s">
        <v>2801</v>
      </c>
      <c r="E870" s="266" t="n">
        <v>27</v>
      </c>
      <c r="F870" s="266" t="n">
        <v>27</v>
      </c>
      <c r="G870" s="266" t="n">
        <v>0</v>
      </c>
      <c r="H870" s="266" t="n">
        <v>0</v>
      </c>
    </row>
    <row r="871" customFormat="false" ht="15.6" hidden="false" customHeight="false" outlineLevel="0" collapsed="false">
      <c r="A871" s="264" t="n">
        <v>9788860403353</v>
      </c>
      <c r="B871" s="265" t="s">
        <v>3267</v>
      </c>
      <c r="C871" s="265" t="s">
        <v>2801</v>
      </c>
      <c r="D871" s="265" t="s">
        <v>2801</v>
      </c>
      <c r="E871" s="266" t="n">
        <v>3</v>
      </c>
      <c r="F871" s="266" t="n">
        <v>3</v>
      </c>
      <c r="G871" s="266" t="n">
        <v>0</v>
      </c>
      <c r="H871" s="266" t="n">
        <v>0</v>
      </c>
    </row>
    <row r="872" customFormat="false" ht="15.6" hidden="false" customHeight="false" outlineLevel="0" collapsed="false">
      <c r="A872" s="264" t="n">
        <v>9788860403360</v>
      </c>
      <c r="B872" s="265" t="s">
        <v>3268</v>
      </c>
      <c r="C872" s="265" t="s">
        <v>2801</v>
      </c>
      <c r="D872" s="265" t="s">
        <v>2801</v>
      </c>
      <c r="E872" s="266" t="n">
        <v>16</v>
      </c>
      <c r="F872" s="266" t="n">
        <v>16</v>
      </c>
      <c r="G872" s="266" t="n">
        <v>0</v>
      </c>
      <c r="H872" s="266" t="n">
        <v>0</v>
      </c>
    </row>
    <row r="873" customFormat="false" ht="15.6" hidden="false" customHeight="false" outlineLevel="0" collapsed="false">
      <c r="A873" s="264" t="n">
        <v>9788860403377</v>
      </c>
      <c r="B873" s="265" t="s">
        <v>3269</v>
      </c>
      <c r="C873" s="265" t="s">
        <v>2801</v>
      </c>
      <c r="D873" s="265" t="s">
        <v>2801</v>
      </c>
      <c r="E873" s="266" t="n">
        <v>18</v>
      </c>
      <c r="F873" s="266" t="n">
        <v>18</v>
      </c>
      <c r="G873" s="266" t="n">
        <v>0</v>
      </c>
      <c r="H873" s="266" t="n">
        <v>0</v>
      </c>
    </row>
    <row r="874" customFormat="false" ht="15.6" hidden="false" customHeight="false" outlineLevel="0" collapsed="false">
      <c r="A874" s="264" t="n">
        <v>9788860403384</v>
      </c>
      <c r="B874" s="265" t="s">
        <v>3270</v>
      </c>
      <c r="C874" s="265" t="s">
        <v>2801</v>
      </c>
      <c r="D874" s="265" t="s">
        <v>2801</v>
      </c>
      <c r="E874" s="266" t="n">
        <v>18</v>
      </c>
      <c r="F874" s="266" t="n">
        <v>18</v>
      </c>
      <c r="G874" s="266" t="n">
        <v>0</v>
      </c>
      <c r="H874" s="266" t="n">
        <v>0</v>
      </c>
    </row>
    <row r="875" customFormat="false" ht="15.6" hidden="false" customHeight="false" outlineLevel="0" collapsed="false">
      <c r="A875" s="264" t="n">
        <v>9788860403391</v>
      </c>
      <c r="B875" s="265" t="s">
        <v>3271</v>
      </c>
      <c r="C875" s="265" t="s">
        <v>2801</v>
      </c>
      <c r="D875" s="265" t="s">
        <v>2801</v>
      </c>
      <c r="E875" s="266" t="n">
        <v>17</v>
      </c>
      <c r="F875" s="266" t="n">
        <v>17</v>
      </c>
      <c r="G875" s="266" t="n">
        <v>0</v>
      </c>
      <c r="H875" s="266" t="n">
        <v>0</v>
      </c>
    </row>
    <row r="876" customFormat="false" ht="15.6" hidden="false" customHeight="false" outlineLevel="0" collapsed="false">
      <c r="A876" s="264" t="n">
        <v>9788860403407</v>
      </c>
      <c r="B876" s="265" t="s">
        <v>3272</v>
      </c>
      <c r="C876" s="265" t="s">
        <v>2801</v>
      </c>
      <c r="D876" s="265" t="s">
        <v>2801</v>
      </c>
      <c r="E876" s="266" t="n">
        <v>13</v>
      </c>
      <c r="F876" s="266" t="n">
        <v>13</v>
      </c>
      <c r="G876" s="266" t="n">
        <v>0</v>
      </c>
      <c r="H876" s="266" t="n">
        <v>0</v>
      </c>
    </row>
    <row r="877" customFormat="false" ht="15.6" hidden="false" customHeight="false" outlineLevel="0" collapsed="false">
      <c r="A877" s="264" t="n">
        <v>9788860403414</v>
      </c>
      <c r="B877" s="265" t="s">
        <v>3273</v>
      </c>
      <c r="C877" s="265" t="s">
        <v>2801</v>
      </c>
      <c r="D877" s="265" t="s">
        <v>2801</v>
      </c>
      <c r="E877" s="266" t="n">
        <v>20</v>
      </c>
      <c r="F877" s="266" t="n">
        <v>21</v>
      </c>
      <c r="G877" s="266" t="n">
        <v>0</v>
      </c>
      <c r="H877" s="266" t="n">
        <v>1</v>
      </c>
    </row>
    <row r="878" customFormat="false" ht="15.6" hidden="false" customHeight="false" outlineLevel="0" collapsed="false">
      <c r="A878" s="264" t="n">
        <v>9788860403421</v>
      </c>
      <c r="B878" s="265" t="s">
        <v>3274</v>
      </c>
      <c r="C878" s="265" t="s">
        <v>2801</v>
      </c>
      <c r="D878" s="265" t="s">
        <v>2801</v>
      </c>
      <c r="E878" s="266" t="n">
        <v>108</v>
      </c>
      <c r="F878" s="266" t="n">
        <v>109</v>
      </c>
      <c r="G878" s="266" t="n">
        <v>0</v>
      </c>
      <c r="H878" s="266" t="n">
        <v>1</v>
      </c>
    </row>
    <row r="879" customFormat="false" ht="15.6" hidden="false" customHeight="false" outlineLevel="0" collapsed="false">
      <c r="A879" s="264" t="n">
        <v>9788860403438</v>
      </c>
      <c r="B879" s="265" t="s">
        <v>3275</v>
      </c>
      <c r="C879" s="265" t="s">
        <v>2801</v>
      </c>
      <c r="D879" s="265" t="s">
        <v>2801</v>
      </c>
      <c r="E879" s="266" t="n">
        <v>1</v>
      </c>
      <c r="F879" s="266" t="n">
        <v>1</v>
      </c>
      <c r="G879" s="266" t="n">
        <v>0</v>
      </c>
      <c r="H879" s="266" t="n">
        <v>0</v>
      </c>
    </row>
    <row r="880" customFormat="false" ht="15.6" hidden="false" customHeight="false" outlineLevel="0" collapsed="false">
      <c r="A880" s="264" t="n">
        <v>9788860403445</v>
      </c>
      <c r="B880" s="265" t="s">
        <v>3276</v>
      </c>
      <c r="C880" s="265" t="s">
        <v>2801</v>
      </c>
      <c r="D880" s="265" t="s">
        <v>2801</v>
      </c>
      <c r="E880" s="266" t="n">
        <v>7</v>
      </c>
      <c r="F880" s="266" t="n">
        <v>7</v>
      </c>
      <c r="G880" s="266" t="n">
        <v>0</v>
      </c>
      <c r="H880" s="266" t="n">
        <v>0</v>
      </c>
    </row>
    <row r="881" customFormat="false" ht="15.6" hidden="false" customHeight="false" outlineLevel="0" collapsed="false">
      <c r="A881" s="264" t="n">
        <v>9788860403452</v>
      </c>
      <c r="B881" s="265" t="s">
        <v>3277</v>
      </c>
      <c r="C881" s="265" t="s">
        <v>2801</v>
      </c>
      <c r="D881" s="265" t="s">
        <v>2801</v>
      </c>
      <c r="E881" s="266" t="n">
        <v>4</v>
      </c>
      <c r="F881" s="266" t="n">
        <v>4</v>
      </c>
      <c r="G881" s="266" t="n">
        <v>0</v>
      </c>
      <c r="H881" s="266" t="n">
        <v>0</v>
      </c>
    </row>
    <row r="882" customFormat="false" ht="15.6" hidden="false" customHeight="false" outlineLevel="0" collapsed="false">
      <c r="A882" s="264" t="n">
        <v>9788860403469</v>
      </c>
      <c r="B882" s="265" t="s">
        <v>3278</v>
      </c>
      <c r="C882" s="265" t="s">
        <v>2801</v>
      </c>
      <c r="D882" s="265" t="s">
        <v>2801</v>
      </c>
      <c r="E882" s="266" t="n">
        <v>10</v>
      </c>
      <c r="F882" s="266" t="n">
        <v>10</v>
      </c>
      <c r="G882" s="266" t="n">
        <v>0</v>
      </c>
      <c r="H882" s="266" t="n">
        <v>0</v>
      </c>
    </row>
    <row r="883" customFormat="false" ht="15.6" hidden="false" customHeight="false" outlineLevel="0" collapsed="false">
      <c r="A883" s="264" t="n">
        <v>9788860403476</v>
      </c>
      <c r="B883" s="265" t="s">
        <v>1892</v>
      </c>
      <c r="C883" s="265" t="s">
        <v>2801</v>
      </c>
      <c r="D883" s="265" t="s">
        <v>2801</v>
      </c>
      <c r="E883" s="266" t="n">
        <v>40</v>
      </c>
      <c r="F883" s="266" t="n">
        <v>40</v>
      </c>
      <c r="G883" s="266" t="n">
        <v>0</v>
      </c>
      <c r="H883" s="266" t="n">
        <v>0</v>
      </c>
    </row>
    <row r="884" customFormat="false" ht="15.6" hidden="false" customHeight="false" outlineLevel="0" collapsed="false">
      <c r="A884" s="264" t="n">
        <v>9788860403544</v>
      </c>
      <c r="B884" s="265" t="s">
        <v>2024</v>
      </c>
      <c r="C884" s="265" t="s">
        <v>2801</v>
      </c>
      <c r="D884" s="265" t="s">
        <v>2801</v>
      </c>
      <c r="E884" s="266" t="n">
        <v>15</v>
      </c>
      <c r="F884" s="266" t="n">
        <v>15</v>
      </c>
      <c r="G884" s="266" t="n">
        <v>0</v>
      </c>
      <c r="H884" s="266" t="n">
        <v>0</v>
      </c>
    </row>
    <row r="885" customFormat="false" ht="15.6" hidden="false" customHeight="false" outlineLevel="0" collapsed="false">
      <c r="A885" s="264" t="n">
        <v>9788860403551</v>
      </c>
      <c r="B885" s="265" t="s">
        <v>3279</v>
      </c>
      <c r="C885" s="265" t="s">
        <v>2801</v>
      </c>
      <c r="D885" s="265" t="s">
        <v>2801</v>
      </c>
      <c r="E885" s="266" t="n">
        <v>26</v>
      </c>
      <c r="F885" s="266" t="n">
        <v>26</v>
      </c>
      <c r="G885" s="266" t="n">
        <v>0</v>
      </c>
      <c r="H885" s="266" t="n">
        <v>0</v>
      </c>
    </row>
    <row r="886" customFormat="false" ht="15.6" hidden="false" customHeight="false" outlineLevel="0" collapsed="false">
      <c r="A886" s="264" t="n">
        <v>9788860403612</v>
      </c>
      <c r="B886" s="265" t="s">
        <v>3280</v>
      </c>
      <c r="C886" s="265" t="s">
        <v>2801</v>
      </c>
      <c r="D886" s="265" t="s">
        <v>2801</v>
      </c>
      <c r="E886" s="266" t="n">
        <v>15</v>
      </c>
      <c r="F886" s="266" t="n">
        <v>15</v>
      </c>
      <c r="G886" s="266" t="n">
        <v>0</v>
      </c>
      <c r="H886" s="266" t="n">
        <v>0</v>
      </c>
    </row>
    <row r="887" customFormat="false" ht="15.6" hidden="false" customHeight="false" outlineLevel="0" collapsed="false">
      <c r="A887" s="264" t="n">
        <v>9788860403636</v>
      </c>
      <c r="B887" s="265" t="s">
        <v>2378</v>
      </c>
      <c r="C887" s="265" t="s">
        <v>2801</v>
      </c>
      <c r="D887" s="265" t="s">
        <v>2801</v>
      </c>
      <c r="E887" s="266" t="n">
        <v>40</v>
      </c>
      <c r="F887" s="266" t="n">
        <v>41</v>
      </c>
      <c r="G887" s="266" t="n">
        <v>0</v>
      </c>
      <c r="H887" s="266" t="n">
        <v>1</v>
      </c>
    </row>
    <row r="888" customFormat="false" ht="15.6" hidden="false" customHeight="false" outlineLevel="0" collapsed="false">
      <c r="A888" s="264" t="n">
        <v>9788860403643</v>
      </c>
      <c r="B888" s="265" t="s">
        <v>1823</v>
      </c>
      <c r="C888" s="265" t="s">
        <v>2801</v>
      </c>
      <c r="D888" s="265" t="s">
        <v>2801</v>
      </c>
      <c r="E888" s="266" t="n">
        <v>77</v>
      </c>
      <c r="F888" s="266" t="n">
        <v>86</v>
      </c>
      <c r="G888" s="266" t="n">
        <v>0</v>
      </c>
      <c r="H888" s="266" t="n">
        <v>9</v>
      </c>
    </row>
    <row r="889" customFormat="false" ht="15.6" hidden="false" customHeight="false" outlineLevel="0" collapsed="false">
      <c r="A889" s="264" t="n">
        <v>9788860403650</v>
      </c>
      <c r="B889" s="265" t="s">
        <v>1988</v>
      </c>
      <c r="C889" s="265" t="s">
        <v>2801</v>
      </c>
      <c r="D889" s="265" t="s">
        <v>2801</v>
      </c>
      <c r="E889" s="266" t="n">
        <v>61</v>
      </c>
      <c r="F889" s="266" t="n">
        <v>61</v>
      </c>
      <c r="G889" s="266" t="n">
        <v>0</v>
      </c>
      <c r="H889" s="266" t="n">
        <v>0</v>
      </c>
    </row>
    <row r="890" customFormat="false" ht="15.6" hidden="false" customHeight="false" outlineLevel="0" collapsed="false">
      <c r="A890" s="264" t="n">
        <v>9788860403681</v>
      </c>
      <c r="B890" s="265" t="s">
        <v>3281</v>
      </c>
      <c r="C890" s="265" t="s">
        <v>2801</v>
      </c>
      <c r="D890" s="265" t="s">
        <v>2801</v>
      </c>
      <c r="E890" s="266" t="n">
        <v>104</v>
      </c>
      <c r="F890" s="266" t="n">
        <v>105</v>
      </c>
      <c r="G890" s="266" t="n">
        <v>0</v>
      </c>
      <c r="H890" s="266" t="n">
        <v>1</v>
      </c>
    </row>
    <row r="891" customFormat="false" ht="15.6" hidden="false" customHeight="false" outlineLevel="0" collapsed="false">
      <c r="A891" s="264" t="n">
        <v>9788860403698</v>
      </c>
      <c r="B891" s="265" t="s">
        <v>2129</v>
      </c>
      <c r="C891" s="265" t="s">
        <v>2801</v>
      </c>
      <c r="D891" s="265" t="s">
        <v>2801</v>
      </c>
      <c r="E891" s="266" t="n">
        <v>18</v>
      </c>
      <c r="F891" s="266" t="n">
        <v>21</v>
      </c>
      <c r="G891" s="266" t="n">
        <v>0</v>
      </c>
      <c r="H891" s="266" t="n">
        <v>3</v>
      </c>
    </row>
    <row r="892" customFormat="false" ht="15.6" hidden="false" customHeight="false" outlineLevel="0" collapsed="false">
      <c r="A892" s="264" t="n">
        <v>9788860403704</v>
      </c>
      <c r="B892" s="265" t="s">
        <v>2360</v>
      </c>
      <c r="C892" s="265" t="s">
        <v>2801</v>
      </c>
      <c r="D892" s="265" t="s">
        <v>2801</v>
      </c>
      <c r="E892" s="266" t="n">
        <v>5</v>
      </c>
      <c r="F892" s="266" t="n">
        <v>5</v>
      </c>
      <c r="G892" s="266" t="n">
        <v>0</v>
      </c>
      <c r="H892" s="266" t="n">
        <v>0</v>
      </c>
    </row>
    <row r="893" customFormat="false" ht="15.6" hidden="false" customHeight="false" outlineLevel="0" collapsed="false">
      <c r="A893" s="264" t="n">
        <v>9788860403773</v>
      </c>
      <c r="B893" s="265" t="s">
        <v>3282</v>
      </c>
      <c r="C893" s="265" t="s">
        <v>2801</v>
      </c>
      <c r="D893" s="265" t="s">
        <v>2801</v>
      </c>
      <c r="E893" s="266" t="n">
        <v>2</v>
      </c>
      <c r="F893" s="266" t="n">
        <v>2</v>
      </c>
      <c r="G893" s="266" t="n">
        <v>0</v>
      </c>
      <c r="H893" s="266" t="n">
        <v>0</v>
      </c>
    </row>
    <row r="894" customFormat="false" ht="15.6" hidden="false" customHeight="false" outlineLevel="0" collapsed="false">
      <c r="A894" s="264" t="n">
        <v>9788860403827</v>
      </c>
      <c r="B894" s="265" t="s">
        <v>3283</v>
      </c>
      <c r="C894" s="265" t="s">
        <v>2801</v>
      </c>
      <c r="D894" s="265" t="s">
        <v>2801</v>
      </c>
      <c r="E894" s="266" t="n">
        <v>38</v>
      </c>
      <c r="F894" s="266" t="n">
        <v>39</v>
      </c>
      <c r="G894" s="266" t="n">
        <v>0</v>
      </c>
      <c r="H894" s="266" t="n">
        <v>1</v>
      </c>
    </row>
    <row r="895" customFormat="false" ht="15.6" hidden="false" customHeight="false" outlineLevel="0" collapsed="false">
      <c r="A895" s="264" t="n">
        <v>9788860403834</v>
      </c>
      <c r="B895" s="265" t="s">
        <v>3284</v>
      </c>
      <c r="C895" s="265" t="s">
        <v>2801</v>
      </c>
      <c r="D895" s="265" t="s">
        <v>2801</v>
      </c>
      <c r="E895" s="266" t="n">
        <v>41</v>
      </c>
      <c r="F895" s="266" t="n">
        <v>42</v>
      </c>
      <c r="G895" s="266" t="n">
        <v>0</v>
      </c>
      <c r="H895" s="266" t="n">
        <v>1</v>
      </c>
    </row>
    <row r="896" customFormat="false" ht="15.6" hidden="false" customHeight="false" outlineLevel="0" collapsed="false">
      <c r="A896" s="264" t="n">
        <v>9788860403841</v>
      </c>
      <c r="B896" s="265" t="s">
        <v>3285</v>
      </c>
      <c r="C896" s="265" t="s">
        <v>2801</v>
      </c>
      <c r="D896" s="265" t="s">
        <v>2801</v>
      </c>
      <c r="E896" s="266" t="n">
        <v>19</v>
      </c>
      <c r="F896" s="266" t="n">
        <v>20</v>
      </c>
      <c r="G896" s="266" t="n">
        <v>0</v>
      </c>
      <c r="H896" s="266" t="n">
        <v>1</v>
      </c>
    </row>
    <row r="897" customFormat="false" ht="15.6" hidden="false" customHeight="false" outlineLevel="0" collapsed="false">
      <c r="A897" s="264" t="n">
        <v>9788860403926</v>
      </c>
      <c r="B897" s="265" t="s">
        <v>2459</v>
      </c>
      <c r="C897" s="265" t="s">
        <v>2801</v>
      </c>
      <c r="D897" s="265" t="s">
        <v>2801</v>
      </c>
      <c r="E897" s="266" t="n">
        <v>51</v>
      </c>
      <c r="F897" s="266" t="n">
        <v>51</v>
      </c>
      <c r="G897" s="266" t="n">
        <v>0</v>
      </c>
      <c r="H897" s="266" t="n">
        <v>0</v>
      </c>
    </row>
    <row r="898" customFormat="false" ht="15.6" hidden="false" customHeight="false" outlineLevel="0" collapsed="false">
      <c r="A898" s="264" t="n">
        <v>9788860403933</v>
      </c>
      <c r="B898" s="265" t="s">
        <v>2075</v>
      </c>
      <c r="C898" s="265" t="s">
        <v>2801</v>
      </c>
      <c r="D898" s="265" t="s">
        <v>2801</v>
      </c>
      <c r="E898" s="266" t="n">
        <v>16</v>
      </c>
      <c r="F898" s="266" t="n">
        <v>16</v>
      </c>
      <c r="G898" s="266" t="n">
        <v>0</v>
      </c>
      <c r="H898" s="266" t="n">
        <v>0</v>
      </c>
    </row>
    <row r="899" customFormat="false" ht="15.6" hidden="false" customHeight="false" outlineLevel="0" collapsed="false">
      <c r="A899" s="264" t="n">
        <v>9788860404213</v>
      </c>
      <c r="B899" s="265" t="s">
        <v>2467</v>
      </c>
      <c r="C899" s="265" t="s">
        <v>2801</v>
      </c>
      <c r="D899" s="265" t="s">
        <v>2801</v>
      </c>
      <c r="E899" s="266" t="n">
        <v>26</v>
      </c>
      <c r="F899" s="266" t="n">
        <v>26</v>
      </c>
      <c r="G899" s="266" t="n">
        <v>0</v>
      </c>
      <c r="H899" s="266" t="n">
        <v>0</v>
      </c>
    </row>
    <row r="900" customFormat="false" ht="15.6" hidden="false" customHeight="false" outlineLevel="0" collapsed="false">
      <c r="A900" s="264" t="n">
        <v>9788860404220</v>
      </c>
      <c r="B900" s="265" t="s">
        <v>2035</v>
      </c>
      <c r="C900" s="265" t="s">
        <v>2801</v>
      </c>
      <c r="D900" s="265" t="s">
        <v>2801</v>
      </c>
      <c r="E900" s="266" t="n">
        <v>135</v>
      </c>
      <c r="F900" s="266" t="n">
        <v>143</v>
      </c>
      <c r="G900" s="266" t="n">
        <v>0</v>
      </c>
      <c r="H900" s="266" t="n">
        <v>8</v>
      </c>
    </row>
    <row r="901" customFormat="false" ht="15.6" hidden="false" customHeight="false" outlineLevel="0" collapsed="false">
      <c r="A901" s="264" t="n">
        <v>9788860404534</v>
      </c>
      <c r="B901" s="265" t="s">
        <v>3286</v>
      </c>
      <c r="C901" s="265" t="s">
        <v>2801</v>
      </c>
      <c r="D901" s="265" t="s">
        <v>2801</v>
      </c>
      <c r="E901" s="266" t="n">
        <v>9</v>
      </c>
      <c r="F901" s="266" t="n">
        <v>9</v>
      </c>
      <c r="G901" s="266" t="n">
        <v>0</v>
      </c>
      <c r="H901" s="266" t="n">
        <v>0</v>
      </c>
    </row>
    <row r="902" customFormat="false" ht="15.6" hidden="false" customHeight="false" outlineLevel="0" collapsed="false">
      <c r="A902" s="264" t="n">
        <v>9788860404541</v>
      </c>
      <c r="B902" s="265" t="s">
        <v>3287</v>
      </c>
      <c r="C902" s="265" t="s">
        <v>2801</v>
      </c>
      <c r="D902" s="265" t="s">
        <v>2801</v>
      </c>
      <c r="E902" s="266" t="n">
        <v>35</v>
      </c>
      <c r="F902" s="266" t="n">
        <v>35</v>
      </c>
      <c r="G902" s="266" t="n">
        <v>0</v>
      </c>
      <c r="H902" s="266" t="n">
        <v>0</v>
      </c>
    </row>
    <row r="903" customFormat="false" ht="15.6" hidden="false" customHeight="false" outlineLevel="0" collapsed="false">
      <c r="A903" s="264" t="n">
        <v>9788860404794</v>
      </c>
      <c r="B903" s="265" t="s">
        <v>1924</v>
      </c>
      <c r="C903" s="265" t="s">
        <v>2801</v>
      </c>
      <c r="D903" s="265" t="s">
        <v>2801</v>
      </c>
      <c r="E903" s="266" t="n">
        <v>16</v>
      </c>
      <c r="F903" s="266" t="n">
        <v>16</v>
      </c>
      <c r="G903" s="266" t="n">
        <v>0</v>
      </c>
      <c r="H903" s="266" t="n">
        <v>0</v>
      </c>
    </row>
    <row r="904" customFormat="false" ht="15.6" hidden="false" customHeight="false" outlineLevel="0" collapsed="false">
      <c r="A904" s="264" t="n">
        <v>9788860404817</v>
      </c>
      <c r="B904" s="265" t="s">
        <v>1833</v>
      </c>
      <c r="C904" s="265" t="s">
        <v>2801</v>
      </c>
      <c r="D904" s="265" t="s">
        <v>2801</v>
      </c>
      <c r="E904" s="266" t="n">
        <v>35</v>
      </c>
      <c r="F904" s="266" t="n">
        <v>35</v>
      </c>
      <c r="G904" s="266" t="n">
        <v>0</v>
      </c>
      <c r="H904" s="266" t="n">
        <v>0</v>
      </c>
    </row>
    <row r="905" customFormat="false" ht="15.6" hidden="false" customHeight="false" outlineLevel="0" collapsed="false">
      <c r="A905" s="264" t="n">
        <v>9788860404824</v>
      </c>
      <c r="B905" s="265" t="s">
        <v>3288</v>
      </c>
      <c r="C905" s="265" t="s">
        <v>2801</v>
      </c>
      <c r="D905" s="265" t="s">
        <v>2801</v>
      </c>
      <c r="E905" s="266" t="n">
        <v>34</v>
      </c>
      <c r="F905" s="266" t="n">
        <v>38</v>
      </c>
      <c r="G905" s="266" t="n">
        <v>0</v>
      </c>
      <c r="H905" s="266" t="n">
        <v>4</v>
      </c>
    </row>
    <row r="906" customFormat="false" ht="15.6" hidden="false" customHeight="false" outlineLevel="0" collapsed="false">
      <c r="A906" s="264" t="n">
        <v>9788860404831</v>
      </c>
      <c r="B906" s="265" t="s">
        <v>3289</v>
      </c>
      <c r="C906" s="265" t="s">
        <v>2801</v>
      </c>
      <c r="D906" s="265" t="s">
        <v>2801</v>
      </c>
      <c r="E906" s="266" t="n">
        <v>22</v>
      </c>
      <c r="F906" s="266" t="n">
        <v>22</v>
      </c>
      <c r="G906" s="266" t="n">
        <v>0</v>
      </c>
      <c r="H906" s="266" t="n">
        <v>0</v>
      </c>
    </row>
    <row r="907" customFormat="false" ht="15.6" hidden="false" customHeight="false" outlineLevel="0" collapsed="false">
      <c r="A907" s="264" t="n">
        <v>9788860404848</v>
      </c>
      <c r="B907" s="265" t="s">
        <v>3290</v>
      </c>
      <c r="C907" s="265" t="s">
        <v>2801</v>
      </c>
      <c r="D907" s="265" t="s">
        <v>2801</v>
      </c>
      <c r="E907" s="266" t="n">
        <v>22</v>
      </c>
      <c r="F907" s="266" t="n">
        <v>22</v>
      </c>
      <c r="G907" s="266" t="n">
        <v>0</v>
      </c>
      <c r="H907" s="266" t="n">
        <v>0</v>
      </c>
    </row>
    <row r="908" customFormat="false" ht="15.6" hidden="false" customHeight="false" outlineLevel="0" collapsed="false">
      <c r="A908" s="264" t="n">
        <v>9788860404855</v>
      </c>
      <c r="B908" s="265" t="s">
        <v>3291</v>
      </c>
      <c r="C908" s="265" t="s">
        <v>2801</v>
      </c>
      <c r="D908" s="265" t="s">
        <v>2801</v>
      </c>
      <c r="E908" s="266" t="n">
        <v>9</v>
      </c>
      <c r="F908" s="266" t="n">
        <v>9</v>
      </c>
      <c r="G908" s="266" t="n">
        <v>0</v>
      </c>
      <c r="H908" s="266" t="n">
        <v>0</v>
      </c>
    </row>
    <row r="909" customFormat="false" ht="15.6" hidden="false" customHeight="false" outlineLevel="0" collapsed="false">
      <c r="A909" s="264" t="n">
        <v>9788860404909</v>
      </c>
      <c r="B909" s="265" t="s">
        <v>278</v>
      </c>
      <c r="C909" s="265" t="s">
        <v>2801</v>
      </c>
      <c r="D909" s="265" t="s">
        <v>2801</v>
      </c>
      <c r="E909" s="266" t="n">
        <v>128</v>
      </c>
      <c r="F909" s="266" t="n">
        <v>128</v>
      </c>
      <c r="G909" s="266" t="n">
        <v>0</v>
      </c>
      <c r="H909" s="266" t="n">
        <v>0</v>
      </c>
      <c r="J909" s="259" t="n">
        <v>9788870638448</v>
      </c>
    </row>
    <row r="910" customFormat="false" ht="15.6" hidden="false" customHeight="false" outlineLevel="0" collapsed="false">
      <c r="A910" s="264" t="n">
        <v>9788860404930</v>
      </c>
      <c r="B910" s="265" t="s">
        <v>3292</v>
      </c>
      <c r="C910" s="265" t="s">
        <v>2801</v>
      </c>
      <c r="D910" s="265" t="s">
        <v>2801</v>
      </c>
      <c r="E910" s="266" t="n">
        <v>-6</v>
      </c>
      <c r="F910" s="266" t="n">
        <v>0</v>
      </c>
      <c r="G910" s="266" t="n">
        <v>6</v>
      </c>
      <c r="H910" s="266" t="n">
        <v>0</v>
      </c>
    </row>
    <row r="911" customFormat="false" ht="15.6" hidden="false" customHeight="false" outlineLevel="0" collapsed="false">
      <c r="A911" s="264" t="n">
        <v>9788860404947</v>
      </c>
      <c r="B911" s="265" t="s">
        <v>3293</v>
      </c>
      <c r="C911" s="265" t="s">
        <v>2801</v>
      </c>
      <c r="D911" s="265" t="s">
        <v>2801</v>
      </c>
      <c r="E911" s="266" t="n">
        <v>526</v>
      </c>
      <c r="F911" s="266" t="n">
        <v>528</v>
      </c>
      <c r="G911" s="266" t="n">
        <v>0</v>
      </c>
      <c r="H911" s="266" t="n">
        <v>2</v>
      </c>
    </row>
    <row r="912" customFormat="false" ht="15.6" hidden="false" customHeight="false" outlineLevel="0" collapsed="false">
      <c r="A912" s="264" t="n">
        <v>9788860404954</v>
      </c>
      <c r="B912" s="265" t="s">
        <v>3294</v>
      </c>
      <c r="C912" s="265" t="s">
        <v>2801</v>
      </c>
      <c r="D912" s="265" t="s">
        <v>2801</v>
      </c>
      <c r="E912" s="266" t="n">
        <v>22</v>
      </c>
      <c r="F912" s="266" t="n">
        <v>22</v>
      </c>
      <c r="G912" s="266" t="n">
        <v>0</v>
      </c>
      <c r="H912" s="266" t="n">
        <v>0</v>
      </c>
    </row>
    <row r="913" customFormat="false" ht="15.6" hidden="false" customHeight="false" outlineLevel="0" collapsed="false">
      <c r="A913" s="264" t="n">
        <v>9788860404992</v>
      </c>
      <c r="B913" s="265" t="s">
        <v>3295</v>
      </c>
      <c r="C913" s="265" t="s">
        <v>2801</v>
      </c>
      <c r="D913" s="265" t="s">
        <v>2801</v>
      </c>
      <c r="E913" s="266" t="n">
        <v>8</v>
      </c>
      <c r="F913" s="266" t="n">
        <v>8</v>
      </c>
      <c r="G913" s="266" t="n">
        <v>0</v>
      </c>
      <c r="H913" s="266" t="n">
        <v>0</v>
      </c>
    </row>
    <row r="914" customFormat="false" ht="15.6" hidden="false" customHeight="false" outlineLevel="0" collapsed="false">
      <c r="A914" s="264" t="n">
        <v>9788860405005</v>
      </c>
      <c r="B914" s="265" t="s">
        <v>3296</v>
      </c>
      <c r="C914" s="265" t="s">
        <v>2801</v>
      </c>
      <c r="D914" s="265" t="s">
        <v>2801</v>
      </c>
      <c r="E914" s="266" t="n">
        <v>5</v>
      </c>
      <c r="F914" s="266" t="n">
        <v>5</v>
      </c>
      <c r="G914" s="266" t="n">
        <v>0</v>
      </c>
      <c r="H914" s="266" t="n">
        <v>0</v>
      </c>
    </row>
    <row r="915" customFormat="false" ht="15.6" hidden="false" customHeight="false" outlineLevel="0" collapsed="false">
      <c r="A915" s="264" t="n">
        <v>9788860405029</v>
      </c>
      <c r="B915" s="265" t="s">
        <v>3297</v>
      </c>
      <c r="C915" s="265" t="s">
        <v>2801</v>
      </c>
      <c r="D915" s="265" t="s">
        <v>2801</v>
      </c>
      <c r="E915" s="266" t="n">
        <v>50</v>
      </c>
      <c r="F915" s="266" t="n">
        <v>50</v>
      </c>
      <c r="G915" s="266" t="n">
        <v>0</v>
      </c>
      <c r="H915" s="266" t="n">
        <v>0</v>
      </c>
    </row>
    <row r="916" customFormat="false" ht="15.6" hidden="false" customHeight="false" outlineLevel="0" collapsed="false">
      <c r="A916" s="264" t="n">
        <v>9788860405067</v>
      </c>
      <c r="B916" s="265" t="s">
        <v>2598</v>
      </c>
      <c r="C916" s="265" t="s">
        <v>2801</v>
      </c>
      <c r="D916" s="265" t="s">
        <v>2801</v>
      </c>
      <c r="E916" s="266" t="n">
        <v>7</v>
      </c>
      <c r="F916" s="266" t="n">
        <v>8</v>
      </c>
      <c r="G916" s="266" t="n">
        <v>0</v>
      </c>
      <c r="H916" s="266" t="n">
        <v>1</v>
      </c>
    </row>
    <row r="917" customFormat="false" ht="15.6" hidden="false" customHeight="false" outlineLevel="0" collapsed="false">
      <c r="A917" s="264" t="n">
        <v>9788860405074</v>
      </c>
      <c r="B917" s="265" t="s">
        <v>1882</v>
      </c>
      <c r="C917" s="265" t="s">
        <v>2801</v>
      </c>
      <c r="D917" s="265" t="s">
        <v>2801</v>
      </c>
      <c r="E917" s="266" t="n">
        <v>80</v>
      </c>
      <c r="F917" s="266" t="n">
        <v>80</v>
      </c>
      <c r="G917" s="266" t="n">
        <v>0</v>
      </c>
      <c r="H917" s="266" t="n">
        <v>0</v>
      </c>
    </row>
    <row r="918" customFormat="false" ht="15.6" hidden="false" customHeight="false" outlineLevel="0" collapsed="false">
      <c r="A918" s="264" t="n">
        <v>9788860405098</v>
      </c>
      <c r="B918" s="265" t="s">
        <v>2915</v>
      </c>
      <c r="C918" s="265" t="s">
        <v>2801</v>
      </c>
      <c r="D918" s="265" t="s">
        <v>2801</v>
      </c>
      <c r="E918" s="266" t="n">
        <v>28</v>
      </c>
      <c r="F918" s="266" t="n">
        <v>28</v>
      </c>
      <c r="G918" s="266" t="n">
        <v>0</v>
      </c>
      <c r="H918" s="266" t="n">
        <v>0</v>
      </c>
    </row>
    <row r="919" customFormat="false" ht="15.6" hidden="false" customHeight="false" outlineLevel="0" collapsed="false">
      <c r="A919" s="264" t="n">
        <v>9788860405111</v>
      </c>
      <c r="B919" s="265" t="s">
        <v>3298</v>
      </c>
      <c r="C919" s="265" t="s">
        <v>2801</v>
      </c>
      <c r="D919" s="265" t="s">
        <v>2801</v>
      </c>
      <c r="E919" s="266" t="n">
        <v>20</v>
      </c>
      <c r="F919" s="266" t="n">
        <v>20</v>
      </c>
      <c r="G919" s="266" t="n">
        <v>0</v>
      </c>
      <c r="H919" s="266" t="n">
        <v>0</v>
      </c>
    </row>
    <row r="920" customFormat="false" ht="15.6" hidden="false" customHeight="false" outlineLevel="0" collapsed="false">
      <c r="A920" s="264" t="n">
        <v>9788860405128</v>
      </c>
      <c r="B920" s="265" t="s">
        <v>3299</v>
      </c>
      <c r="C920" s="265" t="s">
        <v>2801</v>
      </c>
      <c r="D920" s="265" t="s">
        <v>2801</v>
      </c>
      <c r="E920" s="266" t="n">
        <v>12</v>
      </c>
      <c r="F920" s="266" t="n">
        <v>12</v>
      </c>
      <c r="G920" s="266" t="n">
        <v>0</v>
      </c>
      <c r="H920" s="266" t="n">
        <v>0</v>
      </c>
    </row>
    <row r="921" customFormat="false" ht="15.6" hidden="false" customHeight="false" outlineLevel="0" collapsed="false">
      <c r="A921" s="264" t="n">
        <v>9788860405135</v>
      </c>
      <c r="B921" s="265" t="s">
        <v>3300</v>
      </c>
      <c r="C921" s="265" t="s">
        <v>2801</v>
      </c>
      <c r="D921" s="265" t="s">
        <v>2801</v>
      </c>
      <c r="E921" s="266" t="n">
        <v>15</v>
      </c>
      <c r="F921" s="266" t="n">
        <v>16</v>
      </c>
      <c r="G921" s="266" t="n">
        <v>0</v>
      </c>
      <c r="H921" s="266" t="n">
        <v>1</v>
      </c>
    </row>
    <row r="922" customFormat="false" ht="15.6" hidden="false" customHeight="false" outlineLevel="0" collapsed="false">
      <c r="A922" s="264" t="n">
        <v>9788860405159</v>
      </c>
      <c r="B922" s="265" t="s">
        <v>2054</v>
      </c>
      <c r="C922" s="265" t="s">
        <v>2801</v>
      </c>
      <c r="D922" s="265" t="s">
        <v>2801</v>
      </c>
      <c r="E922" s="266" t="n">
        <v>101</v>
      </c>
      <c r="F922" s="266" t="n">
        <v>101</v>
      </c>
      <c r="G922" s="266" t="n">
        <v>0</v>
      </c>
      <c r="H922" s="266" t="n">
        <v>0</v>
      </c>
    </row>
    <row r="923" customFormat="false" ht="15.6" hidden="false" customHeight="false" outlineLevel="0" collapsed="false">
      <c r="A923" s="264" t="n">
        <v>9788860405173</v>
      </c>
      <c r="B923" s="265" t="s">
        <v>3301</v>
      </c>
      <c r="C923" s="265" t="s">
        <v>2801</v>
      </c>
      <c r="D923" s="265" t="s">
        <v>2801</v>
      </c>
      <c r="E923" s="266" t="n">
        <v>-1</v>
      </c>
      <c r="F923" s="266" t="n">
        <v>0</v>
      </c>
      <c r="G923" s="266" t="n">
        <v>1</v>
      </c>
      <c r="H923" s="266" t="n">
        <v>0</v>
      </c>
    </row>
    <row r="924" customFormat="false" ht="15.6" hidden="false" customHeight="false" outlineLevel="0" collapsed="false">
      <c r="A924" s="264" t="n">
        <v>9788860405197</v>
      </c>
      <c r="B924" s="265" t="s">
        <v>3302</v>
      </c>
      <c r="C924" s="265" t="s">
        <v>2801</v>
      </c>
      <c r="D924" s="265" t="s">
        <v>2801</v>
      </c>
      <c r="E924" s="266" t="n">
        <v>19</v>
      </c>
      <c r="F924" s="266" t="n">
        <v>19</v>
      </c>
      <c r="G924" s="266" t="n">
        <v>0</v>
      </c>
      <c r="H924" s="266" t="n">
        <v>0</v>
      </c>
    </row>
    <row r="925" customFormat="false" ht="15.6" hidden="false" customHeight="false" outlineLevel="0" collapsed="false">
      <c r="A925" s="264" t="n">
        <v>9788860405210</v>
      </c>
      <c r="B925" s="265" t="s">
        <v>2103</v>
      </c>
      <c r="C925" s="265" t="s">
        <v>2801</v>
      </c>
      <c r="D925" s="265" t="s">
        <v>2801</v>
      </c>
      <c r="E925" s="266" t="n">
        <v>29</v>
      </c>
      <c r="F925" s="266" t="n">
        <v>29</v>
      </c>
      <c r="G925" s="266" t="n">
        <v>0</v>
      </c>
      <c r="H925" s="266" t="n">
        <v>0</v>
      </c>
    </row>
    <row r="926" customFormat="false" ht="15.6" hidden="false" customHeight="false" outlineLevel="0" collapsed="false">
      <c r="A926" s="264" t="n">
        <v>9788860405234</v>
      </c>
      <c r="B926" s="265" t="s">
        <v>317</v>
      </c>
      <c r="C926" s="265" t="s">
        <v>2801</v>
      </c>
      <c r="D926" s="265" t="s">
        <v>2801</v>
      </c>
      <c r="E926" s="266" t="n">
        <v>37</v>
      </c>
      <c r="F926" s="266" t="n">
        <v>37</v>
      </c>
      <c r="G926" s="266" t="n">
        <v>0</v>
      </c>
      <c r="H926" s="266" t="n">
        <v>0</v>
      </c>
    </row>
    <row r="927" customFormat="false" ht="15.6" hidden="false" customHeight="false" outlineLevel="0" collapsed="false">
      <c r="A927" s="264" t="n">
        <v>9788860405265</v>
      </c>
      <c r="B927" s="265" t="s">
        <v>3303</v>
      </c>
      <c r="C927" s="265" t="s">
        <v>2801</v>
      </c>
      <c r="D927" s="265" t="s">
        <v>2801</v>
      </c>
      <c r="E927" s="266" t="n">
        <v>20</v>
      </c>
      <c r="F927" s="266" t="n">
        <v>21</v>
      </c>
      <c r="G927" s="266" t="n">
        <v>0</v>
      </c>
      <c r="H927" s="266" t="n">
        <v>1</v>
      </c>
    </row>
    <row r="928" customFormat="false" ht="15.6" hidden="false" customHeight="false" outlineLevel="0" collapsed="false">
      <c r="A928" s="264" t="n">
        <v>9788860405296</v>
      </c>
      <c r="B928" s="265" t="s">
        <v>3304</v>
      </c>
      <c r="C928" s="265" t="s">
        <v>2801</v>
      </c>
      <c r="D928" s="265" t="s">
        <v>2801</v>
      </c>
      <c r="E928" s="266" t="n">
        <v>215</v>
      </c>
      <c r="F928" s="266" t="n">
        <v>217</v>
      </c>
      <c r="G928" s="266" t="n">
        <v>0</v>
      </c>
      <c r="H928" s="266" t="n">
        <v>2</v>
      </c>
    </row>
    <row r="929" customFormat="false" ht="15.6" hidden="false" customHeight="false" outlineLevel="0" collapsed="false">
      <c r="A929" s="264" t="n">
        <v>9788860405302</v>
      </c>
      <c r="B929" s="265" t="s">
        <v>3305</v>
      </c>
      <c r="C929" s="265" t="s">
        <v>2801</v>
      </c>
      <c r="D929" s="265" t="s">
        <v>2801</v>
      </c>
      <c r="E929" s="266" t="n">
        <v>50</v>
      </c>
      <c r="F929" s="266" t="n">
        <v>50</v>
      </c>
      <c r="G929" s="266" t="n">
        <v>0</v>
      </c>
      <c r="H929" s="266" t="n">
        <v>0</v>
      </c>
    </row>
    <row r="930" customFormat="false" ht="15.6" hidden="false" customHeight="false" outlineLevel="0" collapsed="false">
      <c r="A930" s="264" t="n">
        <v>9788860405326</v>
      </c>
      <c r="B930" s="265" t="s">
        <v>3306</v>
      </c>
      <c r="C930" s="265" t="s">
        <v>2801</v>
      </c>
      <c r="D930" s="265" t="s">
        <v>2801</v>
      </c>
      <c r="E930" s="266" t="n">
        <v>4</v>
      </c>
      <c r="F930" s="266" t="n">
        <v>4</v>
      </c>
      <c r="G930" s="266" t="n">
        <v>0</v>
      </c>
      <c r="H930" s="266" t="n">
        <v>0</v>
      </c>
    </row>
    <row r="931" customFormat="false" ht="15.6" hidden="false" customHeight="false" outlineLevel="0" collapsed="false">
      <c r="A931" s="264" t="n">
        <v>9788860405333</v>
      </c>
      <c r="B931" s="265" t="s">
        <v>2560</v>
      </c>
      <c r="C931" s="265" t="s">
        <v>2801</v>
      </c>
      <c r="D931" s="265" t="s">
        <v>2801</v>
      </c>
      <c r="E931" s="266" t="n">
        <v>11</v>
      </c>
      <c r="F931" s="266" t="n">
        <v>11</v>
      </c>
      <c r="G931" s="266" t="n">
        <v>0</v>
      </c>
      <c r="H931" s="266" t="n">
        <v>0</v>
      </c>
    </row>
    <row r="932" customFormat="false" ht="15.6" hidden="false" customHeight="false" outlineLevel="0" collapsed="false">
      <c r="A932" s="264" t="n">
        <v>9788860406040</v>
      </c>
      <c r="B932" s="265" t="s">
        <v>3307</v>
      </c>
      <c r="C932" s="265" t="s">
        <v>2801</v>
      </c>
      <c r="D932" s="265" t="s">
        <v>2801</v>
      </c>
      <c r="E932" s="266" t="n">
        <v>18</v>
      </c>
      <c r="F932" s="266" t="n">
        <v>19</v>
      </c>
      <c r="G932" s="266" t="n">
        <v>0</v>
      </c>
      <c r="H932" s="266" t="n">
        <v>1</v>
      </c>
    </row>
    <row r="933" customFormat="false" ht="15.6" hidden="false" customHeight="false" outlineLevel="0" collapsed="false">
      <c r="A933" s="264" t="n">
        <v>9788860406323</v>
      </c>
      <c r="B933" s="265" t="s">
        <v>3308</v>
      </c>
      <c r="C933" s="265" t="s">
        <v>2801</v>
      </c>
      <c r="D933" s="265" t="s">
        <v>2801</v>
      </c>
      <c r="E933" s="266" t="n">
        <v>30</v>
      </c>
      <c r="F933" s="266" t="n">
        <v>30</v>
      </c>
      <c r="G933" s="266" t="n">
        <v>0</v>
      </c>
      <c r="H933" s="266" t="n">
        <v>0</v>
      </c>
    </row>
    <row r="934" customFormat="false" ht="15.6" hidden="false" customHeight="false" outlineLevel="0" collapsed="false">
      <c r="A934" s="264" t="n">
        <v>9788860406354</v>
      </c>
      <c r="B934" s="265" t="s">
        <v>1923</v>
      </c>
      <c r="C934" s="265" t="s">
        <v>2801</v>
      </c>
      <c r="D934" s="265" t="s">
        <v>2801</v>
      </c>
      <c r="E934" s="266" t="n">
        <v>14</v>
      </c>
      <c r="F934" s="266" t="n">
        <v>15</v>
      </c>
      <c r="G934" s="266" t="n">
        <v>0</v>
      </c>
      <c r="H934" s="266" t="n">
        <v>1</v>
      </c>
    </row>
    <row r="935" customFormat="false" ht="15.6" hidden="false" customHeight="false" outlineLevel="0" collapsed="false">
      <c r="A935" s="264" t="n">
        <v>9788860406361</v>
      </c>
      <c r="B935" s="265" t="s">
        <v>3309</v>
      </c>
      <c r="C935" s="265" t="s">
        <v>2801</v>
      </c>
      <c r="D935" s="265" t="s">
        <v>2801</v>
      </c>
      <c r="E935" s="266" t="n">
        <v>12</v>
      </c>
      <c r="F935" s="266" t="n">
        <v>12</v>
      </c>
      <c r="G935" s="266" t="n">
        <v>0</v>
      </c>
      <c r="H935" s="266" t="n">
        <v>0</v>
      </c>
    </row>
    <row r="936" customFormat="false" ht="15.6" hidden="false" customHeight="false" outlineLevel="0" collapsed="false">
      <c r="A936" s="264" t="n">
        <v>9788860406378</v>
      </c>
      <c r="B936" s="265" t="s">
        <v>2077</v>
      </c>
      <c r="C936" s="265" t="s">
        <v>2801</v>
      </c>
      <c r="D936" s="265" t="s">
        <v>2801</v>
      </c>
      <c r="E936" s="266" t="n">
        <v>26</v>
      </c>
      <c r="F936" s="266" t="n">
        <v>26</v>
      </c>
      <c r="G936" s="266" t="n">
        <v>0</v>
      </c>
      <c r="H936" s="266" t="n">
        <v>0</v>
      </c>
    </row>
    <row r="937" customFormat="false" ht="15.6" hidden="false" customHeight="false" outlineLevel="0" collapsed="false">
      <c r="A937" s="264" t="n">
        <v>9788860406385</v>
      </c>
      <c r="B937" s="265" t="s">
        <v>3310</v>
      </c>
      <c r="C937" s="265" t="s">
        <v>2801</v>
      </c>
      <c r="D937" s="265" t="s">
        <v>2801</v>
      </c>
      <c r="E937" s="266" t="n">
        <v>28</v>
      </c>
      <c r="F937" s="266" t="n">
        <v>28</v>
      </c>
      <c r="G937" s="266" t="n">
        <v>0</v>
      </c>
      <c r="H937" s="266" t="n">
        <v>0</v>
      </c>
    </row>
    <row r="938" customFormat="false" ht="15.6" hidden="false" customHeight="false" outlineLevel="0" collapsed="false">
      <c r="A938" s="264" t="n">
        <v>9788860406392</v>
      </c>
      <c r="B938" s="265" t="s">
        <v>2080</v>
      </c>
      <c r="C938" s="265" t="s">
        <v>2801</v>
      </c>
      <c r="D938" s="265" t="s">
        <v>2801</v>
      </c>
      <c r="E938" s="266" t="n">
        <v>80</v>
      </c>
      <c r="F938" s="266" t="n">
        <v>80</v>
      </c>
      <c r="G938" s="266" t="n">
        <v>0</v>
      </c>
      <c r="H938" s="266" t="n">
        <v>0</v>
      </c>
    </row>
    <row r="939" customFormat="false" ht="15.6" hidden="false" customHeight="false" outlineLevel="0" collapsed="false">
      <c r="A939" s="264" t="n">
        <v>9788860406408</v>
      </c>
      <c r="B939" s="265" t="s">
        <v>2082</v>
      </c>
      <c r="C939" s="265" t="s">
        <v>2801</v>
      </c>
      <c r="D939" s="265" t="s">
        <v>2801</v>
      </c>
      <c r="E939" s="266" t="n">
        <v>51</v>
      </c>
      <c r="F939" s="266" t="n">
        <v>51</v>
      </c>
      <c r="G939" s="266" t="n">
        <v>0</v>
      </c>
      <c r="H939" s="266" t="n">
        <v>0</v>
      </c>
    </row>
    <row r="940" customFormat="false" ht="15.6" hidden="false" customHeight="false" outlineLevel="0" collapsed="false">
      <c r="A940" s="264" t="n">
        <v>9788860406453</v>
      </c>
      <c r="B940" s="265" t="s">
        <v>3311</v>
      </c>
      <c r="C940" s="265" t="s">
        <v>2801</v>
      </c>
      <c r="D940" s="265" t="s">
        <v>2801</v>
      </c>
      <c r="E940" s="266" t="n">
        <v>4</v>
      </c>
      <c r="F940" s="266" t="n">
        <v>4</v>
      </c>
      <c r="G940" s="266" t="n">
        <v>0</v>
      </c>
      <c r="H940" s="266" t="n">
        <v>0</v>
      </c>
    </row>
    <row r="941" customFormat="false" ht="15.6" hidden="false" customHeight="false" outlineLevel="0" collapsed="false">
      <c r="A941" s="264" t="n">
        <v>9788860406491</v>
      </c>
      <c r="B941" s="265" t="s">
        <v>1948</v>
      </c>
      <c r="C941" s="265" t="s">
        <v>2801</v>
      </c>
      <c r="D941" s="265" t="s">
        <v>2801</v>
      </c>
      <c r="E941" s="266" t="n">
        <v>25</v>
      </c>
      <c r="F941" s="266" t="n">
        <v>25</v>
      </c>
      <c r="G941" s="266" t="n">
        <v>0</v>
      </c>
      <c r="H941" s="266" t="n">
        <v>0</v>
      </c>
    </row>
    <row r="942" customFormat="false" ht="15.6" hidden="false" customHeight="false" outlineLevel="0" collapsed="false">
      <c r="A942" s="264" t="n">
        <v>9788860406507</v>
      </c>
      <c r="B942" s="265" t="s">
        <v>3312</v>
      </c>
      <c r="C942" s="265" t="s">
        <v>2801</v>
      </c>
      <c r="D942" s="265" t="s">
        <v>2801</v>
      </c>
      <c r="E942" s="266" t="n">
        <v>73</v>
      </c>
      <c r="F942" s="266" t="n">
        <v>73</v>
      </c>
      <c r="G942" s="266" t="n">
        <v>0</v>
      </c>
      <c r="H942" s="266" t="n">
        <v>0</v>
      </c>
    </row>
    <row r="943" customFormat="false" ht="15.6" hidden="false" customHeight="false" outlineLevel="0" collapsed="false">
      <c r="A943" s="264" t="n">
        <v>9788860406514</v>
      </c>
      <c r="B943" s="265" t="s">
        <v>3313</v>
      </c>
      <c r="C943" s="265" t="s">
        <v>2801</v>
      </c>
      <c r="D943" s="265" t="s">
        <v>2801</v>
      </c>
      <c r="E943" s="266" t="n">
        <v>41</v>
      </c>
      <c r="F943" s="266" t="n">
        <v>41</v>
      </c>
      <c r="G943" s="266" t="n">
        <v>0</v>
      </c>
      <c r="H943" s="266" t="n">
        <v>0</v>
      </c>
    </row>
    <row r="944" customFormat="false" ht="15.6" hidden="false" customHeight="false" outlineLevel="0" collapsed="false">
      <c r="A944" s="264" t="n">
        <v>9788860406576</v>
      </c>
      <c r="B944" s="265" t="s">
        <v>1660</v>
      </c>
      <c r="C944" s="265" t="s">
        <v>2801</v>
      </c>
      <c r="D944" s="265" t="s">
        <v>2801</v>
      </c>
      <c r="E944" s="266" t="n">
        <v>19</v>
      </c>
      <c r="F944" s="266" t="n">
        <v>19</v>
      </c>
      <c r="G944" s="266" t="n">
        <v>0</v>
      </c>
      <c r="H944" s="266" t="n">
        <v>0</v>
      </c>
    </row>
    <row r="945" customFormat="false" ht="15.6" hidden="false" customHeight="false" outlineLevel="0" collapsed="false">
      <c r="A945" s="264" t="n">
        <v>9788860406583</v>
      </c>
      <c r="B945" s="265" t="s">
        <v>1888</v>
      </c>
      <c r="C945" s="265" t="s">
        <v>2801</v>
      </c>
      <c r="D945" s="265" t="s">
        <v>2801</v>
      </c>
      <c r="E945" s="266" t="n">
        <v>33</v>
      </c>
      <c r="F945" s="266" t="n">
        <v>33</v>
      </c>
      <c r="G945" s="266" t="n">
        <v>0</v>
      </c>
      <c r="H945" s="266" t="n">
        <v>0</v>
      </c>
    </row>
    <row r="946" customFormat="false" ht="15.6" hidden="false" customHeight="false" outlineLevel="0" collapsed="false">
      <c r="A946" s="264" t="n">
        <v>9788860406590</v>
      </c>
      <c r="B946" s="265" t="s">
        <v>3314</v>
      </c>
      <c r="C946" s="265" t="s">
        <v>2801</v>
      </c>
      <c r="D946" s="265" t="s">
        <v>2801</v>
      </c>
      <c r="E946" s="266" t="n">
        <v>9</v>
      </c>
      <c r="F946" s="266" t="n">
        <v>9</v>
      </c>
      <c r="G946" s="266" t="n">
        <v>0</v>
      </c>
      <c r="H946" s="266" t="n">
        <v>0</v>
      </c>
    </row>
    <row r="947" customFormat="false" ht="15.6" hidden="false" customHeight="false" outlineLevel="0" collapsed="false">
      <c r="A947" s="264" t="n">
        <v>9788860406637</v>
      </c>
      <c r="B947" s="265" t="s">
        <v>314</v>
      </c>
      <c r="C947" s="265" t="s">
        <v>2801</v>
      </c>
      <c r="D947" s="265" t="s">
        <v>2801</v>
      </c>
      <c r="E947" s="266" t="n">
        <v>47</v>
      </c>
      <c r="F947" s="266" t="n">
        <v>49</v>
      </c>
      <c r="G947" s="266" t="n">
        <v>0</v>
      </c>
      <c r="H947" s="266" t="n">
        <v>2</v>
      </c>
    </row>
    <row r="948" customFormat="false" ht="15.6" hidden="false" customHeight="false" outlineLevel="0" collapsed="false">
      <c r="A948" s="264" t="n">
        <v>9788860406682</v>
      </c>
      <c r="B948" s="265" t="s">
        <v>2061</v>
      </c>
      <c r="C948" s="265" t="s">
        <v>2801</v>
      </c>
      <c r="D948" s="265" t="s">
        <v>2801</v>
      </c>
      <c r="E948" s="266" t="n">
        <v>97</v>
      </c>
      <c r="F948" s="266" t="n">
        <v>97</v>
      </c>
      <c r="G948" s="266" t="n">
        <v>0</v>
      </c>
      <c r="H948" s="266" t="n">
        <v>0</v>
      </c>
    </row>
    <row r="949" customFormat="false" ht="15.6" hidden="false" customHeight="false" outlineLevel="0" collapsed="false">
      <c r="A949" s="264" t="n">
        <v>9788860406699</v>
      </c>
      <c r="B949" s="265" t="s">
        <v>1769</v>
      </c>
      <c r="C949" s="265" t="s">
        <v>2801</v>
      </c>
      <c r="D949" s="265" t="s">
        <v>2801</v>
      </c>
      <c r="E949" s="266" t="n">
        <v>-3</v>
      </c>
      <c r="F949" s="266" t="n">
        <v>0</v>
      </c>
      <c r="G949" s="266" t="n">
        <v>3</v>
      </c>
      <c r="H949" s="266" t="n">
        <v>0</v>
      </c>
    </row>
    <row r="950" customFormat="false" ht="15.6" hidden="false" customHeight="false" outlineLevel="0" collapsed="false">
      <c r="A950" s="264" t="n">
        <v>9788860406798</v>
      </c>
      <c r="B950" s="265" t="s">
        <v>3315</v>
      </c>
      <c r="C950" s="265" t="s">
        <v>2801</v>
      </c>
      <c r="D950" s="265" t="s">
        <v>2801</v>
      </c>
      <c r="E950" s="266" t="n">
        <v>-19</v>
      </c>
      <c r="F950" s="266" t="n">
        <v>0</v>
      </c>
      <c r="G950" s="266" t="n">
        <v>19</v>
      </c>
      <c r="H950" s="266" t="n">
        <v>0</v>
      </c>
    </row>
    <row r="951" customFormat="false" ht="15.6" hidden="false" customHeight="false" outlineLevel="0" collapsed="false">
      <c r="A951" s="264" t="n">
        <v>9788860406804</v>
      </c>
      <c r="B951" s="265" t="s">
        <v>3316</v>
      </c>
      <c r="C951" s="265" t="s">
        <v>2801</v>
      </c>
      <c r="D951" s="265" t="s">
        <v>2801</v>
      </c>
      <c r="E951" s="266" t="n">
        <v>65</v>
      </c>
      <c r="F951" s="266" t="n">
        <v>68</v>
      </c>
      <c r="G951" s="266" t="n">
        <v>0</v>
      </c>
      <c r="H951" s="266" t="n">
        <v>3</v>
      </c>
    </row>
    <row r="952" customFormat="false" ht="15.6" hidden="false" customHeight="false" outlineLevel="0" collapsed="false">
      <c r="A952" s="264" t="n">
        <v>9788860406866</v>
      </c>
      <c r="B952" s="265" t="s">
        <v>289</v>
      </c>
      <c r="C952" s="265" t="s">
        <v>2801</v>
      </c>
      <c r="D952" s="265" t="s">
        <v>2801</v>
      </c>
      <c r="E952" s="266" t="n">
        <v>95</v>
      </c>
      <c r="F952" s="266" t="n">
        <v>95</v>
      </c>
      <c r="G952" s="266" t="n">
        <v>0</v>
      </c>
      <c r="H952" s="266" t="n">
        <v>0</v>
      </c>
    </row>
    <row r="953" customFormat="false" ht="15.6" hidden="false" customHeight="false" outlineLevel="0" collapsed="false">
      <c r="A953" s="264" t="n">
        <v>9788860406880</v>
      </c>
      <c r="B953" s="265" t="s">
        <v>2572</v>
      </c>
      <c r="C953" s="265" t="s">
        <v>2801</v>
      </c>
      <c r="D953" s="265" t="s">
        <v>2801</v>
      </c>
      <c r="E953" s="266" t="n">
        <v>60</v>
      </c>
      <c r="F953" s="266" t="n">
        <v>60</v>
      </c>
      <c r="G953" s="266" t="n">
        <v>0</v>
      </c>
      <c r="H953" s="266" t="n">
        <v>0</v>
      </c>
    </row>
    <row r="954" customFormat="false" ht="15.6" hidden="false" customHeight="false" outlineLevel="0" collapsed="false">
      <c r="A954" s="264" t="n">
        <v>9788860406903</v>
      </c>
      <c r="B954" s="265" t="s">
        <v>3317</v>
      </c>
      <c r="C954" s="265" t="s">
        <v>2801</v>
      </c>
      <c r="D954" s="265" t="s">
        <v>2801</v>
      </c>
      <c r="E954" s="266" t="n">
        <v>10</v>
      </c>
      <c r="F954" s="266" t="n">
        <v>11</v>
      </c>
      <c r="G954" s="266" t="n">
        <v>0</v>
      </c>
      <c r="H954" s="266" t="n">
        <v>1</v>
      </c>
    </row>
    <row r="955" customFormat="false" ht="15.6" hidden="false" customHeight="false" outlineLevel="0" collapsed="false">
      <c r="A955" s="264" t="n">
        <v>9788860406910</v>
      </c>
      <c r="B955" s="265" t="s">
        <v>3318</v>
      </c>
      <c r="C955" s="265" t="s">
        <v>2801</v>
      </c>
      <c r="D955" s="265" t="s">
        <v>2801</v>
      </c>
      <c r="E955" s="266" t="n">
        <v>17</v>
      </c>
      <c r="F955" s="266" t="n">
        <v>17</v>
      </c>
      <c r="G955" s="266" t="n">
        <v>0</v>
      </c>
      <c r="H955" s="266" t="n">
        <v>0</v>
      </c>
    </row>
    <row r="956" customFormat="false" ht="15.6" hidden="false" customHeight="false" outlineLevel="0" collapsed="false">
      <c r="A956" s="264" t="n">
        <v>9788860406934</v>
      </c>
      <c r="B956" s="265" t="s">
        <v>3319</v>
      </c>
      <c r="C956" s="265" t="s">
        <v>2801</v>
      </c>
      <c r="D956" s="265" t="s">
        <v>2801</v>
      </c>
      <c r="E956" s="266" t="n">
        <v>60</v>
      </c>
      <c r="F956" s="266" t="n">
        <v>62</v>
      </c>
      <c r="G956" s="266" t="n">
        <v>0</v>
      </c>
      <c r="H956" s="266" t="n">
        <v>2</v>
      </c>
    </row>
    <row r="957" customFormat="false" ht="15.6" hidden="false" customHeight="false" outlineLevel="0" collapsed="false">
      <c r="A957" s="264" t="n">
        <v>9788860406965</v>
      </c>
      <c r="B957" s="265" t="s">
        <v>3320</v>
      </c>
      <c r="C957" s="265" t="s">
        <v>2801</v>
      </c>
      <c r="D957" s="265" t="s">
        <v>2801</v>
      </c>
      <c r="E957" s="266" t="n">
        <v>12</v>
      </c>
      <c r="F957" s="266" t="n">
        <v>14</v>
      </c>
      <c r="G957" s="266" t="n">
        <v>0</v>
      </c>
      <c r="H957" s="266" t="n">
        <v>2</v>
      </c>
    </row>
    <row r="958" customFormat="false" ht="15.6" hidden="false" customHeight="false" outlineLevel="0" collapsed="false">
      <c r="A958" s="264" t="n">
        <v>9788860407252</v>
      </c>
      <c r="B958" s="265" t="s">
        <v>2358</v>
      </c>
      <c r="C958" s="265" t="s">
        <v>2801</v>
      </c>
      <c r="D958" s="265" t="s">
        <v>2801</v>
      </c>
      <c r="E958" s="266" t="n">
        <v>69</v>
      </c>
      <c r="F958" s="266" t="n">
        <v>69</v>
      </c>
      <c r="G958" s="266" t="n">
        <v>0</v>
      </c>
      <c r="H958" s="266" t="n">
        <v>0</v>
      </c>
    </row>
    <row r="959" customFormat="false" ht="15.6" hidden="false" customHeight="false" outlineLevel="0" collapsed="false">
      <c r="A959" s="264" t="n">
        <v>9788860407269</v>
      </c>
      <c r="B959" s="265" t="s">
        <v>1858</v>
      </c>
      <c r="C959" s="265" t="s">
        <v>2801</v>
      </c>
      <c r="D959" s="265" t="s">
        <v>2801</v>
      </c>
      <c r="E959" s="266" t="n">
        <v>6</v>
      </c>
      <c r="F959" s="266" t="n">
        <v>6</v>
      </c>
      <c r="G959" s="266" t="n">
        <v>0</v>
      </c>
      <c r="H959" s="266" t="n">
        <v>0</v>
      </c>
    </row>
    <row r="960" customFormat="false" ht="15.6" hidden="false" customHeight="false" outlineLevel="0" collapsed="false">
      <c r="A960" s="264" t="n">
        <v>9788860407276</v>
      </c>
      <c r="B960" s="265" t="s">
        <v>3321</v>
      </c>
      <c r="C960" s="265" t="s">
        <v>2801</v>
      </c>
      <c r="D960" s="265" t="s">
        <v>2801</v>
      </c>
      <c r="E960" s="266" t="n">
        <v>55</v>
      </c>
      <c r="F960" s="266" t="n">
        <v>56</v>
      </c>
      <c r="G960" s="266" t="n">
        <v>0</v>
      </c>
      <c r="H960" s="266" t="n">
        <v>1</v>
      </c>
    </row>
    <row r="961" customFormat="false" ht="15.6" hidden="false" customHeight="false" outlineLevel="0" collapsed="false">
      <c r="A961" s="264" t="n">
        <v>9788860407306</v>
      </c>
      <c r="B961" s="265" t="s">
        <v>1859</v>
      </c>
      <c r="C961" s="265" t="s">
        <v>2801</v>
      </c>
      <c r="D961" s="265" t="s">
        <v>2801</v>
      </c>
      <c r="E961" s="266" t="n">
        <v>2</v>
      </c>
      <c r="F961" s="266" t="n">
        <v>2</v>
      </c>
      <c r="G961" s="266" t="n">
        <v>0</v>
      </c>
      <c r="H961" s="266" t="n">
        <v>0</v>
      </c>
    </row>
    <row r="962" customFormat="false" ht="15.6" hidden="false" customHeight="false" outlineLevel="0" collapsed="false">
      <c r="A962" s="264" t="n">
        <v>9788860407313</v>
      </c>
      <c r="B962" s="265" t="s">
        <v>1856</v>
      </c>
      <c r="C962" s="265" t="s">
        <v>2801</v>
      </c>
      <c r="D962" s="265" t="s">
        <v>2801</v>
      </c>
      <c r="E962" s="266" t="n">
        <v>47</v>
      </c>
      <c r="F962" s="266" t="n">
        <v>47</v>
      </c>
      <c r="G962" s="266" t="n">
        <v>0</v>
      </c>
      <c r="H962" s="266" t="n">
        <v>0</v>
      </c>
    </row>
    <row r="963" customFormat="false" ht="15.6" hidden="false" customHeight="false" outlineLevel="0" collapsed="false">
      <c r="A963" s="264" t="n">
        <v>9788860407320</v>
      </c>
      <c r="B963" s="265" t="s">
        <v>1854</v>
      </c>
      <c r="C963" s="265" t="s">
        <v>2801</v>
      </c>
      <c r="D963" s="265" t="s">
        <v>2801</v>
      </c>
      <c r="E963" s="266" t="n">
        <v>17</v>
      </c>
      <c r="F963" s="266" t="n">
        <v>17</v>
      </c>
      <c r="G963" s="266" t="n">
        <v>0</v>
      </c>
      <c r="H963" s="266" t="n">
        <v>0</v>
      </c>
    </row>
    <row r="964" customFormat="false" ht="15.6" hidden="false" customHeight="false" outlineLevel="0" collapsed="false">
      <c r="A964" s="264" t="n">
        <v>9788860407337</v>
      </c>
      <c r="B964" s="265" t="s">
        <v>1855</v>
      </c>
      <c r="C964" s="265" t="s">
        <v>2801</v>
      </c>
      <c r="D964" s="265" t="s">
        <v>2801</v>
      </c>
      <c r="E964" s="266" t="n">
        <v>29</v>
      </c>
      <c r="F964" s="266" t="n">
        <v>29</v>
      </c>
      <c r="G964" s="266" t="n">
        <v>0</v>
      </c>
      <c r="H964" s="266" t="n">
        <v>0</v>
      </c>
    </row>
    <row r="965" customFormat="false" ht="15.6" hidden="false" customHeight="false" outlineLevel="0" collapsed="false">
      <c r="A965" s="264" t="n">
        <v>9788860407368</v>
      </c>
      <c r="B965" s="265" t="s">
        <v>3322</v>
      </c>
      <c r="C965" s="265" t="s">
        <v>2801</v>
      </c>
      <c r="D965" s="265" t="s">
        <v>2801</v>
      </c>
      <c r="E965" s="266" t="n">
        <v>19</v>
      </c>
      <c r="F965" s="266" t="n">
        <v>19</v>
      </c>
      <c r="G965" s="266" t="n">
        <v>0</v>
      </c>
      <c r="H965" s="266" t="n">
        <v>0</v>
      </c>
    </row>
    <row r="966" customFormat="false" ht="15.6" hidden="false" customHeight="false" outlineLevel="0" collapsed="false">
      <c r="A966" s="264" t="n">
        <v>9788860407375</v>
      </c>
      <c r="B966" s="265" t="s">
        <v>3323</v>
      </c>
      <c r="C966" s="265" t="s">
        <v>2801</v>
      </c>
      <c r="D966" s="265" t="s">
        <v>2801</v>
      </c>
      <c r="E966" s="266" t="n">
        <v>16</v>
      </c>
      <c r="F966" s="266" t="n">
        <v>16</v>
      </c>
      <c r="G966" s="266" t="n">
        <v>0</v>
      </c>
      <c r="H966" s="266" t="n">
        <v>0</v>
      </c>
    </row>
    <row r="967" customFormat="false" ht="15.6" hidden="false" customHeight="false" outlineLevel="0" collapsed="false">
      <c r="A967" s="264" t="n">
        <v>9788860407436</v>
      </c>
      <c r="B967" s="265" t="s">
        <v>3324</v>
      </c>
      <c r="C967" s="265" t="s">
        <v>2801</v>
      </c>
      <c r="D967" s="265" t="s">
        <v>2801</v>
      </c>
      <c r="E967" s="266" t="n">
        <v>44</v>
      </c>
      <c r="F967" s="266" t="n">
        <v>44</v>
      </c>
      <c r="G967" s="266" t="n">
        <v>0</v>
      </c>
      <c r="H967" s="266" t="n">
        <v>0</v>
      </c>
    </row>
    <row r="968" customFormat="false" ht="15.6" hidden="false" customHeight="false" outlineLevel="0" collapsed="false">
      <c r="A968" s="264" t="n">
        <v>9788860407528</v>
      </c>
      <c r="B968" s="265" t="s">
        <v>3325</v>
      </c>
      <c r="C968" s="265" t="s">
        <v>2801</v>
      </c>
      <c r="D968" s="265" t="s">
        <v>2801</v>
      </c>
      <c r="E968" s="266" t="n">
        <v>-1</v>
      </c>
      <c r="F968" s="266" t="n">
        <v>0</v>
      </c>
      <c r="G968" s="266" t="n">
        <v>1</v>
      </c>
      <c r="H968" s="266" t="n">
        <v>0</v>
      </c>
    </row>
    <row r="969" customFormat="false" ht="15.6" hidden="false" customHeight="false" outlineLevel="0" collapsed="false">
      <c r="A969" s="264" t="n">
        <v>9788860407535</v>
      </c>
      <c r="B969" s="265" t="s">
        <v>3326</v>
      </c>
      <c r="C969" s="265" t="s">
        <v>2801</v>
      </c>
      <c r="D969" s="265" t="s">
        <v>2801</v>
      </c>
      <c r="E969" s="266" t="n">
        <v>95</v>
      </c>
      <c r="F969" s="266" t="n">
        <v>95</v>
      </c>
      <c r="G969" s="266" t="n">
        <v>0</v>
      </c>
      <c r="H969" s="266" t="n">
        <v>0</v>
      </c>
    </row>
    <row r="970" customFormat="false" ht="15.6" hidden="false" customHeight="false" outlineLevel="0" collapsed="false">
      <c r="A970" s="264" t="n">
        <v>9788860407566</v>
      </c>
      <c r="B970" s="265" t="s">
        <v>3327</v>
      </c>
      <c r="C970" s="265" t="s">
        <v>2801</v>
      </c>
      <c r="D970" s="265" t="s">
        <v>2801</v>
      </c>
      <c r="E970" s="266" t="n">
        <v>21</v>
      </c>
      <c r="F970" s="266" t="n">
        <v>21</v>
      </c>
      <c r="G970" s="266" t="n">
        <v>0</v>
      </c>
      <c r="H970" s="266" t="n">
        <v>0</v>
      </c>
    </row>
    <row r="971" customFormat="false" ht="15.6" hidden="false" customHeight="false" outlineLevel="0" collapsed="false">
      <c r="A971" s="264" t="n">
        <v>9788860407573</v>
      </c>
      <c r="B971" s="265" t="s">
        <v>3328</v>
      </c>
      <c r="C971" s="265" t="s">
        <v>2801</v>
      </c>
      <c r="D971" s="265" t="s">
        <v>2801</v>
      </c>
      <c r="E971" s="266" t="n">
        <v>24</v>
      </c>
      <c r="F971" s="266" t="n">
        <v>24</v>
      </c>
      <c r="G971" s="266" t="n">
        <v>0</v>
      </c>
      <c r="H971" s="266" t="n">
        <v>0</v>
      </c>
    </row>
    <row r="972" customFormat="false" ht="15.6" hidden="false" customHeight="false" outlineLevel="0" collapsed="false">
      <c r="A972" s="264" t="n">
        <v>9788860407580</v>
      </c>
      <c r="B972" s="265" t="s">
        <v>3329</v>
      </c>
      <c r="C972" s="265" t="s">
        <v>2801</v>
      </c>
      <c r="D972" s="265" t="s">
        <v>2801</v>
      </c>
      <c r="E972" s="266" t="n">
        <v>11</v>
      </c>
      <c r="F972" s="266" t="n">
        <v>11</v>
      </c>
      <c r="G972" s="266" t="n">
        <v>0</v>
      </c>
      <c r="H972" s="266" t="n">
        <v>0</v>
      </c>
    </row>
    <row r="973" customFormat="false" ht="15.6" hidden="false" customHeight="false" outlineLevel="0" collapsed="false">
      <c r="A973" s="264" t="n">
        <v>9788860407641</v>
      </c>
      <c r="B973" s="265" t="s">
        <v>3330</v>
      </c>
      <c r="C973" s="265" t="s">
        <v>2801</v>
      </c>
      <c r="D973" s="265" t="s">
        <v>2801</v>
      </c>
      <c r="E973" s="266" t="n">
        <v>23</v>
      </c>
      <c r="F973" s="266" t="n">
        <v>23</v>
      </c>
      <c r="G973" s="266" t="n">
        <v>0</v>
      </c>
      <c r="H973" s="266" t="n">
        <v>0</v>
      </c>
    </row>
    <row r="974" customFormat="false" ht="15.6" hidden="false" customHeight="false" outlineLevel="0" collapsed="false">
      <c r="A974" s="264" t="n">
        <v>9788860407719</v>
      </c>
      <c r="B974" s="265" t="s">
        <v>3331</v>
      </c>
      <c r="C974" s="265" t="s">
        <v>2801</v>
      </c>
      <c r="D974" s="265" t="s">
        <v>2801</v>
      </c>
      <c r="E974" s="266" t="n">
        <v>25</v>
      </c>
      <c r="F974" s="266" t="n">
        <v>25</v>
      </c>
      <c r="G974" s="266" t="n">
        <v>0</v>
      </c>
      <c r="H974" s="266" t="n">
        <v>0</v>
      </c>
    </row>
    <row r="975" customFormat="false" ht="15.6" hidden="false" customHeight="false" outlineLevel="0" collapsed="false">
      <c r="A975" s="264" t="n">
        <v>9788860407795</v>
      </c>
      <c r="B975" s="265" t="s">
        <v>1987</v>
      </c>
      <c r="C975" s="265" t="s">
        <v>2801</v>
      </c>
      <c r="D975" s="265" t="s">
        <v>2801</v>
      </c>
      <c r="E975" s="266" t="n">
        <v>10</v>
      </c>
      <c r="F975" s="266" t="n">
        <v>10</v>
      </c>
      <c r="G975" s="266" t="n">
        <v>0</v>
      </c>
      <c r="H975" s="266" t="n">
        <v>0</v>
      </c>
    </row>
    <row r="976" customFormat="false" ht="15.6" hidden="false" customHeight="false" outlineLevel="0" collapsed="false">
      <c r="A976" s="264" t="n">
        <v>9788860407948</v>
      </c>
      <c r="B976" s="265" t="s">
        <v>2094</v>
      </c>
      <c r="C976" s="265" t="s">
        <v>2801</v>
      </c>
      <c r="D976" s="265" t="s">
        <v>2801</v>
      </c>
      <c r="E976" s="266" t="n">
        <v>30</v>
      </c>
      <c r="F976" s="266" t="n">
        <v>30</v>
      </c>
      <c r="G976" s="266" t="n">
        <v>0</v>
      </c>
      <c r="H976" s="266" t="n">
        <v>0</v>
      </c>
    </row>
    <row r="977" customFormat="false" ht="15.6" hidden="false" customHeight="false" outlineLevel="0" collapsed="false">
      <c r="A977" s="264" t="n">
        <v>9788860407955</v>
      </c>
      <c r="B977" s="265" t="s">
        <v>2425</v>
      </c>
      <c r="C977" s="265" t="s">
        <v>2801</v>
      </c>
      <c r="D977" s="265" t="s">
        <v>2801</v>
      </c>
      <c r="E977" s="266" t="n">
        <v>3</v>
      </c>
      <c r="F977" s="266" t="n">
        <v>3</v>
      </c>
      <c r="G977" s="266" t="n">
        <v>0</v>
      </c>
      <c r="H977" s="266" t="n">
        <v>0</v>
      </c>
    </row>
    <row r="978" customFormat="false" ht="15.6" hidden="false" customHeight="false" outlineLevel="0" collapsed="false">
      <c r="A978" s="264" t="n">
        <v>9788860408020</v>
      </c>
      <c r="B978" s="265" t="s">
        <v>3332</v>
      </c>
      <c r="C978" s="265" t="s">
        <v>2801</v>
      </c>
      <c r="D978" s="265" t="s">
        <v>2801</v>
      </c>
      <c r="E978" s="266" t="n">
        <v>35</v>
      </c>
      <c r="F978" s="266" t="n">
        <v>35</v>
      </c>
      <c r="G978" s="266" t="n">
        <v>0</v>
      </c>
      <c r="H978" s="266" t="n">
        <v>0</v>
      </c>
    </row>
    <row r="979" customFormat="false" ht="15.6" hidden="false" customHeight="false" outlineLevel="0" collapsed="false">
      <c r="A979" s="264" t="n">
        <v>9788860408037</v>
      </c>
      <c r="B979" s="265" t="s">
        <v>2081</v>
      </c>
      <c r="C979" s="265" t="s">
        <v>2801</v>
      </c>
      <c r="D979" s="265" t="s">
        <v>2801</v>
      </c>
      <c r="E979" s="266" t="n">
        <v>29</v>
      </c>
      <c r="F979" s="266" t="n">
        <v>29</v>
      </c>
      <c r="G979" s="266" t="n">
        <v>0</v>
      </c>
      <c r="H979" s="266" t="n">
        <v>0</v>
      </c>
    </row>
    <row r="980" customFormat="false" ht="15.6" hidden="false" customHeight="false" outlineLevel="0" collapsed="false">
      <c r="A980" s="264" t="n">
        <v>9788860408044</v>
      </c>
      <c r="B980" s="265" t="s">
        <v>2614</v>
      </c>
      <c r="C980" s="265" t="s">
        <v>2801</v>
      </c>
      <c r="D980" s="265" t="s">
        <v>2801</v>
      </c>
      <c r="E980" s="266" t="n">
        <v>102</v>
      </c>
      <c r="F980" s="266" t="n">
        <v>104</v>
      </c>
      <c r="G980" s="266" t="n">
        <v>0</v>
      </c>
      <c r="H980" s="266" t="n">
        <v>2</v>
      </c>
    </row>
    <row r="981" customFormat="false" ht="15.6" hidden="false" customHeight="false" outlineLevel="0" collapsed="false">
      <c r="A981" s="264" t="n">
        <v>9788860408136</v>
      </c>
      <c r="B981" s="265" t="s">
        <v>3333</v>
      </c>
      <c r="C981" s="265" t="s">
        <v>2801</v>
      </c>
      <c r="D981" s="265" t="s">
        <v>2801</v>
      </c>
      <c r="E981" s="266" t="n">
        <v>713</v>
      </c>
      <c r="F981" s="266" t="n">
        <v>717</v>
      </c>
      <c r="G981" s="266" t="n">
        <v>0</v>
      </c>
      <c r="H981" s="266" t="n">
        <v>4</v>
      </c>
    </row>
    <row r="982" customFormat="false" ht="15.6" hidden="false" customHeight="false" outlineLevel="0" collapsed="false">
      <c r="A982" s="264" t="n">
        <v>9788860408624</v>
      </c>
      <c r="B982" s="265" t="s">
        <v>3334</v>
      </c>
      <c r="C982" s="265" t="s">
        <v>2922</v>
      </c>
      <c r="D982" s="265" t="s">
        <v>2922</v>
      </c>
      <c r="E982" s="266" t="n">
        <v>-20</v>
      </c>
      <c r="F982" s="266" t="n">
        <v>0</v>
      </c>
      <c r="G982" s="266" t="n">
        <v>20</v>
      </c>
      <c r="H982" s="266" t="n">
        <v>0</v>
      </c>
    </row>
    <row r="983" customFormat="false" ht="15.6" hidden="false" customHeight="false" outlineLevel="0" collapsed="false">
      <c r="A983" s="264" t="n">
        <v>9788860408631</v>
      </c>
      <c r="B983" s="265" t="s">
        <v>3335</v>
      </c>
      <c r="C983" s="265" t="s">
        <v>2801</v>
      </c>
      <c r="D983" s="265" t="s">
        <v>2801</v>
      </c>
      <c r="E983" s="266" t="n">
        <v>12</v>
      </c>
      <c r="F983" s="266" t="n">
        <v>12</v>
      </c>
      <c r="G983" s="266" t="n">
        <v>0</v>
      </c>
      <c r="H983" s="266" t="n">
        <v>0</v>
      </c>
    </row>
    <row r="984" customFormat="false" ht="15.6" hidden="false" customHeight="false" outlineLevel="0" collapsed="false">
      <c r="A984" s="264" t="n">
        <v>9788860408679</v>
      </c>
      <c r="B984" s="265" t="s">
        <v>3336</v>
      </c>
      <c r="C984" s="265" t="s">
        <v>2801</v>
      </c>
      <c r="D984" s="265" t="s">
        <v>2801</v>
      </c>
      <c r="E984" s="266" t="n">
        <v>32</v>
      </c>
      <c r="F984" s="266" t="n">
        <v>32</v>
      </c>
      <c r="G984" s="266" t="n">
        <v>0</v>
      </c>
      <c r="H984" s="266" t="n">
        <v>0</v>
      </c>
    </row>
    <row r="985" customFormat="false" ht="15.6" hidden="false" customHeight="false" outlineLevel="0" collapsed="false">
      <c r="A985" s="264" t="n">
        <v>9788860408716</v>
      </c>
      <c r="B985" s="265" t="s">
        <v>1912</v>
      </c>
      <c r="C985" s="265" t="s">
        <v>2801</v>
      </c>
      <c r="D985" s="265" t="s">
        <v>2801</v>
      </c>
      <c r="E985" s="266" t="n">
        <v>73</v>
      </c>
      <c r="F985" s="266" t="n">
        <v>73</v>
      </c>
      <c r="G985" s="266" t="n">
        <v>0</v>
      </c>
      <c r="H985" s="266" t="n">
        <v>0</v>
      </c>
    </row>
    <row r="986" customFormat="false" ht="15.6" hidden="false" customHeight="false" outlineLevel="0" collapsed="false">
      <c r="A986" s="264" t="n">
        <v>9788860408815</v>
      </c>
      <c r="B986" s="265" t="s">
        <v>3337</v>
      </c>
      <c r="C986" s="265" t="s">
        <v>2801</v>
      </c>
      <c r="D986" s="265" t="s">
        <v>2801</v>
      </c>
      <c r="E986" s="266" t="n">
        <v>87</v>
      </c>
      <c r="F986" s="266" t="n">
        <v>87</v>
      </c>
      <c r="G986" s="266" t="n">
        <v>0</v>
      </c>
      <c r="H986" s="266" t="n">
        <v>0</v>
      </c>
    </row>
    <row r="987" customFormat="false" ht="15.6" hidden="false" customHeight="false" outlineLevel="0" collapsed="false">
      <c r="A987" s="264" t="n">
        <v>9788860408822</v>
      </c>
      <c r="B987" s="265" t="s">
        <v>3338</v>
      </c>
      <c r="C987" s="265" t="s">
        <v>2801</v>
      </c>
      <c r="D987" s="265" t="s">
        <v>2801</v>
      </c>
      <c r="E987" s="266" t="n">
        <v>91</v>
      </c>
      <c r="F987" s="266" t="n">
        <v>92</v>
      </c>
      <c r="G987" s="266" t="n">
        <v>0</v>
      </c>
      <c r="H987" s="266" t="n">
        <v>1</v>
      </c>
    </row>
    <row r="988" customFormat="false" ht="15.6" hidden="false" customHeight="false" outlineLevel="0" collapsed="false">
      <c r="A988" s="264" t="n">
        <v>9788860408839</v>
      </c>
      <c r="B988" s="265" t="s">
        <v>3339</v>
      </c>
      <c r="C988" s="265" t="s">
        <v>2801</v>
      </c>
      <c r="D988" s="265" t="s">
        <v>2801</v>
      </c>
      <c r="E988" s="266" t="n">
        <v>126</v>
      </c>
      <c r="F988" s="266" t="n">
        <v>128</v>
      </c>
      <c r="G988" s="266" t="n">
        <v>0</v>
      </c>
      <c r="H988" s="266" t="n">
        <v>2</v>
      </c>
    </row>
    <row r="989" customFormat="false" ht="15.6" hidden="false" customHeight="false" outlineLevel="0" collapsed="false">
      <c r="A989" s="264" t="n">
        <v>9788860408846</v>
      </c>
      <c r="B989" s="265" t="s">
        <v>3340</v>
      </c>
      <c r="C989" s="265" t="s">
        <v>2801</v>
      </c>
      <c r="D989" s="265" t="s">
        <v>2801</v>
      </c>
      <c r="E989" s="266" t="n">
        <v>86</v>
      </c>
      <c r="F989" s="266" t="n">
        <v>86</v>
      </c>
      <c r="G989" s="266" t="n">
        <v>0</v>
      </c>
      <c r="H989" s="266" t="n">
        <v>0</v>
      </c>
    </row>
    <row r="990" customFormat="false" ht="15.6" hidden="false" customHeight="false" outlineLevel="0" collapsed="false">
      <c r="A990" s="264" t="n">
        <v>9788860408853</v>
      </c>
      <c r="B990" s="265" t="s">
        <v>3341</v>
      </c>
      <c r="C990" s="265" t="s">
        <v>2801</v>
      </c>
      <c r="D990" s="265" t="s">
        <v>2801</v>
      </c>
      <c r="E990" s="266" t="n">
        <v>104</v>
      </c>
      <c r="F990" s="266" t="n">
        <v>104</v>
      </c>
      <c r="G990" s="266" t="n">
        <v>0</v>
      </c>
      <c r="H990" s="266" t="n">
        <v>0</v>
      </c>
    </row>
    <row r="991" customFormat="false" ht="15.6" hidden="false" customHeight="false" outlineLevel="0" collapsed="false">
      <c r="A991" s="264" t="n">
        <v>9788860408860</v>
      </c>
      <c r="B991" s="265" t="s">
        <v>3342</v>
      </c>
      <c r="C991" s="265" t="s">
        <v>2801</v>
      </c>
      <c r="D991" s="265" t="s">
        <v>2801</v>
      </c>
      <c r="E991" s="266" t="n">
        <v>102</v>
      </c>
      <c r="F991" s="266" t="n">
        <v>102</v>
      </c>
      <c r="G991" s="266" t="n">
        <v>0</v>
      </c>
      <c r="H991" s="266" t="n">
        <v>0</v>
      </c>
    </row>
    <row r="992" customFormat="false" ht="15.6" hidden="false" customHeight="false" outlineLevel="0" collapsed="false">
      <c r="A992" s="264" t="n">
        <v>9788860408877</v>
      </c>
      <c r="B992" s="265" t="s">
        <v>3343</v>
      </c>
      <c r="C992" s="265" t="s">
        <v>2801</v>
      </c>
      <c r="D992" s="265" t="s">
        <v>2801</v>
      </c>
      <c r="E992" s="266" t="n">
        <v>94</v>
      </c>
      <c r="F992" s="266" t="n">
        <v>94</v>
      </c>
      <c r="G992" s="266" t="n">
        <v>0</v>
      </c>
      <c r="H992" s="266" t="n">
        <v>0</v>
      </c>
    </row>
    <row r="993" customFormat="false" ht="15.6" hidden="false" customHeight="false" outlineLevel="0" collapsed="false">
      <c r="A993" s="264" t="n">
        <v>9788860408884</v>
      </c>
      <c r="B993" s="265" t="s">
        <v>3344</v>
      </c>
      <c r="C993" s="265" t="s">
        <v>2801</v>
      </c>
      <c r="D993" s="265" t="s">
        <v>2801</v>
      </c>
      <c r="E993" s="266" t="n">
        <v>105</v>
      </c>
      <c r="F993" s="266" t="n">
        <v>107</v>
      </c>
      <c r="G993" s="266" t="n">
        <v>0</v>
      </c>
      <c r="H993" s="266" t="n">
        <v>2</v>
      </c>
    </row>
    <row r="994" customFormat="false" ht="15.6" hidden="false" customHeight="false" outlineLevel="0" collapsed="false">
      <c r="A994" s="264" t="n">
        <v>9788860408891</v>
      </c>
      <c r="B994" s="265" t="s">
        <v>3345</v>
      </c>
      <c r="C994" s="265" t="s">
        <v>2801</v>
      </c>
      <c r="D994" s="265" t="s">
        <v>2801</v>
      </c>
      <c r="E994" s="266" t="n">
        <v>89</v>
      </c>
      <c r="F994" s="266" t="n">
        <v>89</v>
      </c>
      <c r="G994" s="266" t="n">
        <v>0</v>
      </c>
      <c r="H994" s="266" t="n">
        <v>0</v>
      </c>
    </row>
    <row r="995" customFormat="false" ht="15.6" hidden="false" customHeight="false" outlineLevel="0" collapsed="false">
      <c r="A995" s="264" t="n">
        <v>9788860408907</v>
      </c>
      <c r="B995" s="265" t="s">
        <v>3346</v>
      </c>
      <c r="C995" s="265" t="s">
        <v>2801</v>
      </c>
      <c r="D995" s="265" t="s">
        <v>2801</v>
      </c>
      <c r="E995" s="266" t="n">
        <v>113</v>
      </c>
      <c r="F995" s="266" t="n">
        <v>113</v>
      </c>
      <c r="G995" s="266" t="n">
        <v>0</v>
      </c>
      <c r="H995" s="266" t="n">
        <v>0</v>
      </c>
    </row>
    <row r="996" customFormat="false" ht="15.6" hidden="false" customHeight="false" outlineLevel="0" collapsed="false">
      <c r="A996" s="264" t="n">
        <v>9788860408914</v>
      </c>
      <c r="B996" s="265" t="s">
        <v>3347</v>
      </c>
      <c r="C996" s="265" t="s">
        <v>2801</v>
      </c>
      <c r="D996" s="265" t="s">
        <v>2801</v>
      </c>
      <c r="E996" s="266" t="n">
        <v>50</v>
      </c>
      <c r="F996" s="266" t="n">
        <v>50</v>
      </c>
      <c r="G996" s="266" t="n">
        <v>0</v>
      </c>
      <c r="H996" s="266" t="n">
        <v>0</v>
      </c>
    </row>
    <row r="997" customFormat="false" ht="15.6" hidden="false" customHeight="false" outlineLevel="0" collapsed="false">
      <c r="A997" s="264" t="n">
        <v>9788860408921</v>
      </c>
      <c r="B997" s="265" t="s">
        <v>3348</v>
      </c>
      <c r="C997" s="265" t="s">
        <v>2801</v>
      </c>
      <c r="D997" s="265" t="s">
        <v>2801</v>
      </c>
      <c r="E997" s="266" t="n">
        <v>93</v>
      </c>
      <c r="F997" s="266" t="n">
        <v>93</v>
      </c>
      <c r="G997" s="266" t="n">
        <v>0</v>
      </c>
      <c r="H997" s="266" t="n">
        <v>0</v>
      </c>
    </row>
    <row r="998" customFormat="false" ht="15.6" hidden="false" customHeight="false" outlineLevel="0" collapsed="false">
      <c r="A998" s="264" t="n">
        <v>9788860409119</v>
      </c>
      <c r="B998" s="265" t="s">
        <v>1863</v>
      </c>
      <c r="C998" s="265" t="s">
        <v>2801</v>
      </c>
      <c r="D998" s="265" t="s">
        <v>2801</v>
      </c>
      <c r="E998" s="266" t="n">
        <v>92</v>
      </c>
      <c r="F998" s="266" t="n">
        <v>93</v>
      </c>
      <c r="G998" s="266" t="n">
        <v>0</v>
      </c>
      <c r="H998" s="266" t="n">
        <v>1</v>
      </c>
    </row>
    <row r="999" customFormat="false" ht="15.6" hidden="false" customHeight="false" outlineLevel="0" collapsed="false">
      <c r="A999" s="264" t="n">
        <v>9788860409126</v>
      </c>
      <c r="B999" s="265" t="s">
        <v>3349</v>
      </c>
      <c r="C999" s="265" t="s">
        <v>2801</v>
      </c>
      <c r="D999" s="265" t="s">
        <v>2801</v>
      </c>
      <c r="E999" s="266" t="n">
        <v>17</v>
      </c>
      <c r="F999" s="266" t="n">
        <v>21</v>
      </c>
      <c r="G999" s="266" t="n">
        <v>0</v>
      </c>
      <c r="H999" s="266" t="n">
        <v>4</v>
      </c>
    </row>
    <row r="1000" customFormat="false" ht="15.6" hidden="false" customHeight="false" outlineLevel="0" collapsed="false">
      <c r="A1000" s="264" t="n">
        <v>9788860409140</v>
      </c>
      <c r="B1000" s="265" t="s">
        <v>1622</v>
      </c>
      <c r="C1000" s="265" t="s">
        <v>2801</v>
      </c>
      <c r="D1000" s="265" t="s">
        <v>2801</v>
      </c>
      <c r="E1000" s="266" t="n">
        <v>22</v>
      </c>
      <c r="F1000" s="266" t="n">
        <v>22</v>
      </c>
      <c r="G1000" s="266" t="n">
        <v>0</v>
      </c>
      <c r="H1000" s="266" t="n">
        <v>0</v>
      </c>
    </row>
    <row r="1001" customFormat="false" ht="15.6" hidden="false" customHeight="false" outlineLevel="0" collapsed="false">
      <c r="A1001" s="264" t="n">
        <v>9788860409164</v>
      </c>
      <c r="B1001" s="265" t="s">
        <v>311</v>
      </c>
      <c r="C1001" s="265" t="s">
        <v>2801</v>
      </c>
      <c r="D1001" s="265" t="s">
        <v>2801</v>
      </c>
      <c r="E1001" s="266" t="n">
        <v>51</v>
      </c>
      <c r="F1001" s="266" t="n">
        <v>52</v>
      </c>
      <c r="G1001" s="266" t="n">
        <v>0</v>
      </c>
      <c r="H1001" s="266" t="n">
        <v>1</v>
      </c>
    </row>
    <row r="1002" customFormat="false" ht="15.6" hidden="false" customHeight="false" outlineLevel="0" collapsed="false">
      <c r="A1002" s="264" t="n">
        <v>9788860409195</v>
      </c>
      <c r="B1002" s="265" t="s">
        <v>2555</v>
      </c>
      <c r="C1002" s="265" t="s">
        <v>2801</v>
      </c>
      <c r="D1002" s="265" t="s">
        <v>2801</v>
      </c>
      <c r="E1002" s="266" t="n">
        <v>41</v>
      </c>
      <c r="F1002" s="266" t="n">
        <v>42</v>
      </c>
      <c r="G1002" s="266" t="n">
        <v>0</v>
      </c>
      <c r="H1002" s="266" t="n">
        <v>1</v>
      </c>
    </row>
    <row r="1003" customFormat="false" ht="15.6" hidden="false" customHeight="false" outlineLevel="0" collapsed="false">
      <c r="A1003" s="264" t="n">
        <v>9788860409263</v>
      </c>
      <c r="B1003" s="265" t="s">
        <v>1876</v>
      </c>
      <c r="C1003" s="265" t="s">
        <v>2801</v>
      </c>
      <c r="D1003" s="265" t="s">
        <v>2801</v>
      </c>
      <c r="E1003" s="266" t="n">
        <v>13</v>
      </c>
      <c r="F1003" s="266" t="n">
        <v>13</v>
      </c>
      <c r="G1003" s="266" t="n">
        <v>0</v>
      </c>
      <c r="H1003" s="266" t="n">
        <v>0</v>
      </c>
    </row>
    <row r="1004" customFormat="false" ht="15.6" hidden="false" customHeight="false" outlineLevel="0" collapsed="false">
      <c r="A1004" s="264" t="n">
        <v>9788860409294</v>
      </c>
      <c r="B1004" s="265" t="s">
        <v>327</v>
      </c>
      <c r="C1004" s="265" t="s">
        <v>2801</v>
      </c>
      <c r="D1004" s="265" t="s">
        <v>2801</v>
      </c>
      <c r="E1004" s="266" t="n">
        <v>-65</v>
      </c>
      <c r="F1004" s="266" t="n">
        <v>1</v>
      </c>
      <c r="G1004" s="266" t="n">
        <v>65</v>
      </c>
      <c r="H1004" s="266" t="n">
        <v>1</v>
      </c>
    </row>
    <row r="1005" customFormat="false" ht="15.6" hidden="false" customHeight="false" outlineLevel="0" collapsed="false">
      <c r="A1005" s="264" t="n">
        <v>9788860409522</v>
      </c>
      <c r="B1005" s="265" t="s">
        <v>2511</v>
      </c>
      <c r="C1005" s="265" t="s">
        <v>2801</v>
      </c>
      <c r="D1005" s="265" t="s">
        <v>2801</v>
      </c>
      <c r="E1005" s="266" t="n">
        <v>4</v>
      </c>
      <c r="F1005" s="266" t="n">
        <v>4</v>
      </c>
      <c r="G1005" s="266" t="n">
        <v>0</v>
      </c>
      <c r="H1005" s="266" t="n">
        <v>0</v>
      </c>
    </row>
    <row r="1006" customFormat="false" ht="15.6" hidden="false" customHeight="false" outlineLevel="0" collapsed="false">
      <c r="A1006" s="264" t="n">
        <v>9788860409539</v>
      </c>
      <c r="B1006" s="265" t="s">
        <v>2076</v>
      </c>
      <c r="C1006" s="265" t="s">
        <v>2801</v>
      </c>
      <c r="D1006" s="265" t="s">
        <v>2801</v>
      </c>
      <c r="E1006" s="266" t="n">
        <v>48</v>
      </c>
      <c r="F1006" s="266" t="n">
        <v>48</v>
      </c>
      <c r="G1006" s="266" t="n">
        <v>0</v>
      </c>
      <c r="H1006" s="266" t="n">
        <v>0</v>
      </c>
    </row>
    <row r="1007" customFormat="false" ht="15.6" hidden="false" customHeight="false" outlineLevel="0" collapsed="false">
      <c r="A1007" s="264" t="n">
        <v>9788860409553</v>
      </c>
      <c r="B1007" s="265" t="s">
        <v>2018</v>
      </c>
      <c r="C1007" s="265" t="s">
        <v>2801</v>
      </c>
      <c r="D1007" s="265" t="s">
        <v>2801</v>
      </c>
      <c r="E1007" s="266" t="n">
        <v>41</v>
      </c>
      <c r="F1007" s="266" t="n">
        <v>41</v>
      </c>
      <c r="G1007" s="266" t="n">
        <v>0</v>
      </c>
      <c r="H1007" s="266" t="n">
        <v>0</v>
      </c>
    </row>
    <row r="1008" customFormat="false" ht="15.6" hidden="false" customHeight="false" outlineLevel="0" collapsed="false">
      <c r="A1008" s="264" t="n">
        <v>9788860409560</v>
      </c>
      <c r="B1008" s="265" t="s">
        <v>3350</v>
      </c>
      <c r="C1008" s="265" t="s">
        <v>2801</v>
      </c>
      <c r="D1008" s="265" t="s">
        <v>2801</v>
      </c>
      <c r="E1008" s="266" t="n">
        <v>17</v>
      </c>
      <c r="F1008" s="266" t="n">
        <v>18</v>
      </c>
      <c r="G1008" s="266" t="n">
        <v>0</v>
      </c>
      <c r="H1008" s="266" t="n">
        <v>1</v>
      </c>
    </row>
    <row r="1009" customFormat="false" ht="15.6" hidden="false" customHeight="false" outlineLevel="0" collapsed="false">
      <c r="A1009" s="264" t="n">
        <v>9788860409577</v>
      </c>
      <c r="B1009" s="265" t="s">
        <v>3351</v>
      </c>
      <c r="C1009" s="265" t="s">
        <v>2801</v>
      </c>
      <c r="D1009" s="265" t="s">
        <v>2801</v>
      </c>
      <c r="E1009" s="266" t="n">
        <v>24</v>
      </c>
      <c r="F1009" s="266" t="n">
        <v>24</v>
      </c>
      <c r="G1009" s="266" t="n">
        <v>0</v>
      </c>
      <c r="H1009" s="266" t="n">
        <v>0</v>
      </c>
    </row>
    <row r="1010" customFormat="false" ht="15.6" hidden="false" customHeight="false" outlineLevel="0" collapsed="false">
      <c r="A1010" s="264" t="n">
        <v>9788860409621</v>
      </c>
      <c r="B1010" s="265" t="s">
        <v>3352</v>
      </c>
      <c r="C1010" s="265" t="s">
        <v>2801</v>
      </c>
      <c r="D1010" s="265" t="s">
        <v>2801</v>
      </c>
      <c r="E1010" s="266" t="n">
        <v>149</v>
      </c>
      <c r="F1010" s="266" t="n">
        <v>149</v>
      </c>
      <c r="G1010" s="266" t="n">
        <v>0</v>
      </c>
      <c r="H1010" s="266" t="n">
        <v>0</v>
      </c>
    </row>
    <row r="1011" customFormat="false" ht="15.6" hidden="false" customHeight="false" outlineLevel="0" collapsed="false">
      <c r="A1011" s="264" t="n">
        <v>9788860409867</v>
      </c>
      <c r="B1011" s="265" t="s">
        <v>3353</v>
      </c>
      <c r="C1011" s="265" t="s">
        <v>2801</v>
      </c>
      <c r="D1011" s="265" t="s">
        <v>2801</v>
      </c>
      <c r="E1011" s="266" t="n">
        <v>20</v>
      </c>
      <c r="F1011" s="266" t="n">
        <v>20</v>
      </c>
      <c r="G1011" s="266" t="n">
        <v>0</v>
      </c>
      <c r="H1011" s="266" t="n">
        <v>0</v>
      </c>
    </row>
    <row r="1012" customFormat="false" ht="15.6" hidden="false" customHeight="false" outlineLevel="0" collapsed="false">
      <c r="A1012" s="264" t="n">
        <v>9788860409874</v>
      </c>
      <c r="B1012" s="265" t="s">
        <v>3354</v>
      </c>
      <c r="C1012" s="265" t="s">
        <v>2801</v>
      </c>
      <c r="D1012" s="265" t="s">
        <v>2801</v>
      </c>
      <c r="E1012" s="266" t="n">
        <v>20</v>
      </c>
      <c r="F1012" s="266" t="n">
        <v>20</v>
      </c>
      <c r="G1012" s="266" t="n">
        <v>0</v>
      </c>
      <c r="H1012" s="266" t="n">
        <v>0</v>
      </c>
    </row>
    <row r="1013" customFormat="false" ht="15.6" hidden="false" customHeight="false" outlineLevel="0" collapsed="false">
      <c r="A1013" s="264" t="n">
        <v>9788866390442</v>
      </c>
      <c r="B1013" s="265" t="s">
        <v>3355</v>
      </c>
      <c r="C1013" s="265" t="s">
        <v>2801</v>
      </c>
      <c r="D1013" s="265" t="s">
        <v>2801</v>
      </c>
      <c r="E1013" s="266" t="n">
        <v>39</v>
      </c>
      <c r="F1013" s="266" t="n">
        <v>39</v>
      </c>
      <c r="G1013" s="266" t="n">
        <v>0</v>
      </c>
      <c r="H1013" s="266" t="n">
        <v>0</v>
      </c>
    </row>
    <row r="1014" customFormat="false" ht="15.6" hidden="false" customHeight="false" outlineLevel="0" collapsed="false">
      <c r="A1014" s="264" t="n">
        <v>9788866390800</v>
      </c>
      <c r="B1014" s="265" t="s">
        <v>3356</v>
      </c>
      <c r="C1014" s="265" t="s">
        <v>2801</v>
      </c>
      <c r="D1014" s="265" t="s">
        <v>2801</v>
      </c>
      <c r="E1014" s="266" t="n">
        <v>72</v>
      </c>
      <c r="F1014" s="266" t="n">
        <v>74</v>
      </c>
      <c r="G1014" s="266" t="n">
        <v>0</v>
      </c>
      <c r="H1014" s="266" t="n">
        <v>2</v>
      </c>
    </row>
    <row r="1015" customFormat="false" ht="15.6" hidden="false" customHeight="false" outlineLevel="0" collapsed="false">
      <c r="A1015" s="264" t="n">
        <v>9788866390930</v>
      </c>
      <c r="B1015" s="265" t="s">
        <v>3357</v>
      </c>
      <c r="C1015" s="265" t="s">
        <v>2801</v>
      </c>
      <c r="D1015" s="265" t="s">
        <v>2801</v>
      </c>
      <c r="E1015" s="266" t="n">
        <v>204</v>
      </c>
      <c r="F1015" s="266" t="n">
        <v>207</v>
      </c>
      <c r="G1015" s="266" t="n">
        <v>0</v>
      </c>
      <c r="H1015" s="266" t="n">
        <v>3</v>
      </c>
    </row>
    <row r="1016" customFormat="false" ht="15.6" hidden="false" customHeight="false" outlineLevel="0" collapsed="false">
      <c r="A1016" s="264" t="n">
        <v>9788866390947</v>
      </c>
      <c r="B1016" s="265" t="s">
        <v>3358</v>
      </c>
      <c r="C1016" s="265" t="s">
        <v>2801</v>
      </c>
      <c r="D1016" s="265" t="s">
        <v>2801</v>
      </c>
      <c r="E1016" s="266" t="n">
        <v>174</v>
      </c>
      <c r="F1016" s="266" t="n">
        <v>175</v>
      </c>
      <c r="G1016" s="266" t="n">
        <v>0</v>
      </c>
      <c r="H1016" s="266" t="n">
        <v>1</v>
      </c>
    </row>
    <row r="1017" customFormat="false" ht="15.6" hidden="false" customHeight="false" outlineLevel="0" collapsed="false">
      <c r="A1017" s="264" t="n">
        <v>9788866391142</v>
      </c>
      <c r="B1017" s="265" t="s">
        <v>3359</v>
      </c>
      <c r="C1017" s="265" t="s">
        <v>2801</v>
      </c>
      <c r="D1017" s="265" t="s">
        <v>2801</v>
      </c>
      <c r="E1017" s="266" t="n">
        <v>46</v>
      </c>
      <c r="F1017" s="266" t="n">
        <v>46</v>
      </c>
      <c r="G1017" s="266" t="n">
        <v>0</v>
      </c>
      <c r="H1017" s="266" t="n">
        <v>0</v>
      </c>
    </row>
    <row r="1018" customFormat="false" ht="15.6" hidden="false" customHeight="false" outlineLevel="0" collapsed="false">
      <c r="A1018" s="264" t="n">
        <v>9788866391159</v>
      </c>
      <c r="B1018" s="265" t="s">
        <v>3360</v>
      </c>
      <c r="C1018" s="265" t="s">
        <v>2801</v>
      </c>
      <c r="D1018" s="265" t="s">
        <v>2801</v>
      </c>
      <c r="E1018" s="266" t="n">
        <v>67</v>
      </c>
      <c r="F1018" s="266" t="n">
        <v>69</v>
      </c>
      <c r="G1018" s="266" t="n">
        <v>0</v>
      </c>
      <c r="H1018" s="266" t="n">
        <v>2</v>
      </c>
    </row>
    <row r="1019" customFormat="false" ht="15.6" hidden="false" customHeight="false" outlineLevel="0" collapsed="false">
      <c r="A1019" s="264" t="n">
        <v>9788866391197</v>
      </c>
      <c r="B1019" s="265" t="s">
        <v>1918</v>
      </c>
      <c r="C1019" s="265" t="s">
        <v>2801</v>
      </c>
      <c r="D1019" s="265" t="s">
        <v>2801</v>
      </c>
      <c r="E1019" s="266" t="n">
        <v>37</v>
      </c>
      <c r="F1019" s="266" t="n">
        <v>39</v>
      </c>
      <c r="G1019" s="266" t="n">
        <v>0</v>
      </c>
      <c r="H1019" s="266" t="n">
        <v>2</v>
      </c>
    </row>
    <row r="1020" customFormat="false" ht="15.6" hidden="false" customHeight="false" outlineLevel="0" collapsed="false">
      <c r="A1020" s="264" t="n">
        <v>9788866391227</v>
      </c>
      <c r="B1020" s="265" t="s">
        <v>3361</v>
      </c>
      <c r="C1020" s="265" t="s">
        <v>2801</v>
      </c>
      <c r="D1020" s="265" t="s">
        <v>2801</v>
      </c>
      <c r="E1020" s="266" t="n">
        <v>15</v>
      </c>
      <c r="F1020" s="266" t="n">
        <v>16</v>
      </c>
      <c r="G1020" s="266" t="n">
        <v>0</v>
      </c>
      <c r="H1020" s="266" t="n">
        <v>1</v>
      </c>
    </row>
    <row r="1021" customFormat="false" ht="15.6" hidden="false" customHeight="false" outlineLevel="0" collapsed="false">
      <c r="A1021" s="264" t="n">
        <v>9788866391227</v>
      </c>
      <c r="B1021" s="265" t="s">
        <v>3361</v>
      </c>
      <c r="C1021" s="265" t="s">
        <v>2801</v>
      </c>
      <c r="D1021" s="265" t="s">
        <v>2801</v>
      </c>
      <c r="E1021" s="266" t="n">
        <v>15</v>
      </c>
      <c r="F1021" s="266" t="n">
        <v>16</v>
      </c>
      <c r="G1021" s="266" t="n">
        <v>0</v>
      </c>
      <c r="H1021" s="266" t="n">
        <v>1</v>
      </c>
    </row>
    <row r="1022" customFormat="false" ht="15.6" hidden="false" customHeight="false" outlineLevel="0" collapsed="false">
      <c r="A1022" s="264" t="n">
        <v>9788866391241</v>
      </c>
      <c r="B1022" s="265" t="s">
        <v>2426</v>
      </c>
      <c r="C1022" s="265" t="s">
        <v>2801</v>
      </c>
      <c r="D1022" s="265" t="s">
        <v>2801</v>
      </c>
      <c r="E1022" s="266" t="n">
        <v>3</v>
      </c>
      <c r="F1022" s="266" t="n">
        <v>3</v>
      </c>
      <c r="G1022" s="266" t="n">
        <v>0</v>
      </c>
      <c r="H1022" s="266" t="n">
        <v>0</v>
      </c>
    </row>
    <row r="1023" customFormat="false" ht="15.6" hidden="false" customHeight="false" outlineLevel="0" collapsed="false">
      <c r="A1023" s="264" t="n">
        <v>9788866391265</v>
      </c>
      <c r="B1023" s="265" t="s">
        <v>1767</v>
      </c>
      <c r="C1023" s="265" t="s">
        <v>2801</v>
      </c>
      <c r="D1023" s="265" t="s">
        <v>2801</v>
      </c>
      <c r="E1023" s="266" t="n">
        <v>46</v>
      </c>
      <c r="F1023" s="266" t="n">
        <v>46</v>
      </c>
      <c r="G1023" s="266" t="n">
        <v>0</v>
      </c>
      <c r="H1023" s="266" t="n">
        <v>0</v>
      </c>
    </row>
    <row r="1024" customFormat="false" ht="15.6" hidden="false" customHeight="false" outlineLevel="0" collapsed="false">
      <c r="A1024" s="264" t="n">
        <v>9788866391272</v>
      </c>
      <c r="B1024" s="265" t="s">
        <v>2025</v>
      </c>
      <c r="C1024" s="265" t="s">
        <v>2801</v>
      </c>
      <c r="D1024" s="265" t="s">
        <v>2801</v>
      </c>
      <c r="E1024" s="266" t="n">
        <v>19</v>
      </c>
      <c r="F1024" s="266" t="n">
        <v>19</v>
      </c>
      <c r="G1024" s="266" t="n">
        <v>0</v>
      </c>
      <c r="H1024" s="266" t="n">
        <v>0</v>
      </c>
    </row>
    <row r="1025" customFormat="false" ht="15.6" hidden="false" customHeight="false" outlineLevel="0" collapsed="false">
      <c r="A1025" s="264" t="n">
        <v>9788866391272</v>
      </c>
      <c r="B1025" s="265" t="s">
        <v>2025</v>
      </c>
      <c r="C1025" s="265" t="s">
        <v>2801</v>
      </c>
      <c r="D1025" s="265" t="s">
        <v>2801</v>
      </c>
      <c r="E1025" s="266" t="n">
        <v>19</v>
      </c>
      <c r="F1025" s="266" t="n">
        <v>19</v>
      </c>
      <c r="G1025" s="266" t="n">
        <v>0</v>
      </c>
      <c r="H1025" s="266" t="n">
        <v>0</v>
      </c>
    </row>
    <row r="1026" customFormat="false" ht="15.6" hidden="false" customHeight="false" outlineLevel="0" collapsed="false">
      <c r="A1026" s="264" t="n">
        <v>9788866391296</v>
      </c>
      <c r="B1026" s="265" t="s">
        <v>1897</v>
      </c>
      <c r="C1026" s="265" t="s">
        <v>2801</v>
      </c>
      <c r="D1026" s="265" t="s">
        <v>2801</v>
      </c>
      <c r="E1026" s="266" t="n">
        <v>25</v>
      </c>
      <c r="F1026" s="266" t="n">
        <v>25</v>
      </c>
      <c r="G1026" s="266" t="n">
        <v>0</v>
      </c>
      <c r="H1026" s="266" t="n">
        <v>0</v>
      </c>
    </row>
    <row r="1027" customFormat="false" ht="15.6" hidden="false" customHeight="false" outlineLevel="0" collapsed="false">
      <c r="A1027" s="264" t="n">
        <v>9788866391395</v>
      </c>
      <c r="B1027" s="265" t="s">
        <v>1879</v>
      </c>
      <c r="C1027" s="265" t="s">
        <v>2801</v>
      </c>
      <c r="D1027" s="265" t="s">
        <v>2801</v>
      </c>
      <c r="E1027" s="266" t="n">
        <v>18</v>
      </c>
      <c r="F1027" s="266" t="n">
        <v>18</v>
      </c>
      <c r="G1027" s="266" t="n">
        <v>0</v>
      </c>
      <c r="H1027" s="266" t="n">
        <v>0</v>
      </c>
    </row>
    <row r="1028" customFormat="false" ht="15.6" hidden="false" customHeight="false" outlineLevel="0" collapsed="false">
      <c r="A1028" s="264" t="n">
        <v>9788866396970</v>
      </c>
      <c r="B1028" s="265" t="s">
        <v>3362</v>
      </c>
      <c r="C1028" s="265" t="s">
        <v>2801</v>
      </c>
      <c r="D1028" s="265" t="s">
        <v>2801</v>
      </c>
      <c r="E1028" s="266" t="n">
        <v>326</v>
      </c>
      <c r="F1028" s="266" t="n">
        <v>328</v>
      </c>
      <c r="G1028" s="266" t="n">
        <v>0</v>
      </c>
      <c r="H1028" s="266" t="n">
        <v>2</v>
      </c>
    </row>
    <row r="1029" customFormat="false" ht="15.6" hidden="false" customHeight="false" outlineLevel="0" collapsed="false">
      <c r="A1029" s="264" t="n">
        <v>9788866396987</v>
      </c>
      <c r="B1029" s="265" t="s">
        <v>3363</v>
      </c>
      <c r="C1029" s="265" t="s">
        <v>2801</v>
      </c>
      <c r="D1029" s="265" t="s">
        <v>2801</v>
      </c>
      <c r="E1029" s="266" t="n">
        <v>82</v>
      </c>
      <c r="F1029" s="266" t="n">
        <v>82</v>
      </c>
      <c r="G1029" s="266" t="n">
        <v>0</v>
      </c>
      <c r="H1029" s="266" t="n">
        <v>0</v>
      </c>
    </row>
    <row r="1030" customFormat="false" ht="15.6" hidden="false" customHeight="false" outlineLevel="0" collapsed="false">
      <c r="A1030" s="264" t="n">
        <v>9788866396987</v>
      </c>
      <c r="B1030" s="265" t="s">
        <v>3363</v>
      </c>
      <c r="C1030" s="265" t="s">
        <v>2801</v>
      </c>
      <c r="D1030" s="265" t="s">
        <v>2801</v>
      </c>
      <c r="E1030" s="266" t="n">
        <v>82</v>
      </c>
      <c r="F1030" s="266" t="n">
        <v>82</v>
      </c>
      <c r="G1030" s="266" t="n">
        <v>0</v>
      </c>
      <c r="H1030" s="266" t="n">
        <v>0</v>
      </c>
    </row>
    <row r="1031" customFormat="false" ht="15.6" hidden="false" customHeight="false" outlineLevel="0" collapsed="false">
      <c r="A1031" s="264" t="n">
        <v>9788866397007</v>
      </c>
      <c r="B1031" s="265" t="s">
        <v>3364</v>
      </c>
      <c r="C1031" s="265" t="s">
        <v>2801</v>
      </c>
      <c r="D1031" s="265" t="s">
        <v>2801</v>
      </c>
      <c r="E1031" s="266" t="n">
        <v>51</v>
      </c>
      <c r="F1031" s="266" t="n">
        <v>51</v>
      </c>
      <c r="G1031" s="266" t="n">
        <v>0</v>
      </c>
      <c r="H1031" s="266" t="n">
        <v>0</v>
      </c>
    </row>
    <row r="1032" customFormat="false" ht="15.6" hidden="false" customHeight="false" outlineLevel="0" collapsed="false">
      <c r="A1032" s="264" t="n">
        <v>9788866397038</v>
      </c>
      <c r="B1032" s="265" t="s">
        <v>3365</v>
      </c>
      <c r="C1032" s="265" t="s">
        <v>2801</v>
      </c>
      <c r="D1032" s="265" t="s">
        <v>2801</v>
      </c>
      <c r="E1032" s="266" t="n">
        <v>124</v>
      </c>
      <c r="F1032" s="266" t="n">
        <v>125</v>
      </c>
      <c r="G1032" s="266" t="n">
        <v>0</v>
      </c>
      <c r="H1032" s="266" t="n">
        <v>1</v>
      </c>
    </row>
    <row r="1033" customFormat="false" ht="15.6" hidden="false" customHeight="false" outlineLevel="0" collapsed="false">
      <c r="A1033" s="264" t="n">
        <v>9788866397052</v>
      </c>
      <c r="B1033" s="265" t="s">
        <v>3366</v>
      </c>
      <c r="C1033" s="265" t="s">
        <v>2801</v>
      </c>
      <c r="D1033" s="265" t="s">
        <v>2801</v>
      </c>
      <c r="E1033" s="266" t="n">
        <v>114</v>
      </c>
      <c r="F1033" s="266" t="n">
        <v>114</v>
      </c>
      <c r="G1033" s="266" t="n">
        <v>0</v>
      </c>
      <c r="H1033" s="266" t="n">
        <v>0</v>
      </c>
    </row>
    <row r="1034" customFormat="false" ht="15.6" hidden="false" customHeight="false" outlineLevel="0" collapsed="false">
      <c r="A1034" s="264" t="n">
        <v>9788866397069</v>
      </c>
      <c r="B1034" s="265" t="s">
        <v>3367</v>
      </c>
      <c r="C1034" s="265" t="s">
        <v>2801</v>
      </c>
      <c r="D1034" s="265" t="s">
        <v>2801</v>
      </c>
      <c r="E1034" s="266" t="n">
        <v>-3</v>
      </c>
      <c r="F1034" s="266" t="n">
        <v>1</v>
      </c>
      <c r="G1034" s="266" t="n">
        <v>3</v>
      </c>
      <c r="H1034" s="266" t="n">
        <v>1</v>
      </c>
    </row>
    <row r="1035" customFormat="false" ht="15.6" hidden="false" customHeight="false" outlineLevel="0" collapsed="false">
      <c r="A1035" s="264" t="n">
        <v>9788866397076</v>
      </c>
      <c r="B1035" s="265" t="s">
        <v>3368</v>
      </c>
      <c r="C1035" s="265" t="s">
        <v>2801</v>
      </c>
      <c r="D1035" s="265" t="s">
        <v>2801</v>
      </c>
      <c r="E1035" s="266" t="n">
        <v>694</v>
      </c>
      <c r="F1035" s="266" t="n">
        <v>696</v>
      </c>
      <c r="G1035" s="266" t="n">
        <v>0</v>
      </c>
      <c r="H1035" s="266" t="n">
        <v>2</v>
      </c>
    </row>
    <row r="1036" customFormat="false" ht="15.6" hidden="false" customHeight="false" outlineLevel="0" collapsed="false">
      <c r="A1036" s="264" t="n">
        <v>9788866397083</v>
      </c>
      <c r="B1036" s="265" t="s">
        <v>3369</v>
      </c>
      <c r="C1036" s="265" t="s">
        <v>2801</v>
      </c>
      <c r="D1036" s="265" t="s">
        <v>2801</v>
      </c>
      <c r="E1036" s="266" t="n">
        <v>72</v>
      </c>
      <c r="F1036" s="266" t="n">
        <v>73</v>
      </c>
      <c r="G1036" s="266" t="n">
        <v>0</v>
      </c>
      <c r="H1036" s="266" t="n">
        <v>1</v>
      </c>
    </row>
    <row r="1037" customFormat="false" ht="15.6" hidden="false" customHeight="false" outlineLevel="0" collapsed="false">
      <c r="A1037" s="264" t="n">
        <v>9788866397090</v>
      </c>
      <c r="B1037" s="265" t="s">
        <v>3370</v>
      </c>
      <c r="C1037" s="265" t="s">
        <v>2801</v>
      </c>
      <c r="D1037" s="265" t="s">
        <v>2801</v>
      </c>
      <c r="E1037" s="266" t="n">
        <v>517</v>
      </c>
      <c r="F1037" s="266" t="n">
        <v>517</v>
      </c>
      <c r="G1037" s="266" t="n">
        <v>0</v>
      </c>
      <c r="H1037" s="266" t="n">
        <v>0</v>
      </c>
    </row>
    <row r="1038" customFormat="false" ht="15.6" hidden="false" customHeight="false" outlineLevel="0" collapsed="false">
      <c r="A1038" s="264" t="n">
        <v>9788866397106</v>
      </c>
      <c r="B1038" s="265" t="s">
        <v>3371</v>
      </c>
      <c r="C1038" s="265" t="s">
        <v>2801</v>
      </c>
      <c r="D1038" s="265" t="s">
        <v>2801</v>
      </c>
      <c r="E1038" s="266" t="n">
        <v>287</v>
      </c>
      <c r="F1038" s="266" t="n">
        <v>287</v>
      </c>
      <c r="G1038" s="266" t="n">
        <v>0</v>
      </c>
      <c r="H1038" s="266" t="n">
        <v>0</v>
      </c>
    </row>
    <row r="1039" customFormat="false" ht="15.6" hidden="false" customHeight="false" outlineLevel="0" collapsed="false">
      <c r="A1039" s="264" t="n">
        <v>9788866397137</v>
      </c>
      <c r="B1039" s="265" t="s">
        <v>3372</v>
      </c>
      <c r="C1039" s="265" t="s">
        <v>2801</v>
      </c>
      <c r="D1039" s="265" t="s">
        <v>2801</v>
      </c>
      <c r="E1039" s="266" t="n">
        <v>593</v>
      </c>
      <c r="F1039" s="266" t="n">
        <v>593</v>
      </c>
      <c r="G1039" s="266" t="n">
        <v>0</v>
      </c>
      <c r="H1039" s="266" t="n">
        <v>0</v>
      </c>
    </row>
    <row r="1040" customFormat="false" ht="15.6" hidden="false" customHeight="false" outlineLevel="0" collapsed="false">
      <c r="A1040" s="264" t="n">
        <v>9788866397151</v>
      </c>
      <c r="B1040" s="265" t="s">
        <v>3373</v>
      </c>
      <c r="C1040" s="265" t="s">
        <v>2801</v>
      </c>
      <c r="D1040" s="265" t="s">
        <v>2801</v>
      </c>
      <c r="E1040" s="266" t="n">
        <v>230</v>
      </c>
      <c r="F1040" s="266" t="n">
        <v>230</v>
      </c>
      <c r="G1040" s="266" t="n">
        <v>0</v>
      </c>
      <c r="H1040" s="266" t="n">
        <v>0</v>
      </c>
    </row>
    <row r="1041" customFormat="false" ht="15.6" hidden="false" customHeight="false" outlineLevel="0" collapsed="false">
      <c r="A1041" s="264" t="n">
        <v>9788866397168</v>
      </c>
      <c r="B1041" s="265" t="s">
        <v>3374</v>
      </c>
      <c r="C1041" s="265" t="s">
        <v>2801</v>
      </c>
      <c r="D1041" s="265" t="s">
        <v>2801</v>
      </c>
      <c r="E1041" s="266" t="n">
        <v>135</v>
      </c>
      <c r="F1041" s="266" t="n">
        <v>136</v>
      </c>
      <c r="G1041" s="266" t="n">
        <v>0</v>
      </c>
      <c r="H1041" s="266" t="n">
        <v>1</v>
      </c>
    </row>
    <row r="1042" customFormat="false" ht="15.6" hidden="false" customHeight="false" outlineLevel="0" collapsed="false">
      <c r="A1042" s="264" t="n">
        <v>9788866397175</v>
      </c>
      <c r="B1042" s="265" t="s">
        <v>3375</v>
      </c>
      <c r="C1042" s="265" t="s">
        <v>2801</v>
      </c>
      <c r="D1042" s="265" t="s">
        <v>2801</v>
      </c>
      <c r="E1042" s="266" t="n">
        <v>294</v>
      </c>
      <c r="F1042" s="266" t="n">
        <v>294</v>
      </c>
      <c r="G1042" s="266" t="n">
        <v>0</v>
      </c>
      <c r="H1042" s="266" t="n">
        <v>0</v>
      </c>
    </row>
    <row r="1043" customFormat="false" ht="15.6" hidden="false" customHeight="false" outlineLevel="0" collapsed="false">
      <c r="A1043" s="264" t="n">
        <v>9788866397182</v>
      </c>
      <c r="B1043" s="265" t="s">
        <v>3376</v>
      </c>
      <c r="C1043" s="265" t="s">
        <v>2801</v>
      </c>
      <c r="D1043" s="265" t="s">
        <v>2801</v>
      </c>
      <c r="E1043" s="266" t="n">
        <v>66</v>
      </c>
      <c r="F1043" s="266" t="n">
        <v>67</v>
      </c>
      <c r="G1043" s="266" t="n">
        <v>0</v>
      </c>
      <c r="H1043" s="266" t="n">
        <v>1</v>
      </c>
    </row>
    <row r="1044" customFormat="false" ht="15.6" hidden="false" customHeight="false" outlineLevel="0" collapsed="false">
      <c r="A1044" s="264" t="n">
        <v>9788866397199</v>
      </c>
      <c r="B1044" s="265" t="s">
        <v>3377</v>
      </c>
      <c r="C1044" s="265" t="s">
        <v>2801</v>
      </c>
      <c r="D1044" s="265" t="s">
        <v>2801</v>
      </c>
      <c r="E1044" s="266" t="n">
        <v>132</v>
      </c>
      <c r="F1044" s="266" t="n">
        <v>132</v>
      </c>
      <c r="G1044" s="266" t="n">
        <v>0</v>
      </c>
      <c r="H1044" s="266" t="n">
        <v>0</v>
      </c>
    </row>
    <row r="1045" customFormat="false" ht="15.6" hidden="false" customHeight="false" outlineLevel="0" collapsed="false">
      <c r="A1045" s="264" t="n">
        <v>9788866397946</v>
      </c>
      <c r="B1045" s="265" t="s">
        <v>2386</v>
      </c>
      <c r="C1045" s="265" t="s">
        <v>2801</v>
      </c>
      <c r="D1045" s="265" t="s">
        <v>2801</v>
      </c>
      <c r="E1045" s="266" t="n">
        <v>5</v>
      </c>
      <c r="F1045" s="266" t="n">
        <v>7</v>
      </c>
      <c r="G1045" s="266" t="n">
        <v>0</v>
      </c>
      <c r="H1045" s="266" t="n">
        <v>2</v>
      </c>
    </row>
    <row r="1046" customFormat="false" ht="15.6" hidden="false" customHeight="false" outlineLevel="0" collapsed="false">
      <c r="A1046" s="264" t="n">
        <v>9788866397953</v>
      </c>
      <c r="B1046" s="265" t="s">
        <v>3378</v>
      </c>
      <c r="C1046" s="265" t="s">
        <v>2801</v>
      </c>
      <c r="D1046" s="265" t="s">
        <v>2801</v>
      </c>
      <c r="E1046" s="266" t="n">
        <v>101</v>
      </c>
      <c r="F1046" s="266" t="n">
        <v>103</v>
      </c>
      <c r="G1046" s="266" t="n">
        <v>0</v>
      </c>
      <c r="H1046" s="266" t="n">
        <v>2</v>
      </c>
    </row>
    <row r="1047" customFormat="false" ht="15.6" hidden="false" customHeight="false" outlineLevel="0" collapsed="false">
      <c r="A1047" s="264" t="n">
        <v>9788866398493</v>
      </c>
      <c r="B1047" s="265" t="s">
        <v>2478</v>
      </c>
      <c r="C1047" s="265" t="s">
        <v>2801</v>
      </c>
      <c r="D1047" s="265" t="s">
        <v>2801</v>
      </c>
      <c r="E1047" s="266" t="n">
        <v>15</v>
      </c>
      <c r="F1047" s="266" t="n">
        <v>16</v>
      </c>
      <c r="G1047" s="266" t="n">
        <v>0</v>
      </c>
      <c r="H1047" s="266" t="n">
        <v>1</v>
      </c>
    </row>
    <row r="1048" customFormat="false" ht="15.6" hidden="false" customHeight="false" outlineLevel="0" collapsed="false">
      <c r="A1048" s="264" t="n">
        <v>9788866399384</v>
      </c>
      <c r="B1048" s="265" t="s">
        <v>3379</v>
      </c>
      <c r="C1048" s="265" t="s">
        <v>2801</v>
      </c>
      <c r="D1048" s="265" t="s">
        <v>2801</v>
      </c>
      <c r="E1048" s="266" t="n">
        <v>73</v>
      </c>
      <c r="F1048" s="266" t="n">
        <v>76</v>
      </c>
      <c r="G1048" s="266" t="n">
        <v>0</v>
      </c>
      <c r="H1048" s="266" t="n">
        <v>3</v>
      </c>
    </row>
    <row r="1049" customFormat="false" ht="15.6" hidden="false" customHeight="false" outlineLevel="0" collapsed="false">
      <c r="A1049" s="264" t="n">
        <v>9788866399483</v>
      </c>
      <c r="B1049" s="265" t="s">
        <v>3380</v>
      </c>
      <c r="C1049" s="265" t="s">
        <v>2922</v>
      </c>
      <c r="D1049" s="265" t="s">
        <v>2922</v>
      </c>
      <c r="E1049" s="266" t="n">
        <v>-20</v>
      </c>
      <c r="F1049" s="266" t="n">
        <v>0</v>
      </c>
      <c r="G1049" s="266" t="n">
        <v>20</v>
      </c>
      <c r="H1049" s="266" t="n">
        <v>0</v>
      </c>
    </row>
    <row r="1050" customFormat="false" ht="15.6" hidden="false" customHeight="false" outlineLevel="0" collapsed="false">
      <c r="A1050" s="264" t="n">
        <v>9788866399599</v>
      </c>
      <c r="B1050" s="265" t="s">
        <v>3381</v>
      </c>
      <c r="C1050" s="265" t="s">
        <v>2801</v>
      </c>
      <c r="D1050" s="265" t="s">
        <v>2801</v>
      </c>
      <c r="E1050" s="266" t="n">
        <v>14</v>
      </c>
      <c r="F1050" s="266" t="n">
        <v>14</v>
      </c>
      <c r="G1050" s="266" t="n">
        <v>0</v>
      </c>
      <c r="H1050" s="266" t="n">
        <v>0</v>
      </c>
    </row>
    <row r="1051" customFormat="false" ht="15.6" hidden="false" customHeight="false" outlineLevel="0" collapsed="false">
      <c r="A1051" s="264" t="n">
        <v>9788866399605</v>
      </c>
      <c r="B1051" s="265" t="s">
        <v>2195</v>
      </c>
      <c r="C1051" s="265" t="s">
        <v>2801</v>
      </c>
      <c r="D1051" s="265" t="s">
        <v>2801</v>
      </c>
      <c r="E1051" s="266" t="n">
        <v>7</v>
      </c>
      <c r="F1051" s="266" t="n">
        <v>8</v>
      </c>
      <c r="G1051" s="266" t="n">
        <v>0</v>
      </c>
      <c r="H1051" s="266" t="n">
        <v>1</v>
      </c>
    </row>
    <row r="1052" customFormat="false" ht="15.6" hidden="false" customHeight="false" outlineLevel="0" collapsed="false">
      <c r="A1052" s="264" t="n">
        <v>9788866399681</v>
      </c>
      <c r="B1052" s="265" t="s">
        <v>170</v>
      </c>
      <c r="C1052" s="265" t="s">
        <v>2801</v>
      </c>
      <c r="D1052" s="265" t="s">
        <v>2801</v>
      </c>
      <c r="E1052" s="266" t="n">
        <v>622</v>
      </c>
      <c r="F1052" s="266" t="n">
        <v>628</v>
      </c>
      <c r="G1052" s="266" t="n">
        <v>0</v>
      </c>
      <c r="H1052" s="266" t="n">
        <v>6</v>
      </c>
    </row>
    <row r="1053" customFormat="false" ht="15.6" hidden="false" customHeight="false" outlineLevel="0" collapsed="false">
      <c r="A1053" s="264" t="n">
        <v>9788866399698</v>
      </c>
      <c r="B1053" s="265" t="s">
        <v>273</v>
      </c>
      <c r="C1053" s="265" t="s">
        <v>2801</v>
      </c>
      <c r="D1053" s="265" t="s">
        <v>2801</v>
      </c>
      <c r="E1053" s="266" t="n">
        <v>148</v>
      </c>
      <c r="F1053" s="266" t="n">
        <v>152</v>
      </c>
      <c r="G1053" s="266" t="n">
        <v>0</v>
      </c>
      <c r="H1053" s="266" t="n">
        <v>4</v>
      </c>
    </row>
    <row r="1054" customFormat="false" ht="15.6" hidden="false" customHeight="false" outlineLevel="0" collapsed="false">
      <c r="A1054" s="264" t="n">
        <v>9788866399704</v>
      </c>
      <c r="B1054" s="265" t="s">
        <v>118</v>
      </c>
      <c r="C1054" s="265" t="s">
        <v>2801</v>
      </c>
      <c r="D1054" s="265" t="s">
        <v>2801</v>
      </c>
      <c r="E1054" s="266" t="n">
        <v>934</v>
      </c>
      <c r="F1054" s="266" t="n">
        <v>949</v>
      </c>
      <c r="G1054" s="266" t="n">
        <v>0</v>
      </c>
      <c r="H1054" s="266" t="n">
        <v>15</v>
      </c>
    </row>
    <row r="1055" customFormat="false" ht="15.6" hidden="false" customHeight="false" outlineLevel="0" collapsed="false">
      <c r="A1055" s="264" t="n">
        <v>9788866399711</v>
      </c>
      <c r="B1055" s="265" t="s">
        <v>100</v>
      </c>
      <c r="C1055" s="265" t="s">
        <v>2801</v>
      </c>
      <c r="D1055" s="265" t="s">
        <v>2801</v>
      </c>
      <c r="E1055" s="266" t="n">
        <v>1150</v>
      </c>
      <c r="F1055" s="266" t="n">
        <v>1155</v>
      </c>
      <c r="G1055" s="266" t="n">
        <v>0</v>
      </c>
      <c r="H1055" s="266" t="n">
        <v>5</v>
      </c>
    </row>
    <row r="1056" customFormat="false" ht="15.6" hidden="false" customHeight="false" outlineLevel="0" collapsed="false">
      <c r="A1056" s="264" t="n">
        <v>9788866399728</v>
      </c>
      <c r="B1056" s="265" t="s">
        <v>280</v>
      </c>
      <c r="C1056" s="265" t="s">
        <v>2801</v>
      </c>
      <c r="D1056" s="265" t="s">
        <v>2801</v>
      </c>
      <c r="E1056" s="266" t="n">
        <v>114</v>
      </c>
      <c r="F1056" s="266" t="n">
        <v>122</v>
      </c>
      <c r="G1056" s="266" t="n">
        <v>0</v>
      </c>
      <c r="H1056" s="266" t="n">
        <v>8</v>
      </c>
    </row>
    <row r="1057" customFormat="false" ht="15.6" hidden="false" customHeight="false" outlineLevel="0" collapsed="false">
      <c r="A1057" s="264" t="n">
        <v>9788866399735</v>
      </c>
      <c r="B1057" s="265" t="s">
        <v>227</v>
      </c>
      <c r="C1057" s="265" t="s">
        <v>2801</v>
      </c>
      <c r="D1057" s="265" t="s">
        <v>2801</v>
      </c>
      <c r="E1057" s="266" t="n">
        <v>309</v>
      </c>
      <c r="F1057" s="266" t="n">
        <v>315</v>
      </c>
      <c r="G1057" s="266" t="n">
        <v>0</v>
      </c>
      <c r="H1057" s="266" t="n">
        <v>6</v>
      </c>
    </row>
    <row r="1058" customFormat="false" ht="15.6" hidden="false" customHeight="false" outlineLevel="0" collapsed="false">
      <c r="A1058" s="264" t="n">
        <v>9788866399940</v>
      </c>
      <c r="B1058" s="265" t="s">
        <v>1652</v>
      </c>
      <c r="C1058" s="265" t="s">
        <v>2801</v>
      </c>
      <c r="D1058" s="265" t="s">
        <v>2801</v>
      </c>
      <c r="E1058" s="266" t="n">
        <v>96</v>
      </c>
      <c r="F1058" s="266" t="n">
        <v>96</v>
      </c>
      <c r="G1058" s="266" t="n">
        <v>0</v>
      </c>
      <c r="H1058" s="266" t="n">
        <v>0</v>
      </c>
    </row>
    <row r="1059" customFormat="false" ht="15.6" hidden="false" customHeight="false" outlineLevel="0" collapsed="false">
      <c r="A1059" s="264" t="n">
        <v>9788870630138</v>
      </c>
      <c r="B1059" s="265" t="s">
        <v>1621</v>
      </c>
      <c r="C1059" s="265" t="s">
        <v>2801</v>
      </c>
      <c r="D1059" s="265" t="s">
        <v>2801</v>
      </c>
      <c r="E1059" s="266" t="n">
        <v>15</v>
      </c>
      <c r="F1059" s="266" t="n">
        <v>15</v>
      </c>
      <c r="G1059" s="266" t="n">
        <v>0</v>
      </c>
      <c r="H1059" s="266" t="n">
        <v>0</v>
      </c>
    </row>
    <row r="1060" customFormat="false" ht="15.6" hidden="false" customHeight="false" outlineLevel="0" collapsed="false">
      <c r="A1060" s="264" t="n">
        <v>9788870630152</v>
      </c>
      <c r="B1060" s="265" t="s">
        <v>3382</v>
      </c>
      <c r="C1060" s="265" t="s">
        <v>2801</v>
      </c>
      <c r="D1060" s="265" t="s">
        <v>2801</v>
      </c>
      <c r="E1060" s="266" t="n">
        <v>31</v>
      </c>
      <c r="F1060" s="266" t="n">
        <v>35</v>
      </c>
      <c r="G1060" s="266" t="n">
        <v>0</v>
      </c>
      <c r="H1060" s="266" t="n">
        <v>4</v>
      </c>
    </row>
    <row r="1061" customFormat="false" ht="15.6" hidden="false" customHeight="false" outlineLevel="0" collapsed="false">
      <c r="A1061" s="264" t="n">
        <v>9788870630176</v>
      </c>
      <c r="B1061" s="265" t="s">
        <v>3383</v>
      </c>
      <c r="C1061" s="265" t="s">
        <v>2801</v>
      </c>
      <c r="D1061" s="265" t="s">
        <v>2801</v>
      </c>
      <c r="E1061" s="266" t="n">
        <v>9</v>
      </c>
      <c r="F1061" s="266" t="n">
        <v>11</v>
      </c>
      <c r="G1061" s="266" t="n">
        <v>0</v>
      </c>
      <c r="H1061" s="266" t="n">
        <v>2</v>
      </c>
    </row>
    <row r="1062" customFormat="false" ht="15.6" hidden="false" customHeight="false" outlineLevel="0" collapsed="false">
      <c r="A1062" s="264" t="n">
        <v>9788870630220</v>
      </c>
      <c r="B1062" s="265" t="s">
        <v>1640</v>
      </c>
      <c r="C1062" s="265" t="s">
        <v>2801</v>
      </c>
      <c r="D1062" s="265" t="s">
        <v>2801</v>
      </c>
      <c r="E1062" s="266" t="n">
        <v>18</v>
      </c>
      <c r="F1062" s="266" t="n">
        <v>18</v>
      </c>
      <c r="G1062" s="266" t="n">
        <v>0</v>
      </c>
      <c r="H1062" s="266" t="n">
        <v>0</v>
      </c>
    </row>
    <row r="1063" customFormat="false" ht="15.6" hidden="false" customHeight="false" outlineLevel="0" collapsed="false">
      <c r="A1063" s="264" t="n">
        <v>9788870630220</v>
      </c>
      <c r="B1063" s="265" t="s">
        <v>1640</v>
      </c>
      <c r="C1063" s="265" t="s">
        <v>2801</v>
      </c>
      <c r="D1063" s="265" t="s">
        <v>2801</v>
      </c>
      <c r="E1063" s="266" t="n">
        <v>18</v>
      </c>
      <c r="F1063" s="266" t="n">
        <v>18</v>
      </c>
      <c r="G1063" s="266" t="n">
        <v>0</v>
      </c>
      <c r="H1063" s="266" t="n">
        <v>0</v>
      </c>
    </row>
    <row r="1064" customFormat="false" ht="15.6" hidden="false" customHeight="false" outlineLevel="0" collapsed="false">
      <c r="A1064" s="264" t="n">
        <v>9788870630329</v>
      </c>
      <c r="B1064" s="265" t="s">
        <v>3384</v>
      </c>
      <c r="C1064" s="265" t="s">
        <v>2801</v>
      </c>
      <c r="D1064" s="265" t="s">
        <v>2801</v>
      </c>
      <c r="E1064" s="266" t="n">
        <v>19</v>
      </c>
      <c r="F1064" s="266" t="n">
        <v>19</v>
      </c>
      <c r="G1064" s="266" t="n">
        <v>0</v>
      </c>
      <c r="H1064" s="266" t="n">
        <v>0</v>
      </c>
    </row>
    <row r="1065" customFormat="false" ht="15.6" hidden="false" customHeight="false" outlineLevel="0" collapsed="false">
      <c r="A1065" s="264" t="n">
        <v>9788870630398</v>
      </c>
      <c r="B1065" s="265" t="s">
        <v>3385</v>
      </c>
      <c r="C1065" s="265" t="s">
        <v>2801</v>
      </c>
      <c r="D1065" s="265" t="s">
        <v>2801</v>
      </c>
      <c r="E1065" s="266" t="n">
        <v>20</v>
      </c>
      <c r="F1065" s="266" t="n">
        <v>24</v>
      </c>
      <c r="G1065" s="266" t="n">
        <v>0</v>
      </c>
      <c r="H1065" s="266" t="n">
        <v>4</v>
      </c>
    </row>
    <row r="1066" customFormat="false" ht="15.6" hidden="false" customHeight="false" outlineLevel="0" collapsed="false">
      <c r="A1066" s="264" t="n">
        <v>9788870630411</v>
      </c>
      <c r="B1066" s="265" t="s">
        <v>3386</v>
      </c>
      <c r="C1066" s="265" t="s">
        <v>2801</v>
      </c>
      <c r="D1066" s="265" t="s">
        <v>2801</v>
      </c>
      <c r="E1066" s="266" t="n">
        <v>21</v>
      </c>
      <c r="F1066" s="266" t="n">
        <v>21</v>
      </c>
      <c r="G1066" s="266" t="n">
        <v>0</v>
      </c>
      <c r="H1066" s="266" t="n">
        <v>0</v>
      </c>
    </row>
    <row r="1067" customFormat="false" ht="15.6" hidden="false" customHeight="false" outlineLevel="0" collapsed="false">
      <c r="A1067" s="264" t="n">
        <v>9788870630442</v>
      </c>
      <c r="B1067" s="265" t="s">
        <v>2457</v>
      </c>
      <c r="C1067" s="265" t="s">
        <v>2801</v>
      </c>
      <c r="D1067" s="265" t="s">
        <v>2801</v>
      </c>
      <c r="E1067" s="266" t="n">
        <v>15</v>
      </c>
      <c r="F1067" s="266" t="n">
        <v>15</v>
      </c>
      <c r="G1067" s="266" t="n">
        <v>0</v>
      </c>
      <c r="H1067" s="266" t="n">
        <v>0</v>
      </c>
    </row>
    <row r="1068" customFormat="false" ht="15.6" hidden="false" customHeight="false" outlineLevel="0" collapsed="false">
      <c r="A1068" s="264" t="n">
        <v>9788870630459</v>
      </c>
      <c r="B1068" s="265" t="s">
        <v>1878</v>
      </c>
      <c r="C1068" s="265" t="s">
        <v>2801</v>
      </c>
      <c r="D1068" s="265" t="s">
        <v>2801</v>
      </c>
      <c r="E1068" s="266" t="n">
        <v>35</v>
      </c>
      <c r="F1068" s="266" t="n">
        <v>35</v>
      </c>
      <c r="G1068" s="266" t="n">
        <v>0</v>
      </c>
      <c r="H1068" s="266" t="n">
        <v>0</v>
      </c>
    </row>
    <row r="1069" customFormat="false" ht="15.6" hidden="false" customHeight="false" outlineLevel="0" collapsed="false">
      <c r="A1069" s="264" t="n">
        <v>9788870630473</v>
      </c>
      <c r="B1069" s="265" t="s">
        <v>3387</v>
      </c>
      <c r="C1069" s="265" t="s">
        <v>2801</v>
      </c>
      <c r="D1069" s="265" t="s">
        <v>2801</v>
      </c>
      <c r="E1069" s="266" t="n">
        <v>-11</v>
      </c>
      <c r="F1069" s="266" t="n">
        <v>0</v>
      </c>
      <c r="G1069" s="266" t="n">
        <v>11</v>
      </c>
      <c r="H1069" s="266" t="n">
        <v>0</v>
      </c>
    </row>
    <row r="1070" customFormat="false" ht="15.6" hidden="false" customHeight="false" outlineLevel="0" collapsed="false">
      <c r="A1070" s="264" t="n">
        <v>9788870630480</v>
      </c>
      <c r="B1070" s="265" t="s">
        <v>2391</v>
      </c>
      <c r="C1070" s="265" t="s">
        <v>2801</v>
      </c>
      <c r="D1070" s="265" t="s">
        <v>2801</v>
      </c>
      <c r="E1070" s="266" t="n">
        <v>8</v>
      </c>
      <c r="F1070" s="266" t="n">
        <v>8</v>
      </c>
      <c r="G1070" s="266" t="n">
        <v>0</v>
      </c>
      <c r="H1070" s="266" t="n">
        <v>0</v>
      </c>
    </row>
    <row r="1071" customFormat="false" ht="15.6" hidden="false" customHeight="false" outlineLevel="0" collapsed="false">
      <c r="A1071" s="264" t="n">
        <v>9788870630497</v>
      </c>
      <c r="B1071" s="265" t="s">
        <v>1578</v>
      </c>
      <c r="C1071" s="265" t="s">
        <v>2801</v>
      </c>
      <c r="D1071" s="265" t="s">
        <v>2801</v>
      </c>
      <c r="E1071" s="266" t="n">
        <v>353</v>
      </c>
      <c r="F1071" s="266" t="n">
        <v>363</v>
      </c>
      <c r="G1071" s="266" t="n">
        <v>0</v>
      </c>
      <c r="H1071" s="266" t="n">
        <v>10</v>
      </c>
    </row>
    <row r="1072" customFormat="false" ht="15.6" hidden="false" customHeight="false" outlineLevel="0" collapsed="false">
      <c r="A1072" s="264" t="n">
        <v>9788870630503</v>
      </c>
      <c r="B1072" s="265" t="s">
        <v>3388</v>
      </c>
      <c r="C1072" s="265" t="s">
        <v>2801</v>
      </c>
      <c r="D1072" s="265" t="s">
        <v>2801</v>
      </c>
      <c r="E1072" s="266" t="n">
        <v>62</v>
      </c>
      <c r="F1072" s="266" t="n">
        <v>64</v>
      </c>
      <c r="G1072" s="266" t="n">
        <v>0</v>
      </c>
      <c r="H1072" s="266" t="n">
        <v>2</v>
      </c>
    </row>
    <row r="1073" customFormat="false" ht="15.6" hidden="false" customHeight="false" outlineLevel="0" collapsed="false">
      <c r="A1073" s="264" t="n">
        <v>9788870630510</v>
      </c>
      <c r="B1073" s="265" t="s">
        <v>1671</v>
      </c>
      <c r="C1073" s="265" t="s">
        <v>2801</v>
      </c>
      <c r="D1073" s="265" t="s">
        <v>2801</v>
      </c>
      <c r="E1073" s="266" t="n">
        <v>1</v>
      </c>
      <c r="F1073" s="266" t="n">
        <v>1</v>
      </c>
      <c r="G1073" s="266" t="n">
        <v>0</v>
      </c>
      <c r="H1073" s="266" t="n">
        <v>0</v>
      </c>
    </row>
    <row r="1074" customFormat="false" ht="15.6" hidden="false" customHeight="false" outlineLevel="0" collapsed="false">
      <c r="A1074" s="264" t="n">
        <v>9788870630732</v>
      </c>
      <c r="B1074" s="265" t="s">
        <v>1568</v>
      </c>
      <c r="C1074" s="265" t="s">
        <v>2801</v>
      </c>
      <c r="D1074" s="265" t="s">
        <v>2801</v>
      </c>
      <c r="E1074" s="266" t="n">
        <v>90</v>
      </c>
      <c r="F1074" s="266" t="n">
        <v>92</v>
      </c>
      <c r="G1074" s="266" t="n">
        <v>0</v>
      </c>
      <c r="H1074" s="266" t="n">
        <v>2</v>
      </c>
    </row>
    <row r="1075" customFormat="false" ht="15.6" hidden="false" customHeight="false" outlineLevel="0" collapsed="false">
      <c r="A1075" s="264" t="n">
        <v>9788870630800</v>
      </c>
      <c r="B1075" s="265" t="s">
        <v>3389</v>
      </c>
      <c r="C1075" s="265" t="s">
        <v>2801</v>
      </c>
      <c r="D1075" s="265" t="s">
        <v>2801</v>
      </c>
      <c r="E1075" s="266" t="n">
        <v>6</v>
      </c>
      <c r="F1075" s="266" t="n">
        <v>6</v>
      </c>
      <c r="G1075" s="266" t="n">
        <v>0</v>
      </c>
      <c r="H1075" s="266" t="n">
        <v>0</v>
      </c>
    </row>
    <row r="1076" customFormat="false" ht="15.6" hidden="false" customHeight="false" outlineLevel="0" collapsed="false">
      <c r="A1076" s="264" t="n">
        <v>9788870630817</v>
      </c>
      <c r="B1076" s="265" t="s">
        <v>3390</v>
      </c>
      <c r="C1076" s="265" t="s">
        <v>2801</v>
      </c>
      <c r="D1076" s="265" t="s">
        <v>2801</v>
      </c>
      <c r="E1076" s="266" t="n">
        <v>40</v>
      </c>
      <c r="F1076" s="266" t="n">
        <v>41</v>
      </c>
      <c r="G1076" s="266" t="n">
        <v>0</v>
      </c>
      <c r="H1076" s="266" t="n">
        <v>1</v>
      </c>
    </row>
    <row r="1077" customFormat="false" ht="15.6" hidden="false" customHeight="false" outlineLevel="0" collapsed="false">
      <c r="A1077" s="264" t="n">
        <v>9788870630824</v>
      </c>
      <c r="B1077" s="265" t="s">
        <v>2194</v>
      </c>
      <c r="C1077" s="265" t="s">
        <v>2801</v>
      </c>
      <c r="D1077" s="265" t="s">
        <v>2801</v>
      </c>
      <c r="E1077" s="266" t="n">
        <v>11</v>
      </c>
      <c r="F1077" s="266" t="n">
        <v>12</v>
      </c>
      <c r="G1077" s="266" t="n">
        <v>0</v>
      </c>
      <c r="H1077" s="266" t="n">
        <v>1</v>
      </c>
    </row>
    <row r="1078" customFormat="false" ht="15.6" hidden="false" customHeight="false" outlineLevel="0" collapsed="false">
      <c r="A1078" s="264" t="n">
        <v>9788870630855</v>
      </c>
      <c r="B1078" s="265" t="s">
        <v>3391</v>
      </c>
      <c r="C1078" s="265" t="s">
        <v>2801</v>
      </c>
      <c r="D1078" s="265" t="s">
        <v>2801</v>
      </c>
      <c r="E1078" s="266" t="n">
        <v>12</v>
      </c>
      <c r="F1078" s="266" t="n">
        <v>12</v>
      </c>
      <c r="G1078" s="266" t="n">
        <v>0</v>
      </c>
      <c r="H1078" s="266" t="n">
        <v>0</v>
      </c>
    </row>
    <row r="1079" customFormat="false" ht="15.6" hidden="false" customHeight="false" outlineLevel="0" collapsed="false">
      <c r="A1079" s="264" t="n">
        <v>9788870630893</v>
      </c>
      <c r="B1079" s="265" t="s">
        <v>3392</v>
      </c>
      <c r="C1079" s="265" t="s">
        <v>2801</v>
      </c>
      <c r="D1079" s="265" t="s">
        <v>2801</v>
      </c>
      <c r="E1079" s="266" t="n">
        <v>-1</v>
      </c>
      <c r="F1079" s="266" t="n">
        <v>0</v>
      </c>
      <c r="G1079" s="266" t="n">
        <v>1</v>
      </c>
      <c r="H1079" s="266" t="n">
        <v>0</v>
      </c>
    </row>
    <row r="1080" customFormat="false" ht="15.6" hidden="false" customHeight="false" outlineLevel="0" collapsed="false">
      <c r="A1080" s="264" t="n">
        <v>9788870630909</v>
      </c>
      <c r="B1080" s="265" t="s">
        <v>2782</v>
      </c>
      <c r="C1080" s="265" t="s">
        <v>2801</v>
      </c>
      <c r="D1080" s="265" t="s">
        <v>2801</v>
      </c>
      <c r="E1080" s="266" t="n">
        <v>9</v>
      </c>
      <c r="F1080" s="266" t="n">
        <v>9</v>
      </c>
      <c r="G1080" s="266" t="n">
        <v>0</v>
      </c>
      <c r="H1080" s="266" t="n">
        <v>0</v>
      </c>
    </row>
    <row r="1081" customFormat="false" ht="15.6" hidden="false" customHeight="false" outlineLevel="0" collapsed="false">
      <c r="A1081" s="264" t="n">
        <v>9788870630916</v>
      </c>
      <c r="B1081" s="265" t="s">
        <v>3393</v>
      </c>
      <c r="C1081" s="265" t="s">
        <v>2801</v>
      </c>
      <c r="D1081" s="265" t="s">
        <v>2801</v>
      </c>
      <c r="E1081" s="266" t="n">
        <v>24</v>
      </c>
      <c r="F1081" s="266" t="n">
        <v>24</v>
      </c>
      <c r="G1081" s="266" t="n">
        <v>0</v>
      </c>
      <c r="H1081" s="266" t="n">
        <v>0</v>
      </c>
    </row>
    <row r="1082" customFormat="false" ht="15.6" hidden="false" customHeight="false" outlineLevel="0" collapsed="false">
      <c r="A1082" s="264" t="n">
        <v>9788870630947</v>
      </c>
      <c r="B1082" s="265" t="s">
        <v>2585</v>
      </c>
      <c r="C1082" s="265" t="s">
        <v>2801</v>
      </c>
      <c r="D1082" s="265" t="s">
        <v>2801</v>
      </c>
      <c r="E1082" s="266" t="n">
        <v>9</v>
      </c>
      <c r="F1082" s="266" t="n">
        <v>9</v>
      </c>
      <c r="G1082" s="266" t="n">
        <v>0</v>
      </c>
      <c r="H1082" s="266" t="n">
        <v>0</v>
      </c>
    </row>
    <row r="1083" customFormat="false" ht="15.6" hidden="false" customHeight="false" outlineLevel="0" collapsed="false">
      <c r="A1083" s="264" t="n">
        <v>9788870630954</v>
      </c>
      <c r="B1083" s="265" t="s">
        <v>3394</v>
      </c>
      <c r="C1083" s="265" t="s">
        <v>2801</v>
      </c>
      <c r="D1083" s="265" t="s">
        <v>2801</v>
      </c>
      <c r="E1083" s="266" t="n">
        <v>18</v>
      </c>
      <c r="F1083" s="266" t="n">
        <v>18</v>
      </c>
      <c r="G1083" s="266" t="n">
        <v>0</v>
      </c>
      <c r="H1083" s="266" t="n">
        <v>0</v>
      </c>
    </row>
    <row r="1084" customFormat="false" ht="15.6" hidden="false" customHeight="false" outlineLevel="0" collapsed="false">
      <c r="A1084" s="264" t="n">
        <v>9788870630961</v>
      </c>
      <c r="B1084" s="265" t="s">
        <v>3395</v>
      </c>
      <c r="C1084" s="265" t="s">
        <v>2801</v>
      </c>
      <c r="D1084" s="265" t="s">
        <v>2801</v>
      </c>
      <c r="E1084" s="266" t="n">
        <v>11</v>
      </c>
      <c r="F1084" s="266" t="n">
        <v>13</v>
      </c>
      <c r="G1084" s="266" t="n">
        <v>0</v>
      </c>
      <c r="H1084" s="266" t="n">
        <v>2</v>
      </c>
    </row>
    <row r="1085" customFormat="false" ht="15.6" hidden="false" customHeight="false" outlineLevel="0" collapsed="false">
      <c r="A1085" s="264" t="n">
        <v>9788870631036</v>
      </c>
      <c r="B1085" s="265" t="s">
        <v>3396</v>
      </c>
      <c r="C1085" s="265" t="s">
        <v>2801</v>
      </c>
      <c r="D1085" s="265" t="s">
        <v>2801</v>
      </c>
      <c r="E1085" s="266" t="n">
        <v>14</v>
      </c>
      <c r="F1085" s="266" t="n">
        <v>15</v>
      </c>
      <c r="G1085" s="266" t="n">
        <v>0</v>
      </c>
      <c r="H1085" s="266" t="n">
        <v>1</v>
      </c>
    </row>
    <row r="1086" customFormat="false" ht="15.6" hidden="false" customHeight="false" outlineLevel="0" collapsed="false">
      <c r="A1086" s="264" t="n">
        <v>9788870631098</v>
      </c>
      <c r="B1086" s="265" t="s">
        <v>3397</v>
      </c>
      <c r="C1086" s="265" t="s">
        <v>2801</v>
      </c>
      <c r="D1086" s="265" t="s">
        <v>2801</v>
      </c>
      <c r="E1086" s="266" t="n">
        <v>30</v>
      </c>
      <c r="F1086" s="266" t="n">
        <v>30</v>
      </c>
      <c r="G1086" s="266" t="n">
        <v>0</v>
      </c>
      <c r="H1086" s="266" t="n">
        <v>0</v>
      </c>
    </row>
    <row r="1087" customFormat="false" ht="15.6" hidden="false" customHeight="false" outlineLevel="0" collapsed="false">
      <c r="A1087" s="264" t="n">
        <v>9788870631104</v>
      </c>
      <c r="B1087" s="265" t="s">
        <v>3398</v>
      </c>
      <c r="C1087" s="265" t="s">
        <v>2801</v>
      </c>
      <c r="D1087" s="265" t="s">
        <v>2801</v>
      </c>
      <c r="E1087" s="266" t="n">
        <v>-14</v>
      </c>
      <c r="F1087" s="266" t="n">
        <v>0</v>
      </c>
      <c r="G1087" s="266" t="n">
        <v>14</v>
      </c>
      <c r="H1087" s="266" t="n">
        <v>0</v>
      </c>
    </row>
    <row r="1088" customFormat="false" ht="15.6" hidden="false" customHeight="false" outlineLevel="0" collapsed="false">
      <c r="A1088" s="264" t="n">
        <v>9788870631111</v>
      </c>
      <c r="B1088" s="265" t="s">
        <v>1869</v>
      </c>
      <c r="C1088" s="265" t="s">
        <v>2801</v>
      </c>
      <c r="D1088" s="265" t="s">
        <v>2801</v>
      </c>
      <c r="E1088" s="266" t="n">
        <v>22</v>
      </c>
      <c r="F1088" s="266" t="n">
        <v>22</v>
      </c>
      <c r="G1088" s="266" t="n">
        <v>0</v>
      </c>
      <c r="H1088" s="266" t="n">
        <v>0</v>
      </c>
    </row>
    <row r="1089" customFormat="false" ht="15.6" hidden="false" customHeight="false" outlineLevel="0" collapsed="false">
      <c r="A1089" s="264" t="n">
        <v>9788870631203</v>
      </c>
      <c r="B1089" s="265" t="s">
        <v>3399</v>
      </c>
      <c r="C1089" s="265" t="s">
        <v>2801</v>
      </c>
      <c r="D1089" s="265" t="s">
        <v>2801</v>
      </c>
      <c r="E1089" s="266" t="n">
        <v>4</v>
      </c>
      <c r="F1089" s="266" t="n">
        <v>5</v>
      </c>
      <c r="G1089" s="266" t="n">
        <v>0</v>
      </c>
      <c r="H1089" s="266" t="n">
        <v>1</v>
      </c>
    </row>
    <row r="1090" customFormat="false" ht="15.6" hidden="false" customHeight="false" outlineLevel="0" collapsed="false">
      <c r="A1090" s="264" t="n">
        <v>9788870631302</v>
      </c>
      <c r="B1090" s="265" t="s">
        <v>3400</v>
      </c>
      <c r="C1090" s="265" t="s">
        <v>2801</v>
      </c>
      <c r="D1090" s="265" t="s">
        <v>2801</v>
      </c>
      <c r="E1090" s="266" t="n">
        <v>24</v>
      </c>
      <c r="F1090" s="266" t="n">
        <v>26</v>
      </c>
      <c r="G1090" s="266" t="n">
        <v>0</v>
      </c>
      <c r="H1090" s="266" t="n">
        <v>2</v>
      </c>
    </row>
    <row r="1091" customFormat="false" ht="15.6" hidden="false" customHeight="false" outlineLevel="0" collapsed="false">
      <c r="A1091" s="264" t="n">
        <v>9788870631333</v>
      </c>
      <c r="B1091" s="265" t="s">
        <v>2448</v>
      </c>
      <c r="C1091" s="265" t="s">
        <v>2801</v>
      </c>
      <c r="D1091" s="265" t="s">
        <v>2801</v>
      </c>
      <c r="E1091" s="266" t="n">
        <v>52</v>
      </c>
      <c r="F1091" s="266" t="n">
        <v>52</v>
      </c>
      <c r="G1091" s="266" t="n">
        <v>0</v>
      </c>
      <c r="H1091" s="266" t="n">
        <v>0</v>
      </c>
    </row>
    <row r="1092" customFormat="false" ht="15.6" hidden="false" customHeight="false" outlineLevel="0" collapsed="false">
      <c r="A1092" s="264" t="n">
        <v>9788870631371</v>
      </c>
      <c r="B1092" s="265" t="s">
        <v>2522</v>
      </c>
      <c r="C1092" s="265" t="s">
        <v>2801</v>
      </c>
      <c r="D1092" s="265" t="s">
        <v>2801</v>
      </c>
      <c r="E1092" s="266" t="n">
        <v>8</v>
      </c>
      <c r="F1092" s="266" t="n">
        <v>10</v>
      </c>
      <c r="G1092" s="266" t="n">
        <v>0</v>
      </c>
      <c r="H1092" s="266" t="n">
        <v>2</v>
      </c>
    </row>
    <row r="1093" customFormat="false" ht="15.6" hidden="false" customHeight="false" outlineLevel="0" collapsed="false">
      <c r="A1093" s="264" t="n">
        <v>9788870631425</v>
      </c>
      <c r="B1093" s="265" t="s">
        <v>3401</v>
      </c>
      <c r="C1093" s="265" t="s">
        <v>2801</v>
      </c>
      <c r="D1093" s="265" t="s">
        <v>2801</v>
      </c>
      <c r="E1093" s="266" t="n">
        <v>16</v>
      </c>
      <c r="F1093" s="266" t="n">
        <v>16</v>
      </c>
      <c r="G1093" s="266" t="n">
        <v>0</v>
      </c>
      <c r="H1093" s="266" t="n">
        <v>0</v>
      </c>
    </row>
    <row r="1094" customFormat="false" ht="15.6" hidden="false" customHeight="false" outlineLevel="0" collapsed="false">
      <c r="A1094" s="264" t="n">
        <v>9788870631432</v>
      </c>
      <c r="B1094" s="265" t="s">
        <v>3402</v>
      </c>
      <c r="C1094" s="265" t="s">
        <v>2801</v>
      </c>
      <c r="D1094" s="265" t="s">
        <v>2801</v>
      </c>
      <c r="E1094" s="266" t="n">
        <v>22</v>
      </c>
      <c r="F1094" s="266" t="n">
        <v>22</v>
      </c>
      <c r="G1094" s="266" t="n">
        <v>0</v>
      </c>
      <c r="H1094" s="266" t="n">
        <v>0</v>
      </c>
    </row>
    <row r="1095" customFormat="false" ht="15.6" hidden="false" customHeight="false" outlineLevel="0" collapsed="false">
      <c r="A1095" s="264" t="n">
        <v>9788870631524</v>
      </c>
      <c r="B1095" s="265" t="s">
        <v>1713</v>
      </c>
      <c r="C1095" s="265" t="s">
        <v>2801</v>
      </c>
      <c r="D1095" s="265" t="s">
        <v>2801</v>
      </c>
      <c r="E1095" s="266" t="n">
        <v>60</v>
      </c>
      <c r="F1095" s="266" t="n">
        <v>60</v>
      </c>
      <c r="G1095" s="266" t="n">
        <v>0</v>
      </c>
      <c r="H1095" s="266" t="n">
        <v>0</v>
      </c>
    </row>
    <row r="1096" customFormat="false" ht="15.6" hidden="false" customHeight="false" outlineLevel="0" collapsed="false">
      <c r="A1096" s="264" t="n">
        <v>9788870631753</v>
      </c>
      <c r="B1096" s="265" t="s">
        <v>3403</v>
      </c>
      <c r="C1096" s="265" t="s">
        <v>2801</v>
      </c>
      <c r="D1096" s="265" t="s">
        <v>2801</v>
      </c>
      <c r="E1096" s="266" t="n">
        <v>17</v>
      </c>
      <c r="F1096" s="266" t="n">
        <v>17</v>
      </c>
      <c r="G1096" s="266" t="n">
        <v>0</v>
      </c>
      <c r="H1096" s="266" t="n">
        <v>0</v>
      </c>
    </row>
    <row r="1097" customFormat="false" ht="15.6" hidden="false" customHeight="false" outlineLevel="0" collapsed="false">
      <c r="A1097" s="264" t="n">
        <v>9788870631777</v>
      </c>
      <c r="B1097" s="265" t="s">
        <v>2521</v>
      </c>
      <c r="C1097" s="265" t="s">
        <v>2801</v>
      </c>
      <c r="D1097" s="265" t="s">
        <v>2801</v>
      </c>
      <c r="E1097" s="266" t="n">
        <v>26</v>
      </c>
      <c r="F1097" s="266" t="n">
        <v>26</v>
      </c>
      <c r="G1097" s="266" t="n">
        <v>0</v>
      </c>
      <c r="H1097" s="266" t="n">
        <v>0</v>
      </c>
    </row>
    <row r="1098" customFormat="false" ht="15.6" hidden="false" customHeight="false" outlineLevel="0" collapsed="false">
      <c r="A1098" s="264" t="n">
        <v>9788870631791</v>
      </c>
      <c r="B1098" s="265" t="s">
        <v>3404</v>
      </c>
      <c r="C1098" s="265" t="s">
        <v>2801</v>
      </c>
      <c r="D1098" s="265" t="s">
        <v>2801</v>
      </c>
      <c r="E1098" s="266" t="n">
        <v>-3</v>
      </c>
      <c r="F1098" s="266" t="n">
        <v>0</v>
      </c>
      <c r="G1098" s="266" t="n">
        <v>3</v>
      </c>
      <c r="H1098" s="266" t="n">
        <v>0</v>
      </c>
    </row>
    <row r="1099" customFormat="false" ht="15.6" hidden="false" customHeight="false" outlineLevel="0" collapsed="false">
      <c r="A1099" s="264" t="n">
        <v>9788870631852</v>
      </c>
      <c r="B1099" s="265" t="s">
        <v>3405</v>
      </c>
      <c r="C1099" s="265" t="s">
        <v>2801</v>
      </c>
      <c r="D1099" s="265" t="s">
        <v>2801</v>
      </c>
      <c r="E1099" s="266" t="n">
        <v>3</v>
      </c>
      <c r="F1099" s="266" t="n">
        <v>3</v>
      </c>
      <c r="G1099" s="266" t="n">
        <v>0</v>
      </c>
      <c r="H1099" s="266" t="n">
        <v>0</v>
      </c>
    </row>
    <row r="1100" customFormat="false" ht="15.6" hidden="false" customHeight="false" outlineLevel="0" collapsed="false">
      <c r="A1100" s="264" t="n">
        <v>9788870631869</v>
      </c>
      <c r="B1100" s="265" t="s">
        <v>3406</v>
      </c>
      <c r="C1100" s="265" t="s">
        <v>2801</v>
      </c>
      <c r="D1100" s="265" t="s">
        <v>2801</v>
      </c>
      <c r="E1100" s="266" t="n">
        <v>-1</v>
      </c>
      <c r="F1100" s="266" t="n">
        <v>0</v>
      </c>
      <c r="G1100" s="266" t="n">
        <v>1</v>
      </c>
      <c r="H1100" s="266" t="n">
        <v>0</v>
      </c>
    </row>
    <row r="1101" customFormat="false" ht="15.6" hidden="false" customHeight="false" outlineLevel="0" collapsed="false">
      <c r="A1101" s="264" t="n">
        <v>9788870631883</v>
      </c>
      <c r="B1101" s="265" t="s">
        <v>3407</v>
      </c>
      <c r="C1101" s="265" t="s">
        <v>2801</v>
      </c>
      <c r="D1101" s="265" t="s">
        <v>2801</v>
      </c>
      <c r="E1101" s="266" t="n">
        <v>9</v>
      </c>
      <c r="F1101" s="266" t="n">
        <v>9</v>
      </c>
      <c r="G1101" s="266" t="n">
        <v>0</v>
      </c>
      <c r="H1101" s="266" t="n">
        <v>0</v>
      </c>
    </row>
    <row r="1102" customFormat="false" ht="15.6" hidden="false" customHeight="false" outlineLevel="0" collapsed="false">
      <c r="A1102" s="264" t="n">
        <v>9788870631920</v>
      </c>
      <c r="B1102" s="265" t="s">
        <v>3408</v>
      </c>
      <c r="C1102" s="265" t="s">
        <v>2801</v>
      </c>
      <c r="D1102" s="265" t="s">
        <v>2801</v>
      </c>
      <c r="E1102" s="266" t="n">
        <v>12</v>
      </c>
      <c r="F1102" s="266" t="n">
        <v>12</v>
      </c>
      <c r="G1102" s="266" t="n">
        <v>0</v>
      </c>
      <c r="H1102" s="266" t="n">
        <v>0</v>
      </c>
    </row>
    <row r="1103" customFormat="false" ht="15.6" hidden="false" customHeight="false" outlineLevel="0" collapsed="false">
      <c r="A1103" s="264" t="n">
        <v>9788870632132</v>
      </c>
      <c r="B1103" s="265" t="s">
        <v>3409</v>
      </c>
      <c r="C1103" s="265" t="s">
        <v>2801</v>
      </c>
      <c r="D1103" s="265" t="s">
        <v>2801</v>
      </c>
      <c r="E1103" s="266" t="n">
        <v>-1</v>
      </c>
      <c r="F1103" s="266" t="n">
        <v>0</v>
      </c>
      <c r="G1103" s="266" t="n">
        <v>1</v>
      </c>
      <c r="H1103" s="266" t="n">
        <v>0</v>
      </c>
    </row>
    <row r="1104" customFormat="false" ht="15.6" hidden="false" customHeight="false" outlineLevel="0" collapsed="false">
      <c r="A1104" s="264" t="n">
        <v>9788870632200</v>
      </c>
      <c r="B1104" s="265" t="s">
        <v>3410</v>
      </c>
      <c r="C1104" s="265" t="s">
        <v>2801</v>
      </c>
      <c r="D1104" s="265" t="s">
        <v>2801</v>
      </c>
      <c r="E1104" s="266" t="n">
        <v>15</v>
      </c>
      <c r="F1104" s="266" t="n">
        <v>15</v>
      </c>
      <c r="G1104" s="266" t="n">
        <v>0</v>
      </c>
      <c r="H1104" s="266" t="n">
        <v>0</v>
      </c>
    </row>
    <row r="1105" customFormat="false" ht="15.6" hidden="false" customHeight="false" outlineLevel="0" collapsed="false">
      <c r="A1105" s="264" t="n">
        <v>9788870632217</v>
      </c>
      <c r="B1105" s="265" t="s">
        <v>2496</v>
      </c>
      <c r="C1105" s="265" t="s">
        <v>2801</v>
      </c>
      <c r="D1105" s="265" t="s">
        <v>2801</v>
      </c>
      <c r="E1105" s="266" t="n">
        <v>24</v>
      </c>
      <c r="F1105" s="266" t="n">
        <v>25</v>
      </c>
      <c r="G1105" s="266" t="n">
        <v>0</v>
      </c>
      <c r="H1105" s="266" t="n">
        <v>1</v>
      </c>
    </row>
    <row r="1106" customFormat="false" ht="15.6" hidden="false" customHeight="false" outlineLevel="0" collapsed="false">
      <c r="A1106" s="264" t="n">
        <v>9788870632224</v>
      </c>
      <c r="B1106" s="265" t="s">
        <v>2367</v>
      </c>
      <c r="C1106" s="265" t="s">
        <v>2801</v>
      </c>
      <c r="D1106" s="265" t="s">
        <v>2801</v>
      </c>
      <c r="E1106" s="266" t="n">
        <v>16</v>
      </c>
      <c r="F1106" s="266" t="n">
        <v>16</v>
      </c>
      <c r="G1106" s="266" t="n">
        <v>0</v>
      </c>
      <c r="H1106" s="266" t="n">
        <v>0</v>
      </c>
    </row>
    <row r="1107" customFormat="false" ht="15.6" hidden="false" customHeight="false" outlineLevel="0" collapsed="false">
      <c r="A1107" s="264" t="n">
        <v>9788870632477</v>
      </c>
      <c r="B1107" s="265" t="s">
        <v>3411</v>
      </c>
      <c r="C1107" s="265" t="s">
        <v>2801</v>
      </c>
      <c r="D1107" s="265" t="s">
        <v>2801</v>
      </c>
      <c r="E1107" s="266" t="n">
        <v>2</v>
      </c>
      <c r="F1107" s="266" t="n">
        <v>2</v>
      </c>
      <c r="G1107" s="266" t="n">
        <v>0</v>
      </c>
      <c r="H1107" s="266" t="n">
        <v>0</v>
      </c>
    </row>
    <row r="1108" customFormat="false" ht="15.6" hidden="false" customHeight="false" outlineLevel="0" collapsed="false">
      <c r="A1108" s="264" t="n">
        <v>9788870632491</v>
      </c>
      <c r="B1108" s="265" t="s">
        <v>3412</v>
      </c>
      <c r="C1108" s="265" t="s">
        <v>2801</v>
      </c>
      <c r="D1108" s="265" t="s">
        <v>2801</v>
      </c>
      <c r="E1108" s="266" t="n">
        <v>131</v>
      </c>
      <c r="F1108" s="266" t="n">
        <v>131</v>
      </c>
      <c r="G1108" s="266" t="n">
        <v>0</v>
      </c>
      <c r="H1108" s="266" t="n">
        <v>0</v>
      </c>
    </row>
    <row r="1109" customFormat="false" ht="15.6" hidden="false" customHeight="false" outlineLevel="0" collapsed="false">
      <c r="A1109" s="264" t="n">
        <v>9788870632521</v>
      </c>
      <c r="B1109" s="265" t="s">
        <v>3413</v>
      </c>
      <c r="C1109" s="265" t="s">
        <v>2801</v>
      </c>
      <c r="D1109" s="265" t="s">
        <v>2801</v>
      </c>
      <c r="E1109" s="266" t="n">
        <v>36</v>
      </c>
      <c r="F1109" s="266" t="n">
        <v>36</v>
      </c>
      <c r="G1109" s="266" t="n">
        <v>0</v>
      </c>
      <c r="H1109" s="266" t="n">
        <v>0</v>
      </c>
    </row>
    <row r="1110" customFormat="false" ht="15.6" hidden="false" customHeight="false" outlineLevel="0" collapsed="false">
      <c r="A1110" s="264" t="n">
        <v>9788870632538</v>
      </c>
      <c r="B1110" s="265" t="s">
        <v>3414</v>
      </c>
      <c r="C1110" s="265" t="s">
        <v>2801</v>
      </c>
      <c r="D1110" s="265" t="s">
        <v>2801</v>
      </c>
      <c r="E1110" s="266" t="n">
        <v>65</v>
      </c>
      <c r="F1110" s="266" t="n">
        <v>65</v>
      </c>
      <c r="G1110" s="266" t="n">
        <v>0</v>
      </c>
      <c r="H1110" s="266" t="n">
        <v>0</v>
      </c>
    </row>
    <row r="1111" customFormat="false" ht="15.6" hidden="false" customHeight="false" outlineLevel="0" collapsed="false">
      <c r="A1111" s="264" t="n">
        <v>9788870632705</v>
      </c>
      <c r="B1111" s="265" t="s">
        <v>1728</v>
      </c>
      <c r="C1111" s="265" t="s">
        <v>2801</v>
      </c>
      <c r="D1111" s="265" t="s">
        <v>2801</v>
      </c>
      <c r="E1111" s="266" t="n">
        <v>9</v>
      </c>
      <c r="F1111" s="266" t="n">
        <v>9</v>
      </c>
      <c r="G1111" s="266" t="n">
        <v>0</v>
      </c>
      <c r="H1111" s="266" t="n">
        <v>0</v>
      </c>
    </row>
    <row r="1112" customFormat="false" ht="15.6" hidden="false" customHeight="false" outlineLevel="0" collapsed="false">
      <c r="A1112" s="264" t="n">
        <v>9788870632712</v>
      </c>
      <c r="B1112" s="265" t="s">
        <v>1561</v>
      </c>
      <c r="C1112" s="265" t="s">
        <v>2801</v>
      </c>
      <c r="D1112" s="265" t="s">
        <v>2801</v>
      </c>
      <c r="E1112" s="266" t="n">
        <v>4</v>
      </c>
      <c r="F1112" s="266" t="n">
        <v>4</v>
      </c>
      <c r="G1112" s="266" t="n">
        <v>0</v>
      </c>
      <c r="H1112" s="266" t="n">
        <v>0</v>
      </c>
    </row>
    <row r="1113" customFormat="false" ht="15.6" hidden="false" customHeight="false" outlineLevel="0" collapsed="false">
      <c r="A1113" s="264" t="n">
        <v>9788870632729</v>
      </c>
      <c r="B1113" s="265" t="s">
        <v>3415</v>
      </c>
      <c r="C1113" s="265" t="s">
        <v>2801</v>
      </c>
      <c r="D1113" s="265" t="s">
        <v>2801</v>
      </c>
      <c r="E1113" s="266" t="n">
        <v>-2</v>
      </c>
      <c r="F1113" s="266" t="n">
        <v>0</v>
      </c>
      <c r="G1113" s="266" t="n">
        <v>2</v>
      </c>
      <c r="H1113" s="266" t="n">
        <v>0</v>
      </c>
    </row>
    <row r="1114" customFormat="false" ht="15.6" hidden="false" customHeight="false" outlineLevel="0" collapsed="false">
      <c r="A1114" s="264" t="n">
        <v>9788870632880</v>
      </c>
      <c r="B1114" s="265" t="s">
        <v>3416</v>
      </c>
      <c r="C1114" s="265" t="s">
        <v>2801</v>
      </c>
      <c r="D1114" s="265" t="s">
        <v>2801</v>
      </c>
      <c r="E1114" s="266" t="n">
        <v>-1</v>
      </c>
      <c r="F1114" s="266" t="n">
        <v>0</v>
      </c>
      <c r="G1114" s="266" t="n">
        <v>1</v>
      </c>
      <c r="H1114" s="266" t="n">
        <v>0</v>
      </c>
    </row>
    <row r="1115" customFormat="false" ht="15.6" hidden="false" customHeight="false" outlineLevel="0" collapsed="false">
      <c r="A1115" s="264" t="n">
        <v>9788870632897</v>
      </c>
      <c r="B1115" s="265" t="s">
        <v>1571</v>
      </c>
      <c r="C1115" s="265" t="s">
        <v>2801</v>
      </c>
      <c r="D1115" s="265" t="s">
        <v>2801</v>
      </c>
      <c r="E1115" s="266" t="n">
        <v>18</v>
      </c>
      <c r="F1115" s="266" t="n">
        <v>18</v>
      </c>
      <c r="G1115" s="266" t="n">
        <v>0</v>
      </c>
      <c r="H1115" s="266" t="n">
        <v>0</v>
      </c>
    </row>
    <row r="1116" customFormat="false" ht="15.6" hidden="false" customHeight="false" outlineLevel="0" collapsed="false">
      <c r="A1116" s="264" t="n">
        <v>9788870633115</v>
      </c>
      <c r="B1116" s="265" t="s">
        <v>3417</v>
      </c>
      <c r="C1116" s="265" t="s">
        <v>2801</v>
      </c>
      <c r="D1116" s="265" t="s">
        <v>2801</v>
      </c>
      <c r="E1116" s="266" t="n">
        <v>40</v>
      </c>
      <c r="F1116" s="266" t="n">
        <v>40</v>
      </c>
      <c r="G1116" s="266" t="n">
        <v>0</v>
      </c>
      <c r="H1116" s="266" t="n">
        <v>0</v>
      </c>
    </row>
    <row r="1117" customFormat="false" ht="15.6" hidden="false" customHeight="false" outlineLevel="0" collapsed="false">
      <c r="A1117" s="264" t="n">
        <v>9788870633122</v>
      </c>
      <c r="B1117" s="265" t="s">
        <v>3418</v>
      </c>
      <c r="C1117" s="265" t="s">
        <v>2801</v>
      </c>
      <c r="D1117" s="265" t="s">
        <v>2801</v>
      </c>
      <c r="E1117" s="266" t="n">
        <v>6</v>
      </c>
      <c r="F1117" s="266" t="n">
        <v>6</v>
      </c>
      <c r="G1117" s="266" t="n">
        <v>0</v>
      </c>
      <c r="H1117" s="266" t="n">
        <v>0</v>
      </c>
    </row>
    <row r="1118" customFormat="false" ht="15.6" hidden="false" customHeight="false" outlineLevel="0" collapsed="false">
      <c r="A1118" s="264" t="n">
        <v>9788870633160</v>
      </c>
      <c r="B1118" s="265" t="s">
        <v>3419</v>
      </c>
      <c r="C1118" s="265" t="s">
        <v>2801</v>
      </c>
      <c r="D1118" s="265" t="s">
        <v>2801</v>
      </c>
      <c r="E1118" s="266" t="n">
        <v>10</v>
      </c>
      <c r="F1118" s="266" t="n">
        <v>10</v>
      </c>
      <c r="G1118" s="266" t="n">
        <v>0</v>
      </c>
      <c r="H1118" s="266" t="n">
        <v>0</v>
      </c>
    </row>
    <row r="1119" customFormat="false" ht="15.6" hidden="false" customHeight="false" outlineLevel="0" collapsed="false">
      <c r="A1119" s="264" t="n">
        <v>9788870633191</v>
      </c>
      <c r="B1119" s="265" t="s">
        <v>3420</v>
      </c>
      <c r="C1119" s="265" t="s">
        <v>2801</v>
      </c>
      <c r="D1119" s="265" t="s">
        <v>2801</v>
      </c>
      <c r="E1119" s="266" t="n">
        <v>1</v>
      </c>
      <c r="F1119" s="266" t="n">
        <v>2</v>
      </c>
      <c r="G1119" s="266" t="n">
        <v>0</v>
      </c>
      <c r="H1119" s="266" t="n">
        <v>1</v>
      </c>
    </row>
    <row r="1120" customFormat="false" ht="15.6" hidden="false" customHeight="false" outlineLevel="0" collapsed="false">
      <c r="A1120" s="264" t="n">
        <v>9788870633252</v>
      </c>
      <c r="B1120" s="265" t="s">
        <v>3421</v>
      </c>
      <c r="C1120" s="265" t="s">
        <v>2801</v>
      </c>
      <c r="D1120" s="265" t="s">
        <v>2801</v>
      </c>
      <c r="E1120" s="266" t="n">
        <v>6</v>
      </c>
      <c r="F1120" s="266" t="n">
        <v>6</v>
      </c>
      <c r="G1120" s="266" t="n">
        <v>0</v>
      </c>
      <c r="H1120" s="266" t="n">
        <v>0</v>
      </c>
    </row>
    <row r="1121" customFormat="false" ht="15.6" hidden="false" customHeight="false" outlineLevel="0" collapsed="false">
      <c r="A1121" s="264" t="n">
        <v>9788870633269</v>
      </c>
      <c r="B1121" s="265" t="s">
        <v>3422</v>
      </c>
      <c r="C1121" s="265" t="s">
        <v>2801</v>
      </c>
      <c r="D1121" s="265" t="s">
        <v>2801</v>
      </c>
      <c r="E1121" s="266" t="n">
        <v>19</v>
      </c>
      <c r="F1121" s="266" t="n">
        <v>19</v>
      </c>
      <c r="G1121" s="266" t="n">
        <v>0</v>
      </c>
      <c r="H1121" s="266" t="n">
        <v>0</v>
      </c>
    </row>
    <row r="1122" customFormat="false" ht="15.6" hidden="false" customHeight="false" outlineLevel="0" collapsed="false">
      <c r="A1122" s="264" t="n">
        <v>9788870633269</v>
      </c>
      <c r="B1122" s="265" t="s">
        <v>3422</v>
      </c>
      <c r="C1122" s="265" t="s">
        <v>2801</v>
      </c>
      <c r="D1122" s="265" t="s">
        <v>2801</v>
      </c>
      <c r="E1122" s="266" t="n">
        <v>19</v>
      </c>
      <c r="F1122" s="266" t="n">
        <v>19</v>
      </c>
      <c r="G1122" s="266" t="n">
        <v>0</v>
      </c>
      <c r="H1122" s="266" t="n">
        <v>0</v>
      </c>
    </row>
    <row r="1123" customFormat="false" ht="15.6" hidden="false" customHeight="false" outlineLevel="0" collapsed="false">
      <c r="A1123" s="264" t="n">
        <v>9788870633276</v>
      </c>
      <c r="B1123" s="265" t="s">
        <v>3423</v>
      </c>
      <c r="C1123" s="265" t="s">
        <v>2801</v>
      </c>
      <c r="D1123" s="265" t="s">
        <v>2801</v>
      </c>
      <c r="E1123" s="266" t="n">
        <v>5</v>
      </c>
      <c r="F1123" s="266" t="n">
        <v>5</v>
      </c>
      <c r="G1123" s="266" t="n">
        <v>0</v>
      </c>
      <c r="H1123" s="266" t="n">
        <v>0</v>
      </c>
    </row>
    <row r="1124" customFormat="false" ht="15.6" hidden="false" customHeight="false" outlineLevel="0" collapsed="false">
      <c r="A1124" s="264" t="n">
        <v>9788870633276</v>
      </c>
      <c r="B1124" s="265" t="s">
        <v>3423</v>
      </c>
      <c r="C1124" s="265" t="s">
        <v>2801</v>
      </c>
      <c r="D1124" s="265" t="s">
        <v>2801</v>
      </c>
      <c r="E1124" s="266" t="n">
        <v>5</v>
      </c>
      <c r="F1124" s="266" t="n">
        <v>5</v>
      </c>
      <c r="G1124" s="266" t="n">
        <v>0</v>
      </c>
      <c r="H1124" s="266" t="n">
        <v>0</v>
      </c>
    </row>
    <row r="1125" customFormat="false" ht="15.6" hidden="false" customHeight="false" outlineLevel="0" collapsed="false">
      <c r="A1125" s="264" t="n">
        <v>9788870633399</v>
      </c>
      <c r="B1125" s="265" t="s">
        <v>3424</v>
      </c>
      <c r="C1125" s="265" t="s">
        <v>2801</v>
      </c>
      <c r="D1125" s="265" t="s">
        <v>2801</v>
      </c>
      <c r="E1125" s="266" t="n">
        <v>4</v>
      </c>
      <c r="F1125" s="266" t="n">
        <v>4</v>
      </c>
      <c r="G1125" s="266" t="n">
        <v>0</v>
      </c>
      <c r="H1125" s="266" t="n">
        <v>0</v>
      </c>
    </row>
    <row r="1126" customFormat="false" ht="15.6" hidden="false" customHeight="false" outlineLevel="0" collapsed="false">
      <c r="A1126" s="264" t="n">
        <v>9788870633429</v>
      </c>
      <c r="B1126" s="265" t="s">
        <v>3425</v>
      </c>
      <c r="C1126" s="265" t="s">
        <v>2801</v>
      </c>
      <c r="D1126" s="265" t="s">
        <v>2801</v>
      </c>
      <c r="E1126" s="266" t="n">
        <v>32</v>
      </c>
      <c r="F1126" s="266" t="n">
        <v>33</v>
      </c>
      <c r="G1126" s="266" t="n">
        <v>0</v>
      </c>
      <c r="H1126" s="266" t="n">
        <v>1</v>
      </c>
    </row>
    <row r="1127" customFormat="false" ht="15.6" hidden="false" customHeight="false" outlineLevel="0" collapsed="false">
      <c r="A1127" s="264" t="n">
        <v>9788870633436</v>
      </c>
      <c r="B1127" s="265" t="s">
        <v>1847</v>
      </c>
      <c r="C1127" s="265" t="s">
        <v>2801</v>
      </c>
      <c r="D1127" s="265" t="s">
        <v>2801</v>
      </c>
      <c r="E1127" s="266" t="n">
        <v>11</v>
      </c>
      <c r="F1127" s="266" t="n">
        <v>11</v>
      </c>
      <c r="G1127" s="266" t="n">
        <v>0</v>
      </c>
      <c r="H1127" s="266" t="n">
        <v>0</v>
      </c>
    </row>
    <row r="1128" customFormat="false" ht="15.6" hidden="false" customHeight="false" outlineLevel="0" collapsed="false">
      <c r="A1128" s="264" t="n">
        <v>9788870633450</v>
      </c>
      <c r="B1128" s="265" t="s">
        <v>3426</v>
      </c>
      <c r="C1128" s="265" t="s">
        <v>2801</v>
      </c>
      <c r="D1128" s="265" t="s">
        <v>2801</v>
      </c>
      <c r="E1128" s="266" t="n">
        <v>27</v>
      </c>
      <c r="F1128" s="266" t="n">
        <v>27</v>
      </c>
      <c r="G1128" s="266" t="n">
        <v>0</v>
      </c>
      <c r="H1128" s="266" t="n">
        <v>0</v>
      </c>
    </row>
    <row r="1129" customFormat="false" ht="15.6" hidden="false" customHeight="false" outlineLevel="0" collapsed="false">
      <c r="A1129" s="264" t="n">
        <v>9788870633771</v>
      </c>
      <c r="B1129" s="265" t="s">
        <v>3427</v>
      </c>
      <c r="C1129" s="265" t="s">
        <v>2801</v>
      </c>
      <c r="D1129" s="265" t="s">
        <v>2801</v>
      </c>
      <c r="E1129" s="266" t="n">
        <v>12</v>
      </c>
      <c r="F1129" s="266" t="n">
        <v>12</v>
      </c>
      <c r="G1129" s="266" t="n">
        <v>0</v>
      </c>
      <c r="H1129" s="266" t="n">
        <v>0</v>
      </c>
    </row>
    <row r="1130" customFormat="false" ht="15.6" hidden="false" customHeight="false" outlineLevel="0" collapsed="false">
      <c r="A1130" s="264" t="n">
        <v>9788870633795</v>
      </c>
      <c r="B1130" s="265" t="s">
        <v>3428</v>
      </c>
      <c r="C1130" s="265" t="s">
        <v>2801</v>
      </c>
      <c r="D1130" s="265" t="s">
        <v>2801</v>
      </c>
      <c r="E1130" s="266" t="n">
        <v>9</v>
      </c>
      <c r="F1130" s="266" t="n">
        <v>9</v>
      </c>
      <c r="G1130" s="266" t="n">
        <v>0</v>
      </c>
      <c r="H1130" s="266" t="n">
        <v>0</v>
      </c>
    </row>
    <row r="1131" customFormat="false" ht="15.6" hidden="false" customHeight="false" outlineLevel="0" collapsed="false">
      <c r="A1131" s="264" t="n">
        <v>9788870633801</v>
      </c>
      <c r="B1131" s="265" t="s">
        <v>2534</v>
      </c>
      <c r="C1131" s="265" t="s">
        <v>2801</v>
      </c>
      <c r="D1131" s="265" t="s">
        <v>2801</v>
      </c>
      <c r="E1131" s="266" t="n">
        <v>2</v>
      </c>
      <c r="F1131" s="266" t="n">
        <v>2</v>
      </c>
      <c r="G1131" s="266" t="n">
        <v>0</v>
      </c>
      <c r="H1131" s="266" t="n">
        <v>0</v>
      </c>
    </row>
    <row r="1132" customFormat="false" ht="15.6" hidden="false" customHeight="false" outlineLevel="0" collapsed="false">
      <c r="A1132" s="264" t="n">
        <v>9788870633825</v>
      </c>
      <c r="B1132" s="265" t="s">
        <v>3429</v>
      </c>
      <c r="C1132" s="265" t="s">
        <v>2801</v>
      </c>
      <c r="D1132" s="265" t="s">
        <v>2801</v>
      </c>
      <c r="E1132" s="266" t="n">
        <v>22</v>
      </c>
      <c r="F1132" s="266" t="n">
        <v>23</v>
      </c>
      <c r="G1132" s="266" t="n">
        <v>0</v>
      </c>
      <c r="H1132" s="266" t="n">
        <v>1</v>
      </c>
    </row>
    <row r="1133" customFormat="false" ht="15.6" hidden="false" customHeight="false" outlineLevel="0" collapsed="false">
      <c r="A1133" s="264" t="n">
        <v>9788870633832</v>
      </c>
      <c r="B1133" s="265" t="s">
        <v>3430</v>
      </c>
      <c r="C1133" s="265" t="s">
        <v>2801</v>
      </c>
      <c r="D1133" s="265" t="s">
        <v>2801</v>
      </c>
      <c r="E1133" s="266" t="n">
        <v>28</v>
      </c>
      <c r="F1133" s="266" t="n">
        <v>28</v>
      </c>
      <c r="G1133" s="266" t="n">
        <v>0</v>
      </c>
      <c r="H1133" s="266" t="n">
        <v>0</v>
      </c>
    </row>
    <row r="1134" customFormat="false" ht="15.6" hidden="false" customHeight="false" outlineLevel="0" collapsed="false">
      <c r="A1134" s="264" t="n">
        <v>9788870633948</v>
      </c>
      <c r="B1134" s="265" t="s">
        <v>2527</v>
      </c>
      <c r="C1134" s="265" t="s">
        <v>2801</v>
      </c>
      <c r="D1134" s="265" t="s">
        <v>2801</v>
      </c>
      <c r="E1134" s="266" t="n">
        <v>30</v>
      </c>
      <c r="F1134" s="266" t="n">
        <v>31</v>
      </c>
      <c r="G1134" s="266" t="n">
        <v>0</v>
      </c>
      <c r="H1134" s="266" t="n">
        <v>1</v>
      </c>
    </row>
    <row r="1135" customFormat="false" ht="15.6" hidden="false" customHeight="false" outlineLevel="0" collapsed="false">
      <c r="A1135" s="264" t="n">
        <v>9788870633993</v>
      </c>
      <c r="B1135" s="265" t="s">
        <v>2786</v>
      </c>
      <c r="C1135" s="265" t="s">
        <v>2801</v>
      </c>
      <c r="D1135" s="265" t="s">
        <v>2801</v>
      </c>
      <c r="E1135" s="266" t="n">
        <v>4</v>
      </c>
      <c r="F1135" s="266" t="n">
        <v>4</v>
      </c>
      <c r="G1135" s="266" t="n">
        <v>0</v>
      </c>
      <c r="H1135" s="266" t="n">
        <v>0</v>
      </c>
    </row>
    <row r="1136" customFormat="false" ht="15.6" hidden="false" customHeight="false" outlineLevel="0" collapsed="false">
      <c r="A1136" s="264" t="n">
        <v>9788870634006</v>
      </c>
      <c r="B1136" s="265" t="s">
        <v>3431</v>
      </c>
      <c r="C1136" s="265" t="s">
        <v>2801</v>
      </c>
      <c r="D1136" s="265" t="s">
        <v>2801</v>
      </c>
      <c r="E1136" s="266" t="n">
        <v>40</v>
      </c>
      <c r="F1136" s="266" t="n">
        <v>41</v>
      </c>
      <c r="G1136" s="266" t="n">
        <v>0</v>
      </c>
      <c r="H1136" s="266" t="n">
        <v>1</v>
      </c>
    </row>
    <row r="1137" customFormat="false" ht="15.6" hidden="false" customHeight="false" outlineLevel="0" collapsed="false">
      <c r="A1137" s="264" t="n">
        <v>9788870634242</v>
      </c>
      <c r="B1137" s="265" t="s">
        <v>3432</v>
      </c>
      <c r="C1137" s="265" t="s">
        <v>2801</v>
      </c>
      <c r="D1137" s="265" t="s">
        <v>2801</v>
      </c>
      <c r="E1137" s="266" t="n">
        <v>4</v>
      </c>
      <c r="F1137" s="266" t="n">
        <v>4</v>
      </c>
      <c r="G1137" s="266" t="n">
        <v>0</v>
      </c>
      <c r="H1137" s="266" t="n">
        <v>0</v>
      </c>
    </row>
    <row r="1138" customFormat="false" ht="15.6" hidden="false" customHeight="false" outlineLevel="0" collapsed="false">
      <c r="A1138" s="264" t="n">
        <v>9788870634334</v>
      </c>
      <c r="B1138" s="265" t="s">
        <v>3433</v>
      </c>
      <c r="C1138" s="265" t="s">
        <v>2801</v>
      </c>
      <c r="D1138" s="265" t="s">
        <v>2801</v>
      </c>
      <c r="E1138" s="266" t="n">
        <v>7</v>
      </c>
      <c r="F1138" s="266" t="n">
        <v>7</v>
      </c>
      <c r="G1138" s="266" t="n">
        <v>0</v>
      </c>
      <c r="H1138" s="266" t="n">
        <v>0</v>
      </c>
    </row>
    <row r="1139" customFormat="false" ht="15.6" hidden="false" customHeight="false" outlineLevel="0" collapsed="false">
      <c r="A1139" s="264" t="n">
        <v>9788870634341</v>
      </c>
      <c r="B1139" s="265" t="s">
        <v>3434</v>
      </c>
      <c r="C1139" s="265" t="s">
        <v>2801</v>
      </c>
      <c r="D1139" s="265" t="s">
        <v>2801</v>
      </c>
      <c r="E1139" s="266" t="n">
        <v>20</v>
      </c>
      <c r="F1139" s="266" t="n">
        <v>20</v>
      </c>
      <c r="G1139" s="266" t="n">
        <v>0</v>
      </c>
      <c r="H1139" s="266" t="n">
        <v>0</v>
      </c>
    </row>
    <row r="1140" customFormat="false" ht="15.6" hidden="false" customHeight="false" outlineLevel="0" collapsed="false">
      <c r="A1140" s="264" t="n">
        <v>9788870634471</v>
      </c>
      <c r="B1140" s="265" t="s">
        <v>1548</v>
      </c>
      <c r="C1140" s="265" t="s">
        <v>2801</v>
      </c>
      <c r="D1140" s="265" t="s">
        <v>2801</v>
      </c>
      <c r="E1140" s="266" t="n">
        <v>15</v>
      </c>
      <c r="F1140" s="266" t="n">
        <v>15</v>
      </c>
      <c r="G1140" s="266" t="n">
        <v>0</v>
      </c>
      <c r="H1140" s="266" t="n">
        <v>0</v>
      </c>
    </row>
    <row r="1141" customFormat="false" ht="15.6" hidden="false" customHeight="false" outlineLevel="0" collapsed="false">
      <c r="A1141" s="264" t="n">
        <v>9788870634518</v>
      </c>
      <c r="B1141" s="265" t="s">
        <v>1947</v>
      </c>
      <c r="C1141" s="265" t="s">
        <v>2801</v>
      </c>
      <c r="D1141" s="265" t="s">
        <v>2801</v>
      </c>
      <c r="E1141" s="266" t="n">
        <v>14</v>
      </c>
      <c r="F1141" s="266" t="n">
        <v>14</v>
      </c>
      <c r="G1141" s="266" t="n">
        <v>0</v>
      </c>
      <c r="H1141" s="266" t="n">
        <v>0</v>
      </c>
    </row>
    <row r="1142" customFormat="false" ht="15.6" hidden="false" customHeight="false" outlineLevel="0" collapsed="false">
      <c r="A1142" s="264" t="n">
        <v>9788870634679</v>
      </c>
      <c r="B1142" s="265" t="s">
        <v>2441</v>
      </c>
      <c r="C1142" s="265" t="s">
        <v>2801</v>
      </c>
      <c r="D1142" s="265" t="s">
        <v>2801</v>
      </c>
      <c r="E1142" s="266" t="n">
        <v>16</v>
      </c>
      <c r="F1142" s="266" t="n">
        <v>16</v>
      </c>
      <c r="G1142" s="266" t="n">
        <v>0</v>
      </c>
      <c r="H1142" s="266" t="n">
        <v>0</v>
      </c>
    </row>
    <row r="1143" customFormat="false" ht="15.6" hidden="false" customHeight="false" outlineLevel="0" collapsed="false">
      <c r="A1143" s="264" t="n">
        <v>9788870634679</v>
      </c>
      <c r="B1143" s="265" t="s">
        <v>2441</v>
      </c>
      <c r="C1143" s="265" t="s">
        <v>2801</v>
      </c>
      <c r="D1143" s="265" t="s">
        <v>2801</v>
      </c>
      <c r="E1143" s="266" t="n">
        <v>16</v>
      </c>
      <c r="F1143" s="266" t="n">
        <v>16</v>
      </c>
      <c r="G1143" s="266" t="n">
        <v>0</v>
      </c>
      <c r="H1143" s="266" t="n">
        <v>0</v>
      </c>
    </row>
    <row r="1144" customFormat="false" ht="15.6" hidden="false" customHeight="false" outlineLevel="0" collapsed="false">
      <c r="A1144" s="264" t="n">
        <v>9788870634686</v>
      </c>
      <c r="B1144" s="265" t="s">
        <v>3435</v>
      </c>
      <c r="C1144" s="265" t="s">
        <v>2801</v>
      </c>
      <c r="D1144" s="265" t="s">
        <v>2801</v>
      </c>
      <c r="E1144" s="266" t="n">
        <v>7</v>
      </c>
      <c r="F1144" s="266" t="n">
        <v>7</v>
      </c>
      <c r="G1144" s="266" t="n">
        <v>0</v>
      </c>
      <c r="H1144" s="266" t="n">
        <v>0</v>
      </c>
    </row>
    <row r="1145" customFormat="false" ht="15.6" hidden="false" customHeight="false" outlineLevel="0" collapsed="false">
      <c r="A1145" s="264" t="n">
        <v>9788870634730</v>
      </c>
      <c r="B1145" s="265" t="s">
        <v>1960</v>
      </c>
      <c r="C1145" s="265" t="s">
        <v>2801</v>
      </c>
      <c r="D1145" s="265" t="s">
        <v>2801</v>
      </c>
      <c r="E1145" s="266" t="n">
        <v>19</v>
      </c>
      <c r="F1145" s="266" t="n">
        <v>19</v>
      </c>
      <c r="G1145" s="266" t="n">
        <v>0</v>
      </c>
      <c r="H1145" s="266" t="n">
        <v>0</v>
      </c>
    </row>
    <row r="1146" customFormat="false" ht="15.6" hidden="false" customHeight="false" outlineLevel="0" collapsed="false">
      <c r="A1146" s="264" t="n">
        <v>9788870634822</v>
      </c>
      <c r="B1146" s="265" t="s">
        <v>3436</v>
      </c>
      <c r="C1146" s="265" t="s">
        <v>2801</v>
      </c>
      <c r="D1146" s="265" t="s">
        <v>2801</v>
      </c>
      <c r="E1146" s="266" t="n">
        <v>-1</v>
      </c>
      <c r="F1146" s="266" t="n">
        <v>0</v>
      </c>
      <c r="G1146" s="266" t="n">
        <v>1</v>
      </c>
      <c r="H1146" s="266" t="n">
        <v>0</v>
      </c>
    </row>
    <row r="1147" customFormat="false" ht="15.6" hidden="false" customHeight="false" outlineLevel="0" collapsed="false">
      <c r="A1147" s="264" t="n">
        <v>9788870634891</v>
      </c>
      <c r="B1147" s="265" t="s">
        <v>3437</v>
      </c>
      <c r="C1147" s="265" t="s">
        <v>2801</v>
      </c>
      <c r="D1147" s="265" t="s">
        <v>2801</v>
      </c>
      <c r="E1147" s="266" t="n">
        <v>43</v>
      </c>
      <c r="F1147" s="266" t="n">
        <v>43</v>
      </c>
      <c r="G1147" s="266" t="n">
        <v>0</v>
      </c>
      <c r="H1147" s="266" t="n">
        <v>0</v>
      </c>
    </row>
    <row r="1148" customFormat="false" ht="15.6" hidden="false" customHeight="false" outlineLevel="0" collapsed="false">
      <c r="A1148" s="264" t="n">
        <v>9788870634907</v>
      </c>
      <c r="B1148" s="265" t="s">
        <v>3438</v>
      </c>
      <c r="C1148" s="265" t="s">
        <v>2801</v>
      </c>
      <c r="D1148" s="265" t="s">
        <v>2801</v>
      </c>
      <c r="E1148" s="266" t="n">
        <v>11</v>
      </c>
      <c r="F1148" s="266" t="n">
        <v>11</v>
      </c>
      <c r="G1148" s="266" t="n">
        <v>0</v>
      </c>
      <c r="H1148" s="266" t="n">
        <v>0</v>
      </c>
    </row>
    <row r="1149" customFormat="false" ht="15.6" hidden="false" customHeight="false" outlineLevel="0" collapsed="false">
      <c r="A1149" s="264" t="n">
        <v>9788870634938</v>
      </c>
      <c r="B1149" s="265" t="s">
        <v>1872</v>
      </c>
      <c r="C1149" s="265" t="s">
        <v>2801</v>
      </c>
      <c r="D1149" s="265" t="s">
        <v>2801</v>
      </c>
      <c r="E1149" s="266" t="n">
        <v>104</v>
      </c>
      <c r="F1149" s="266" t="n">
        <v>104</v>
      </c>
      <c r="G1149" s="266" t="n">
        <v>0</v>
      </c>
      <c r="H1149" s="266" t="n">
        <v>0</v>
      </c>
    </row>
    <row r="1150" customFormat="false" ht="15.6" hidden="false" customHeight="false" outlineLevel="0" collapsed="false">
      <c r="A1150" s="264" t="n">
        <v>9788870634945</v>
      </c>
      <c r="B1150" s="265" t="s">
        <v>3439</v>
      </c>
      <c r="C1150" s="265" t="s">
        <v>2801</v>
      </c>
      <c r="D1150" s="265" t="s">
        <v>2801</v>
      </c>
      <c r="E1150" s="266" t="n">
        <v>120</v>
      </c>
      <c r="F1150" s="266" t="n">
        <v>120</v>
      </c>
      <c r="G1150" s="266" t="n">
        <v>0</v>
      </c>
      <c r="H1150" s="266" t="n">
        <v>0</v>
      </c>
    </row>
    <row r="1151" customFormat="false" ht="15.6" hidden="false" customHeight="false" outlineLevel="0" collapsed="false">
      <c r="A1151" s="264" t="n">
        <v>9788870635133</v>
      </c>
      <c r="B1151" s="265" t="s">
        <v>3440</v>
      </c>
      <c r="C1151" s="265" t="s">
        <v>2801</v>
      </c>
      <c r="D1151" s="265" t="s">
        <v>2801</v>
      </c>
      <c r="E1151" s="266" t="n">
        <v>34</v>
      </c>
      <c r="F1151" s="266" t="n">
        <v>34</v>
      </c>
      <c r="G1151" s="266" t="n">
        <v>0</v>
      </c>
      <c r="H1151" s="266" t="n">
        <v>0</v>
      </c>
    </row>
    <row r="1152" customFormat="false" ht="15.6" hidden="false" customHeight="false" outlineLevel="0" collapsed="false">
      <c r="A1152" s="264" t="n">
        <v>9788870635225</v>
      </c>
      <c r="B1152" s="265" t="s">
        <v>1632</v>
      </c>
      <c r="C1152" s="265" t="s">
        <v>2801</v>
      </c>
      <c r="D1152" s="265" t="s">
        <v>2801</v>
      </c>
      <c r="E1152" s="266" t="n">
        <v>31</v>
      </c>
      <c r="F1152" s="266" t="n">
        <v>31</v>
      </c>
      <c r="G1152" s="266" t="n">
        <v>0</v>
      </c>
      <c r="H1152" s="266" t="n">
        <v>0</v>
      </c>
    </row>
    <row r="1153" customFormat="false" ht="15.6" hidden="false" customHeight="false" outlineLevel="0" collapsed="false">
      <c r="A1153" s="264" t="n">
        <v>9788870635287</v>
      </c>
      <c r="B1153" s="265" t="s">
        <v>3441</v>
      </c>
      <c r="C1153" s="265" t="s">
        <v>2801</v>
      </c>
      <c r="D1153" s="265" t="s">
        <v>2801</v>
      </c>
      <c r="E1153" s="266" t="n">
        <v>22</v>
      </c>
      <c r="F1153" s="266" t="n">
        <v>22</v>
      </c>
      <c r="G1153" s="266" t="n">
        <v>0</v>
      </c>
      <c r="H1153" s="266" t="n">
        <v>0</v>
      </c>
    </row>
    <row r="1154" customFormat="false" ht="15.6" hidden="false" customHeight="false" outlineLevel="0" collapsed="false">
      <c r="A1154" s="264" t="n">
        <v>9788870635317</v>
      </c>
      <c r="B1154" s="265" t="s">
        <v>3442</v>
      </c>
      <c r="C1154" s="265" t="s">
        <v>2801</v>
      </c>
      <c r="D1154" s="265" t="s">
        <v>2801</v>
      </c>
      <c r="E1154" s="266" t="n">
        <v>40</v>
      </c>
      <c r="F1154" s="266" t="n">
        <v>40</v>
      </c>
      <c r="G1154" s="266" t="n">
        <v>0</v>
      </c>
      <c r="H1154" s="266" t="n">
        <v>0</v>
      </c>
    </row>
    <row r="1155" customFormat="false" ht="15.6" hidden="false" customHeight="false" outlineLevel="0" collapsed="false">
      <c r="A1155" s="264" t="n">
        <v>9788870635324</v>
      </c>
      <c r="B1155" s="265" t="s">
        <v>3443</v>
      </c>
      <c r="C1155" s="265" t="s">
        <v>2801</v>
      </c>
      <c r="D1155" s="265" t="s">
        <v>2801</v>
      </c>
      <c r="E1155" s="266" t="n">
        <v>-1</v>
      </c>
      <c r="F1155" s="266" t="n">
        <v>0</v>
      </c>
      <c r="G1155" s="266" t="n">
        <v>1</v>
      </c>
      <c r="H1155" s="266" t="n">
        <v>0</v>
      </c>
    </row>
    <row r="1156" customFormat="false" ht="15.6" hidden="false" customHeight="false" outlineLevel="0" collapsed="false">
      <c r="A1156" s="264" t="n">
        <v>9788870635393</v>
      </c>
      <c r="B1156" s="265" t="s">
        <v>3444</v>
      </c>
      <c r="C1156" s="265" t="s">
        <v>2801</v>
      </c>
      <c r="D1156" s="265" t="s">
        <v>2801</v>
      </c>
      <c r="E1156" s="266" t="n">
        <v>25</v>
      </c>
      <c r="F1156" s="266" t="n">
        <v>25</v>
      </c>
      <c r="G1156" s="266" t="n">
        <v>0</v>
      </c>
      <c r="H1156" s="266" t="n">
        <v>0</v>
      </c>
    </row>
    <row r="1157" customFormat="false" ht="15.6" hidden="false" customHeight="false" outlineLevel="0" collapsed="false">
      <c r="A1157" s="264" t="n">
        <v>9788870635676</v>
      </c>
      <c r="B1157" s="265" t="s">
        <v>3445</v>
      </c>
      <c r="C1157" s="265" t="s">
        <v>2801</v>
      </c>
      <c r="D1157" s="265" t="s">
        <v>2801</v>
      </c>
      <c r="E1157" s="266" t="n">
        <v>19</v>
      </c>
      <c r="F1157" s="266" t="n">
        <v>19</v>
      </c>
      <c r="G1157" s="266" t="n">
        <v>0</v>
      </c>
      <c r="H1157" s="266" t="n">
        <v>0</v>
      </c>
    </row>
    <row r="1158" customFormat="false" ht="15.6" hidden="false" customHeight="false" outlineLevel="0" collapsed="false">
      <c r="A1158" s="264" t="n">
        <v>9788870635768</v>
      </c>
      <c r="B1158" s="265" t="s">
        <v>2415</v>
      </c>
      <c r="C1158" s="265" t="s">
        <v>2801</v>
      </c>
      <c r="D1158" s="265" t="s">
        <v>2801</v>
      </c>
      <c r="E1158" s="266" t="n">
        <v>1</v>
      </c>
      <c r="F1158" s="266" t="n">
        <v>1</v>
      </c>
      <c r="G1158" s="266" t="n">
        <v>0</v>
      </c>
      <c r="H1158" s="266" t="n">
        <v>0</v>
      </c>
    </row>
    <row r="1159" customFormat="false" ht="15.6" hidden="false" customHeight="false" outlineLevel="0" collapsed="false">
      <c r="A1159" s="264" t="n">
        <v>9788870635775</v>
      </c>
      <c r="B1159" s="265" t="s">
        <v>3446</v>
      </c>
      <c r="C1159" s="265" t="s">
        <v>2801</v>
      </c>
      <c r="D1159" s="265" t="s">
        <v>2801</v>
      </c>
      <c r="E1159" s="266" t="n">
        <v>36</v>
      </c>
      <c r="F1159" s="266" t="n">
        <v>36</v>
      </c>
      <c r="G1159" s="266" t="n">
        <v>0</v>
      </c>
      <c r="H1159" s="266" t="n">
        <v>0</v>
      </c>
    </row>
    <row r="1160" customFormat="false" ht="15.6" hidden="false" customHeight="false" outlineLevel="0" collapsed="false">
      <c r="A1160" s="264" t="n">
        <v>9788870635942</v>
      </c>
      <c r="B1160" s="265" t="s">
        <v>3447</v>
      </c>
      <c r="C1160" s="265" t="s">
        <v>2801</v>
      </c>
      <c r="D1160" s="265" t="s">
        <v>2801</v>
      </c>
      <c r="E1160" s="266" t="n">
        <v>9</v>
      </c>
      <c r="F1160" s="266" t="n">
        <v>9</v>
      </c>
      <c r="G1160" s="266" t="n">
        <v>0</v>
      </c>
      <c r="H1160" s="266" t="n">
        <v>0</v>
      </c>
    </row>
    <row r="1161" customFormat="false" ht="15.6" hidden="false" customHeight="false" outlineLevel="0" collapsed="false">
      <c r="A1161" s="264" t="n">
        <v>9788870635980</v>
      </c>
      <c r="B1161" s="265" t="s">
        <v>3448</v>
      </c>
      <c r="C1161" s="265" t="s">
        <v>2801</v>
      </c>
      <c r="D1161" s="265" t="s">
        <v>2801</v>
      </c>
      <c r="E1161" s="266" t="n">
        <v>18</v>
      </c>
      <c r="F1161" s="266" t="n">
        <v>18</v>
      </c>
      <c r="G1161" s="266" t="n">
        <v>0</v>
      </c>
      <c r="H1161" s="266" t="n">
        <v>0</v>
      </c>
    </row>
    <row r="1162" customFormat="false" ht="15.6" hidden="false" customHeight="false" outlineLevel="0" collapsed="false">
      <c r="A1162" s="264" t="n">
        <v>9788870636093</v>
      </c>
      <c r="B1162" s="265" t="s">
        <v>3449</v>
      </c>
      <c r="C1162" s="265" t="s">
        <v>2801</v>
      </c>
      <c r="D1162" s="265" t="s">
        <v>2801</v>
      </c>
      <c r="E1162" s="266" t="n">
        <v>9</v>
      </c>
      <c r="F1162" s="266" t="n">
        <v>9</v>
      </c>
      <c r="G1162" s="266" t="n">
        <v>0</v>
      </c>
      <c r="H1162" s="266" t="n">
        <v>0</v>
      </c>
    </row>
    <row r="1163" customFormat="false" ht="15.6" hidden="false" customHeight="false" outlineLevel="0" collapsed="false">
      <c r="A1163" s="264" t="n">
        <v>9788870636147</v>
      </c>
      <c r="B1163" s="265" t="s">
        <v>3450</v>
      </c>
      <c r="C1163" s="265" t="s">
        <v>2801</v>
      </c>
      <c r="D1163" s="265" t="s">
        <v>2801</v>
      </c>
      <c r="E1163" s="266" t="n">
        <v>27</v>
      </c>
      <c r="F1163" s="266" t="n">
        <v>27</v>
      </c>
      <c r="G1163" s="266" t="n">
        <v>0</v>
      </c>
      <c r="H1163" s="266" t="n">
        <v>0</v>
      </c>
    </row>
    <row r="1164" customFormat="false" ht="15.6" hidden="false" customHeight="false" outlineLevel="0" collapsed="false">
      <c r="A1164" s="264" t="n">
        <v>9788870636161</v>
      </c>
      <c r="B1164" s="265" t="s">
        <v>1959</v>
      </c>
      <c r="C1164" s="265" t="s">
        <v>2801</v>
      </c>
      <c r="D1164" s="265" t="s">
        <v>2801</v>
      </c>
      <c r="E1164" s="266" t="n">
        <v>149</v>
      </c>
      <c r="F1164" s="266" t="n">
        <v>149</v>
      </c>
      <c r="G1164" s="266" t="n">
        <v>0</v>
      </c>
      <c r="H1164" s="266" t="n">
        <v>0</v>
      </c>
    </row>
    <row r="1165" customFormat="false" ht="15.6" hidden="false" customHeight="false" outlineLevel="0" collapsed="false">
      <c r="A1165" s="264" t="n">
        <v>9788870636420</v>
      </c>
      <c r="B1165" s="265" t="s">
        <v>3451</v>
      </c>
      <c r="C1165" s="265" t="s">
        <v>2801</v>
      </c>
      <c r="D1165" s="265" t="s">
        <v>2801</v>
      </c>
      <c r="E1165" s="266" t="n">
        <v>17</v>
      </c>
      <c r="F1165" s="266" t="n">
        <v>17</v>
      </c>
      <c r="G1165" s="266" t="n">
        <v>0</v>
      </c>
      <c r="H1165" s="266" t="n">
        <v>0</v>
      </c>
    </row>
    <row r="1166" customFormat="false" ht="15.6" hidden="false" customHeight="false" outlineLevel="0" collapsed="false">
      <c r="A1166" s="264" t="n">
        <v>9788870636451</v>
      </c>
      <c r="B1166" s="265" t="s">
        <v>2449</v>
      </c>
      <c r="C1166" s="265" t="s">
        <v>2801</v>
      </c>
      <c r="D1166" s="265" t="s">
        <v>2801</v>
      </c>
      <c r="E1166" s="266" t="n">
        <v>1</v>
      </c>
      <c r="F1166" s="266" t="n">
        <v>1</v>
      </c>
      <c r="G1166" s="266" t="n">
        <v>0</v>
      </c>
      <c r="H1166" s="266" t="n">
        <v>0</v>
      </c>
    </row>
    <row r="1167" customFormat="false" ht="15.6" hidden="false" customHeight="false" outlineLevel="0" collapsed="false">
      <c r="A1167" s="264" t="n">
        <v>9788870636703</v>
      </c>
      <c r="B1167" s="265" t="s">
        <v>1765</v>
      </c>
      <c r="C1167" s="265" t="s">
        <v>2801</v>
      </c>
      <c r="D1167" s="265" t="s">
        <v>2801</v>
      </c>
      <c r="E1167" s="266" t="n">
        <v>16</v>
      </c>
      <c r="F1167" s="266" t="n">
        <v>16</v>
      </c>
      <c r="G1167" s="266" t="n">
        <v>0</v>
      </c>
      <c r="H1167" s="266" t="n">
        <v>0</v>
      </c>
    </row>
    <row r="1168" customFormat="false" ht="15.6" hidden="false" customHeight="false" outlineLevel="0" collapsed="false">
      <c r="A1168" s="264" t="n">
        <v>9788870636895</v>
      </c>
      <c r="B1168" s="265" t="s">
        <v>2366</v>
      </c>
      <c r="C1168" s="265" t="s">
        <v>2801</v>
      </c>
      <c r="D1168" s="265" t="s">
        <v>2801</v>
      </c>
      <c r="E1168" s="266" t="n">
        <v>34</v>
      </c>
      <c r="F1168" s="266" t="n">
        <v>35</v>
      </c>
      <c r="G1168" s="266" t="n">
        <v>0</v>
      </c>
      <c r="H1168" s="266" t="n">
        <v>1</v>
      </c>
    </row>
    <row r="1169" customFormat="false" ht="15.6" hidden="false" customHeight="false" outlineLevel="0" collapsed="false">
      <c r="A1169" s="264" t="n">
        <v>9788870636918</v>
      </c>
      <c r="B1169" s="265" t="s">
        <v>2365</v>
      </c>
      <c r="C1169" s="265" t="s">
        <v>2801</v>
      </c>
      <c r="D1169" s="265" t="s">
        <v>2801</v>
      </c>
      <c r="E1169" s="266" t="n">
        <v>3</v>
      </c>
      <c r="F1169" s="266" t="n">
        <v>3</v>
      </c>
      <c r="G1169" s="266" t="n">
        <v>0</v>
      </c>
      <c r="H1169" s="266" t="n">
        <v>0</v>
      </c>
    </row>
    <row r="1170" customFormat="false" ht="15.6" hidden="false" customHeight="false" outlineLevel="0" collapsed="false">
      <c r="A1170" s="264" t="n">
        <v>9788870636932</v>
      </c>
      <c r="B1170" s="265" t="s">
        <v>3452</v>
      </c>
      <c r="C1170" s="265" t="s">
        <v>2801</v>
      </c>
      <c r="D1170" s="265" t="s">
        <v>2801</v>
      </c>
      <c r="E1170" s="266" t="n">
        <v>61</v>
      </c>
      <c r="F1170" s="266" t="n">
        <v>61</v>
      </c>
      <c r="G1170" s="266" t="n">
        <v>0</v>
      </c>
      <c r="H1170" s="266" t="n">
        <v>0</v>
      </c>
    </row>
    <row r="1171" customFormat="false" ht="15.6" hidden="false" customHeight="false" outlineLevel="0" collapsed="false">
      <c r="A1171" s="264" t="n">
        <v>9788870636956</v>
      </c>
      <c r="B1171" s="265" t="s">
        <v>3453</v>
      </c>
      <c r="C1171" s="265" t="s">
        <v>2801</v>
      </c>
      <c r="D1171" s="265" t="s">
        <v>2801</v>
      </c>
      <c r="E1171" s="266" t="n">
        <v>33</v>
      </c>
      <c r="F1171" s="266" t="n">
        <v>33</v>
      </c>
      <c r="G1171" s="266" t="n">
        <v>0</v>
      </c>
      <c r="H1171" s="266" t="n">
        <v>0</v>
      </c>
    </row>
    <row r="1172" customFormat="false" ht="15.6" hidden="false" customHeight="false" outlineLevel="0" collapsed="false">
      <c r="A1172" s="264" t="n">
        <v>9788870636963</v>
      </c>
      <c r="B1172" s="265" t="s">
        <v>3454</v>
      </c>
      <c r="C1172" s="265" t="s">
        <v>2801</v>
      </c>
      <c r="D1172" s="265" t="s">
        <v>2801</v>
      </c>
      <c r="E1172" s="266" t="n">
        <v>75</v>
      </c>
      <c r="F1172" s="266" t="n">
        <v>75</v>
      </c>
      <c r="G1172" s="266" t="n">
        <v>0</v>
      </c>
      <c r="H1172" s="266" t="n">
        <v>0</v>
      </c>
    </row>
    <row r="1173" customFormat="false" ht="15.6" hidden="false" customHeight="false" outlineLevel="0" collapsed="false">
      <c r="A1173" s="264" t="n">
        <v>9788870637014</v>
      </c>
      <c r="B1173" s="265" t="s">
        <v>2417</v>
      </c>
      <c r="C1173" s="265" t="s">
        <v>2801</v>
      </c>
      <c r="D1173" s="265" t="s">
        <v>2801</v>
      </c>
      <c r="E1173" s="266" t="n">
        <v>1</v>
      </c>
      <c r="F1173" s="266" t="n">
        <v>1</v>
      </c>
      <c r="G1173" s="266" t="n">
        <v>0</v>
      </c>
      <c r="H1173" s="266" t="n">
        <v>0</v>
      </c>
    </row>
    <row r="1174" customFormat="false" ht="15.6" hidden="false" customHeight="false" outlineLevel="0" collapsed="false">
      <c r="A1174" s="264" t="n">
        <v>9788870637021</v>
      </c>
      <c r="B1174" s="265" t="s">
        <v>3455</v>
      </c>
      <c r="C1174" s="265" t="s">
        <v>2801</v>
      </c>
      <c r="D1174" s="265" t="s">
        <v>2801</v>
      </c>
      <c r="E1174" s="266" t="n">
        <v>62</v>
      </c>
      <c r="F1174" s="266" t="n">
        <v>62</v>
      </c>
      <c r="G1174" s="266" t="n">
        <v>0</v>
      </c>
      <c r="H1174" s="266" t="n">
        <v>0</v>
      </c>
    </row>
    <row r="1175" customFormat="false" ht="15.6" hidden="false" customHeight="false" outlineLevel="0" collapsed="false">
      <c r="A1175" s="264" t="n">
        <v>9788870637038</v>
      </c>
      <c r="B1175" s="265" t="s">
        <v>3456</v>
      </c>
      <c r="C1175" s="265" t="s">
        <v>2801</v>
      </c>
      <c r="D1175" s="265" t="s">
        <v>2801</v>
      </c>
      <c r="E1175" s="266" t="n">
        <v>-3</v>
      </c>
      <c r="F1175" s="266" t="n">
        <v>0</v>
      </c>
      <c r="G1175" s="266" t="n">
        <v>3</v>
      </c>
      <c r="H1175" s="266" t="n">
        <v>0</v>
      </c>
    </row>
    <row r="1176" customFormat="false" ht="15.6" hidden="false" customHeight="false" outlineLevel="0" collapsed="false">
      <c r="A1176" s="264" t="n">
        <v>9788870637045</v>
      </c>
      <c r="B1176" s="265" t="s">
        <v>3457</v>
      </c>
      <c r="C1176" s="265" t="s">
        <v>2801</v>
      </c>
      <c r="D1176" s="265" t="s">
        <v>2801</v>
      </c>
      <c r="E1176" s="266" t="n">
        <v>30</v>
      </c>
      <c r="F1176" s="266" t="n">
        <v>30</v>
      </c>
      <c r="G1176" s="266" t="n">
        <v>0</v>
      </c>
      <c r="H1176" s="266" t="n">
        <v>0</v>
      </c>
    </row>
    <row r="1177" customFormat="false" ht="15.6" hidden="false" customHeight="false" outlineLevel="0" collapsed="false">
      <c r="A1177" s="264" t="n">
        <v>9788870637052</v>
      </c>
      <c r="B1177" s="265" t="s">
        <v>3458</v>
      </c>
      <c r="C1177" s="265" t="s">
        <v>2801</v>
      </c>
      <c r="D1177" s="265" t="s">
        <v>2801</v>
      </c>
      <c r="E1177" s="266" t="n">
        <v>1</v>
      </c>
      <c r="F1177" s="266" t="n">
        <v>1</v>
      </c>
      <c r="G1177" s="266" t="n">
        <v>0</v>
      </c>
      <c r="H1177" s="266" t="n">
        <v>0</v>
      </c>
    </row>
    <row r="1178" customFormat="false" ht="15.6" hidden="false" customHeight="false" outlineLevel="0" collapsed="false">
      <c r="A1178" s="264" t="n">
        <v>9788870637069</v>
      </c>
      <c r="B1178" s="265" t="s">
        <v>3459</v>
      </c>
      <c r="C1178" s="265" t="s">
        <v>2801</v>
      </c>
      <c r="D1178" s="265" t="s">
        <v>2801</v>
      </c>
      <c r="E1178" s="266" t="n">
        <v>5</v>
      </c>
      <c r="F1178" s="266" t="n">
        <v>6</v>
      </c>
      <c r="G1178" s="266" t="n">
        <v>0</v>
      </c>
      <c r="H1178" s="266" t="n">
        <v>1</v>
      </c>
    </row>
    <row r="1179" customFormat="false" ht="15.6" hidden="false" customHeight="false" outlineLevel="0" collapsed="false">
      <c r="A1179" s="264" t="n">
        <v>9788870637069</v>
      </c>
      <c r="B1179" s="265" t="s">
        <v>3459</v>
      </c>
      <c r="C1179" s="265" t="s">
        <v>2801</v>
      </c>
      <c r="D1179" s="265" t="s">
        <v>2801</v>
      </c>
      <c r="E1179" s="266" t="n">
        <v>5</v>
      </c>
      <c r="F1179" s="266" t="n">
        <v>6</v>
      </c>
      <c r="G1179" s="266" t="n">
        <v>0</v>
      </c>
      <c r="H1179" s="266" t="n">
        <v>1</v>
      </c>
    </row>
    <row r="1180" customFormat="false" ht="15.6" hidden="false" customHeight="false" outlineLevel="0" collapsed="false">
      <c r="A1180" s="264" t="n">
        <v>9788870637076</v>
      </c>
      <c r="B1180" s="265" t="s">
        <v>2785</v>
      </c>
      <c r="C1180" s="265" t="s">
        <v>2801</v>
      </c>
      <c r="D1180" s="265" t="s">
        <v>2801</v>
      </c>
      <c r="E1180" s="266" t="n">
        <v>18</v>
      </c>
      <c r="F1180" s="266" t="n">
        <v>18</v>
      </c>
      <c r="G1180" s="266" t="n">
        <v>0</v>
      </c>
      <c r="H1180" s="266" t="n">
        <v>0</v>
      </c>
    </row>
    <row r="1181" customFormat="false" ht="15.6" hidden="false" customHeight="false" outlineLevel="0" collapsed="false">
      <c r="A1181" s="264" t="n">
        <v>9788870637649</v>
      </c>
      <c r="B1181" s="265" t="s">
        <v>3460</v>
      </c>
      <c r="C1181" s="265" t="s">
        <v>2801</v>
      </c>
      <c r="D1181" s="265" t="s">
        <v>2801</v>
      </c>
      <c r="E1181" s="266" t="n">
        <v>2</v>
      </c>
      <c r="F1181" s="266" t="n">
        <v>2</v>
      </c>
      <c r="G1181" s="266" t="n">
        <v>0</v>
      </c>
      <c r="H1181" s="266" t="n">
        <v>0</v>
      </c>
    </row>
    <row r="1182" customFormat="false" ht="15.6" hidden="false" customHeight="false" outlineLevel="0" collapsed="false">
      <c r="A1182" s="264" t="n">
        <v>9788870637656</v>
      </c>
      <c r="B1182" s="265" t="s">
        <v>3461</v>
      </c>
      <c r="C1182" s="265" t="s">
        <v>2801</v>
      </c>
      <c r="D1182" s="265" t="s">
        <v>2801</v>
      </c>
      <c r="E1182" s="266" t="n">
        <v>12</v>
      </c>
      <c r="F1182" s="266" t="n">
        <v>12</v>
      </c>
      <c r="G1182" s="266" t="n">
        <v>0</v>
      </c>
      <c r="H1182" s="266" t="n">
        <v>0</v>
      </c>
    </row>
    <row r="1183" customFormat="false" ht="15.6" hidden="false" customHeight="false" outlineLevel="0" collapsed="false">
      <c r="A1183" s="264" t="n">
        <v>9788870637779</v>
      </c>
      <c r="B1183" s="265" t="s">
        <v>2039</v>
      </c>
      <c r="C1183" s="265" t="s">
        <v>2801</v>
      </c>
      <c r="D1183" s="265" t="s">
        <v>2801</v>
      </c>
      <c r="E1183" s="266" t="n">
        <v>16</v>
      </c>
      <c r="F1183" s="266" t="n">
        <v>16</v>
      </c>
      <c r="G1183" s="266" t="n">
        <v>0</v>
      </c>
      <c r="H1183" s="266" t="n">
        <v>0</v>
      </c>
    </row>
    <row r="1184" customFormat="false" ht="15.6" hidden="false" customHeight="false" outlineLevel="0" collapsed="false">
      <c r="A1184" s="264" t="n">
        <v>9788870637786</v>
      </c>
      <c r="B1184" s="265" t="s">
        <v>3462</v>
      </c>
      <c r="C1184" s="265" t="s">
        <v>2801</v>
      </c>
      <c r="D1184" s="265" t="s">
        <v>2801</v>
      </c>
      <c r="E1184" s="266" t="n">
        <v>7</v>
      </c>
      <c r="F1184" s="266" t="n">
        <v>7</v>
      </c>
      <c r="G1184" s="266" t="n">
        <v>0</v>
      </c>
      <c r="H1184" s="266" t="n">
        <v>0</v>
      </c>
    </row>
    <row r="1185" customFormat="false" ht="15.6" hidden="false" customHeight="false" outlineLevel="0" collapsed="false">
      <c r="A1185" s="264" t="n">
        <v>9788870637793</v>
      </c>
      <c r="B1185" s="265" t="s">
        <v>1894</v>
      </c>
      <c r="C1185" s="265" t="s">
        <v>2801</v>
      </c>
      <c r="D1185" s="265" t="s">
        <v>2801</v>
      </c>
      <c r="E1185" s="266" t="n">
        <v>25</v>
      </c>
      <c r="F1185" s="266" t="n">
        <v>26</v>
      </c>
      <c r="G1185" s="266" t="n">
        <v>0</v>
      </c>
      <c r="H1185" s="266" t="n">
        <v>1</v>
      </c>
    </row>
    <row r="1186" customFormat="false" ht="15.6" hidden="false" customHeight="false" outlineLevel="0" collapsed="false">
      <c r="A1186" s="264" t="n">
        <v>9788870638134</v>
      </c>
      <c r="B1186" s="265" t="s">
        <v>2492</v>
      </c>
      <c r="C1186" s="265" t="s">
        <v>2801</v>
      </c>
      <c r="D1186" s="265" t="s">
        <v>2801</v>
      </c>
      <c r="E1186" s="266" t="n">
        <v>19</v>
      </c>
      <c r="F1186" s="266" t="n">
        <v>19</v>
      </c>
      <c r="G1186" s="266" t="n">
        <v>0</v>
      </c>
      <c r="H1186" s="266" t="n">
        <v>0</v>
      </c>
    </row>
    <row r="1187" customFormat="false" ht="15.6" hidden="false" customHeight="false" outlineLevel="0" collapsed="false">
      <c r="A1187" s="264" t="n">
        <v>9788870638134</v>
      </c>
      <c r="B1187" s="265" t="s">
        <v>2492</v>
      </c>
      <c r="C1187" s="265" t="s">
        <v>2801</v>
      </c>
      <c r="D1187" s="265" t="s">
        <v>2801</v>
      </c>
      <c r="E1187" s="266" t="n">
        <v>19</v>
      </c>
      <c r="F1187" s="266" t="n">
        <v>19</v>
      </c>
      <c r="G1187" s="266" t="n">
        <v>0</v>
      </c>
      <c r="H1187" s="266" t="n">
        <v>0</v>
      </c>
    </row>
    <row r="1188" customFormat="false" ht="15.6" hidden="false" customHeight="false" outlineLevel="0" collapsed="false">
      <c r="A1188" s="264" t="n">
        <v>9788870638141</v>
      </c>
      <c r="B1188" s="265" t="s">
        <v>2370</v>
      </c>
      <c r="C1188" s="265" t="s">
        <v>2801</v>
      </c>
      <c r="D1188" s="265" t="s">
        <v>2801</v>
      </c>
      <c r="E1188" s="266" t="n">
        <v>50</v>
      </c>
      <c r="F1188" s="266" t="n">
        <v>50</v>
      </c>
      <c r="G1188" s="266" t="n">
        <v>0</v>
      </c>
      <c r="H1188" s="266" t="n">
        <v>0</v>
      </c>
    </row>
    <row r="1189" customFormat="false" ht="15.6" hidden="false" customHeight="false" outlineLevel="0" collapsed="false">
      <c r="A1189" s="264" t="n">
        <v>9788870638158</v>
      </c>
      <c r="B1189" s="265" t="s">
        <v>1926</v>
      </c>
      <c r="C1189" s="265" t="s">
        <v>2801</v>
      </c>
      <c r="D1189" s="265" t="s">
        <v>2801</v>
      </c>
      <c r="E1189" s="266" t="n">
        <v>37</v>
      </c>
      <c r="F1189" s="266" t="n">
        <v>37</v>
      </c>
      <c r="G1189" s="266" t="n">
        <v>0</v>
      </c>
      <c r="H1189" s="266" t="n">
        <v>0</v>
      </c>
    </row>
    <row r="1190" customFormat="false" ht="15.6" hidden="false" customHeight="false" outlineLevel="0" collapsed="false">
      <c r="A1190" s="264" t="n">
        <v>9788870638165</v>
      </c>
      <c r="B1190" s="265" t="s">
        <v>3463</v>
      </c>
      <c r="C1190" s="265" t="s">
        <v>2801</v>
      </c>
      <c r="D1190" s="265" t="s">
        <v>2801</v>
      </c>
      <c r="E1190" s="266" t="n">
        <v>37</v>
      </c>
      <c r="F1190" s="266" t="n">
        <v>37</v>
      </c>
      <c r="G1190" s="266" t="n">
        <v>0</v>
      </c>
      <c r="H1190" s="266" t="n">
        <v>0</v>
      </c>
    </row>
    <row r="1191" customFormat="false" ht="15.6" hidden="false" customHeight="false" outlineLevel="0" collapsed="false">
      <c r="A1191" s="264" t="n">
        <v>9788870638394</v>
      </c>
      <c r="B1191" s="265" t="s">
        <v>3464</v>
      </c>
      <c r="C1191" s="265" t="s">
        <v>2801</v>
      </c>
      <c r="D1191" s="265" t="s">
        <v>2801</v>
      </c>
      <c r="E1191" s="266" t="n">
        <v>23</v>
      </c>
      <c r="F1191" s="266" t="n">
        <v>24</v>
      </c>
      <c r="G1191" s="266" t="n">
        <v>0</v>
      </c>
      <c r="H1191" s="266" t="n">
        <v>1</v>
      </c>
    </row>
    <row r="1192" customFormat="false" ht="15.6" hidden="false" customHeight="false" outlineLevel="0" collapsed="false">
      <c r="A1192" s="264" t="n">
        <v>9788870638400</v>
      </c>
      <c r="B1192" s="265" t="s">
        <v>3465</v>
      </c>
      <c r="C1192" s="265" t="s">
        <v>2801</v>
      </c>
      <c r="D1192" s="265" t="s">
        <v>2801</v>
      </c>
      <c r="E1192" s="266" t="n">
        <v>1</v>
      </c>
      <c r="F1192" s="266" t="n">
        <v>1</v>
      </c>
      <c r="G1192" s="266" t="n">
        <v>0</v>
      </c>
      <c r="H1192" s="266" t="n">
        <v>0</v>
      </c>
    </row>
    <row r="1193" customFormat="false" ht="15.6" hidden="false" customHeight="false" outlineLevel="0" collapsed="false">
      <c r="A1193" s="264" t="n">
        <v>9788870638417</v>
      </c>
      <c r="B1193" s="265" t="s">
        <v>3466</v>
      </c>
      <c r="C1193" s="265" t="s">
        <v>2801</v>
      </c>
      <c r="D1193" s="265" t="s">
        <v>2801</v>
      </c>
      <c r="E1193" s="266" t="n">
        <v>21</v>
      </c>
      <c r="F1193" s="266" t="n">
        <v>21</v>
      </c>
      <c r="G1193" s="266" t="n">
        <v>0</v>
      </c>
      <c r="H1193" s="266" t="n">
        <v>0</v>
      </c>
    </row>
    <row r="1194" customFormat="false" ht="15.6" hidden="false" customHeight="false" outlineLevel="0" collapsed="false">
      <c r="A1194" s="264" t="n">
        <v>9788870638431</v>
      </c>
      <c r="B1194" s="265" t="s">
        <v>3467</v>
      </c>
      <c r="C1194" s="265" t="s">
        <v>2801</v>
      </c>
      <c r="D1194" s="265" t="s">
        <v>2801</v>
      </c>
      <c r="E1194" s="266" t="n">
        <v>50</v>
      </c>
      <c r="F1194" s="266" t="n">
        <v>52</v>
      </c>
      <c r="G1194" s="266" t="n">
        <v>0</v>
      </c>
      <c r="H1194" s="266" t="n">
        <v>2</v>
      </c>
    </row>
    <row r="1195" customFormat="false" ht="15.6" hidden="false" customHeight="false" outlineLevel="0" collapsed="false">
      <c r="A1195" s="264" t="n">
        <v>9788870638448</v>
      </c>
      <c r="B1195" s="265" t="s">
        <v>3468</v>
      </c>
      <c r="C1195" s="265" t="s">
        <v>2801</v>
      </c>
      <c r="D1195" s="265" t="s">
        <v>2801</v>
      </c>
      <c r="E1195" s="266" t="n">
        <v>11</v>
      </c>
      <c r="F1195" s="266" t="n">
        <v>11</v>
      </c>
      <c r="G1195" s="266" t="n">
        <v>0</v>
      </c>
      <c r="H1195" s="266" t="n">
        <v>0</v>
      </c>
    </row>
    <row r="1196" customFormat="false" ht="15.6" hidden="false" customHeight="false" outlineLevel="0" collapsed="false">
      <c r="A1196" s="264" t="n">
        <v>9788870638455</v>
      </c>
      <c r="B1196" s="265" t="s">
        <v>3469</v>
      </c>
      <c r="C1196" s="265" t="s">
        <v>2801</v>
      </c>
      <c r="D1196" s="265" t="s">
        <v>2801</v>
      </c>
      <c r="E1196" s="266" t="n">
        <v>8</v>
      </c>
      <c r="F1196" s="266" t="n">
        <v>9</v>
      </c>
      <c r="G1196" s="266" t="n">
        <v>0</v>
      </c>
      <c r="H1196" s="266" t="n">
        <v>1</v>
      </c>
    </row>
    <row r="1197" customFormat="false" ht="15.6" hidden="false" customHeight="false" outlineLevel="0" collapsed="false">
      <c r="A1197" s="264" t="n">
        <v>9788870638493</v>
      </c>
      <c r="B1197" s="265" t="s">
        <v>3470</v>
      </c>
      <c r="C1197" s="265" t="s">
        <v>2801</v>
      </c>
      <c r="D1197" s="265" t="s">
        <v>2801</v>
      </c>
      <c r="E1197" s="266" t="n">
        <v>56</v>
      </c>
      <c r="F1197" s="266" t="n">
        <v>56</v>
      </c>
      <c r="G1197" s="266" t="n">
        <v>0</v>
      </c>
      <c r="H1197" s="266" t="n">
        <v>0</v>
      </c>
    </row>
    <row r="1198" customFormat="false" ht="15.6" hidden="false" customHeight="false" outlineLevel="0" collapsed="false">
      <c r="A1198" s="264" t="n">
        <v>9788870638622</v>
      </c>
      <c r="B1198" s="265" t="s">
        <v>3471</v>
      </c>
      <c r="C1198" s="265" t="s">
        <v>2801</v>
      </c>
      <c r="D1198" s="265" t="s">
        <v>2801</v>
      </c>
      <c r="E1198" s="266" t="n">
        <v>21</v>
      </c>
      <c r="F1198" s="266" t="n">
        <v>22</v>
      </c>
      <c r="G1198" s="266" t="n">
        <v>0</v>
      </c>
      <c r="H1198" s="266" t="n">
        <v>1</v>
      </c>
    </row>
    <row r="1199" customFormat="false" ht="15.6" hidden="false" customHeight="false" outlineLevel="0" collapsed="false">
      <c r="A1199" s="264" t="n">
        <v>9788870638646</v>
      </c>
      <c r="B1199" s="265" t="s">
        <v>2419</v>
      </c>
      <c r="C1199" s="265" t="s">
        <v>2801</v>
      </c>
      <c r="D1199" s="265" t="s">
        <v>2801</v>
      </c>
      <c r="E1199" s="266" t="n">
        <v>1</v>
      </c>
      <c r="F1199" s="266" t="n">
        <v>1</v>
      </c>
      <c r="G1199" s="266" t="n">
        <v>0</v>
      </c>
      <c r="H1199" s="266" t="n">
        <v>0</v>
      </c>
    </row>
    <row r="1200" customFormat="false" ht="15.6" hidden="false" customHeight="false" outlineLevel="0" collapsed="false">
      <c r="A1200" s="264" t="n">
        <v>9788870638660</v>
      </c>
      <c r="B1200" s="265" t="s">
        <v>3472</v>
      </c>
      <c r="C1200" s="265" t="s">
        <v>2801</v>
      </c>
      <c r="D1200" s="265" t="s">
        <v>2801</v>
      </c>
      <c r="E1200" s="266" t="n">
        <v>33</v>
      </c>
      <c r="F1200" s="266" t="n">
        <v>34</v>
      </c>
      <c r="G1200" s="266" t="n">
        <v>0</v>
      </c>
      <c r="H1200" s="266" t="n">
        <v>1</v>
      </c>
    </row>
    <row r="1201" customFormat="false" ht="15.6" hidden="false" customHeight="false" outlineLevel="0" collapsed="false">
      <c r="A1201" s="264" t="n">
        <v>9788870638684</v>
      </c>
      <c r="B1201" s="265" t="s">
        <v>3473</v>
      </c>
      <c r="C1201" s="265" t="s">
        <v>2801</v>
      </c>
      <c r="D1201" s="265" t="s">
        <v>2801</v>
      </c>
      <c r="E1201" s="266" t="n">
        <v>60</v>
      </c>
      <c r="F1201" s="266" t="n">
        <v>60</v>
      </c>
      <c r="G1201" s="266" t="n">
        <v>0</v>
      </c>
      <c r="H1201" s="266" t="n">
        <v>0</v>
      </c>
    </row>
    <row r="1202" customFormat="false" ht="15.6" hidden="false" customHeight="false" outlineLevel="0" collapsed="false">
      <c r="A1202" s="264" t="n">
        <v>9788870638745</v>
      </c>
      <c r="B1202" s="265" t="s">
        <v>3474</v>
      </c>
      <c r="C1202" s="265" t="s">
        <v>2801</v>
      </c>
      <c r="D1202" s="265" t="s">
        <v>2801</v>
      </c>
      <c r="E1202" s="266" t="n">
        <v>45</v>
      </c>
      <c r="F1202" s="266" t="n">
        <v>53</v>
      </c>
      <c r="G1202" s="266" t="n">
        <v>0</v>
      </c>
      <c r="H1202" s="266" t="n">
        <v>8</v>
      </c>
    </row>
    <row r="1203" customFormat="false" ht="15.6" hidden="false" customHeight="false" outlineLevel="0" collapsed="false">
      <c r="A1203" s="26" t="n">
        <v>9788860405043</v>
      </c>
      <c r="B1203" s="265"/>
      <c r="C1203" s="265"/>
      <c r="D1203" s="265"/>
      <c r="E1203" s="270"/>
      <c r="F1203" s="270" t="n">
        <v>64</v>
      </c>
      <c r="G1203" s="270"/>
      <c r="H1203" s="266"/>
    </row>
    <row r="1204" customFormat="false" ht="15.6" hidden="false" customHeight="false" outlineLevel="0" collapsed="false">
      <c r="A1204" s="26" t="n">
        <v>9788860405036</v>
      </c>
      <c r="B1204" s="265"/>
      <c r="C1204" s="265"/>
      <c r="D1204" s="265"/>
      <c r="E1204" s="270"/>
      <c r="F1204" s="270" t="n">
        <v>69</v>
      </c>
      <c r="G1204" s="270"/>
      <c r="H1204" s="266"/>
    </row>
    <row r="1205" customFormat="false" ht="15.6" hidden="false" customHeight="false" outlineLevel="0" collapsed="false">
      <c r="A1205" s="264"/>
      <c r="B1205" s="265"/>
      <c r="C1205" s="265"/>
      <c r="D1205" s="265"/>
      <c r="E1205" s="270"/>
      <c r="F1205" s="270"/>
      <c r="G1205" s="270"/>
      <c r="H1205" s="266"/>
    </row>
    <row r="1206" customFormat="false" ht="15.6" hidden="false" customHeight="false" outlineLevel="0" collapsed="false">
      <c r="A1206" s="264"/>
      <c r="B1206" s="265"/>
      <c r="C1206" s="265"/>
      <c r="D1206" s="265"/>
      <c r="E1206" s="270"/>
      <c r="F1206" s="270"/>
      <c r="G1206" s="270"/>
      <c r="H1206" s="266"/>
    </row>
    <row r="1207" customFormat="false" ht="15.6" hidden="false" customHeight="false" outlineLevel="0" collapsed="false">
      <c r="A1207" s="264"/>
      <c r="B1207" s="265"/>
      <c r="C1207" s="265"/>
      <c r="D1207" s="265"/>
      <c r="E1207" s="270"/>
      <c r="F1207" s="270"/>
      <c r="G1207" s="270"/>
      <c r="H1207" s="266"/>
    </row>
    <row r="1208" customFormat="false" ht="15.6" hidden="false" customHeight="false" outlineLevel="0" collapsed="false">
      <c r="A1208" s="264"/>
      <c r="B1208" s="265"/>
      <c r="C1208" s="265"/>
      <c r="D1208" s="265"/>
      <c r="E1208" s="270"/>
      <c r="F1208" s="270"/>
      <c r="G1208" s="270"/>
      <c r="H1208" s="266"/>
    </row>
    <row r="1209" customFormat="false" ht="15.6" hidden="false" customHeight="false" outlineLevel="0" collapsed="false">
      <c r="A1209" s="264"/>
      <c r="B1209" s="265"/>
      <c r="C1209" s="265"/>
      <c r="D1209" s="265"/>
      <c r="E1209" s="270"/>
      <c r="F1209" s="270"/>
      <c r="G1209" s="270"/>
      <c r="H1209" s="266"/>
    </row>
    <row r="1210" customFormat="false" ht="15.6" hidden="false" customHeight="false" outlineLevel="0" collapsed="false">
      <c r="A1210" s="264"/>
      <c r="B1210" s="265"/>
      <c r="C1210" s="265"/>
      <c r="D1210" s="265"/>
      <c r="E1210" s="270"/>
      <c r="F1210" s="270"/>
      <c r="G1210" s="270"/>
      <c r="H1210" s="266"/>
    </row>
    <row r="1211" customFormat="false" ht="15.6" hidden="false" customHeight="false" outlineLevel="0" collapsed="false">
      <c r="A1211" s="264"/>
      <c r="B1211" s="265"/>
      <c r="C1211" s="265"/>
      <c r="D1211" s="265"/>
      <c r="E1211" s="270"/>
      <c r="F1211" s="270"/>
      <c r="G1211" s="270"/>
      <c r="H1211" s="266"/>
    </row>
    <row r="1212" customFormat="false" ht="15.6" hidden="false" customHeight="false" outlineLevel="0" collapsed="false">
      <c r="A1212" s="264"/>
      <c r="B1212" s="265"/>
      <c r="C1212" s="265"/>
      <c r="D1212" s="265"/>
      <c r="E1212" s="270"/>
      <c r="F1212" s="270"/>
      <c r="G1212" s="270"/>
      <c r="H1212" s="266"/>
    </row>
    <row r="1213" customFormat="false" ht="15.6" hidden="false" customHeight="false" outlineLevel="0" collapsed="false">
      <c r="A1213" s="264"/>
      <c r="B1213" s="265"/>
      <c r="C1213" s="265"/>
      <c r="D1213" s="265"/>
      <c r="E1213" s="270"/>
      <c r="F1213" s="270"/>
      <c r="G1213" s="270"/>
      <c r="H1213" s="266"/>
    </row>
    <row r="1214" customFormat="false" ht="15.6" hidden="false" customHeight="false" outlineLevel="0" collapsed="false">
      <c r="A1214" s="264"/>
      <c r="B1214" s="265"/>
      <c r="C1214" s="265"/>
      <c r="D1214" s="265"/>
      <c r="E1214" s="270"/>
      <c r="F1214" s="270"/>
      <c r="G1214" s="270"/>
      <c r="H1214" s="266"/>
    </row>
    <row r="1215" customFormat="false" ht="15.6" hidden="false" customHeight="false" outlineLevel="0" collapsed="false">
      <c r="A1215" s="264"/>
      <c r="B1215" s="265"/>
      <c r="C1215" s="265"/>
      <c r="D1215" s="265"/>
      <c r="E1215" s="270"/>
      <c r="F1215" s="270"/>
      <c r="G1215" s="270"/>
      <c r="H1215" s="266"/>
    </row>
    <row r="1216" customFormat="false" ht="15.6" hidden="false" customHeight="false" outlineLevel="0" collapsed="false">
      <c r="A1216" s="264"/>
      <c r="B1216" s="265"/>
      <c r="C1216" s="265"/>
      <c r="D1216" s="265"/>
      <c r="E1216" s="270"/>
      <c r="F1216" s="270"/>
      <c r="G1216" s="270"/>
      <c r="H1216" s="266"/>
    </row>
    <row r="1217" customFormat="false" ht="15.6" hidden="false" customHeight="false" outlineLevel="0" collapsed="false">
      <c r="A1217" s="264"/>
      <c r="B1217" s="265"/>
      <c r="C1217" s="265"/>
      <c r="D1217" s="265"/>
      <c r="E1217" s="270"/>
      <c r="F1217" s="270"/>
      <c r="G1217" s="270"/>
      <c r="H1217" s="266"/>
    </row>
    <row r="1218" customFormat="false" ht="15.6" hidden="false" customHeight="false" outlineLevel="0" collapsed="false">
      <c r="A1218" s="264"/>
      <c r="B1218" s="265"/>
      <c r="C1218" s="265"/>
      <c r="D1218" s="265"/>
      <c r="E1218" s="270"/>
      <c r="F1218" s="270"/>
      <c r="G1218" s="270"/>
      <c r="H1218" s="266"/>
    </row>
    <row r="1219" customFormat="false" ht="15.6" hidden="false" customHeight="false" outlineLevel="0" collapsed="false">
      <c r="A1219" s="264"/>
      <c r="B1219" s="265"/>
      <c r="C1219" s="265"/>
      <c r="D1219" s="265"/>
      <c r="E1219" s="270"/>
      <c r="F1219" s="270"/>
      <c r="G1219" s="270"/>
      <c r="H1219" s="266"/>
    </row>
    <row r="1220" customFormat="false" ht="15.6" hidden="false" customHeight="false" outlineLevel="0" collapsed="false">
      <c r="A1220" s="264"/>
      <c r="B1220" s="265"/>
      <c r="C1220" s="265"/>
      <c r="D1220" s="265"/>
      <c r="E1220" s="270"/>
      <c r="F1220" s="270"/>
      <c r="G1220" s="270"/>
      <c r="H1220" s="266"/>
    </row>
    <row r="1221" customFormat="false" ht="15.6" hidden="false" customHeight="false" outlineLevel="0" collapsed="false">
      <c r="A1221" s="264"/>
      <c r="B1221" s="265"/>
      <c r="C1221" s="265"/>
      <c r="D1221" s="265"/>
      <c r="E1221" s="270"/>
      <c r="F1221" s="270"/>
      <c r="G1221" s="270"/>
      <c r="H1221" s="266"/>
    </row>
    <row r="1222" customFormat="false" ht="15.6" hidden="false" customHeight="false" outlineLevel="0" collapsed="false">
      <c r="A1222" s="264"/>
      <c r="B1222" s="265"/>
      <c r="C1222" s="265"/>
      <c r="D1222" s="265"/>
      <c r="E1222" s="270"/>
      <c r="F1222" s="270"/>
      <c r="G1222" s="270"/>
      <c r="H1222" s="266"/>
    </row>
    <row r="1223" customFormat="false" ht="15.6" hidden="false" customHeight="false" outlineLevel="0" collapsed="false">
      <c r="A1223" s="264"/>
      <c r="B1223" s="265"/>
      <c r="C1223" s="265"/>
      <c r="D1223" s="265"/>
      <c r="E1223" s="270"/>
      <c r="F1223" s="270"/>
      <c r="G1223" s="270"/>
      <c r="H1223" s="266"/>
    </row>
    <row r="1224" customFormat="false" ht="15.6" hidden="false" customHeight="false" outlineLevel="0" collapsed="false">
      <c r="A1224" s="264"/>
      <c r="B1224" s="265"/>
      <c r="C1224" s="265"/>
      <c r="D1224" s="265"/>
      <c r="E1224" s="270"/>
      <c r="F1224" s="270"/>
      <c r="G1224" s="270"/>
      <c r="H1224" s="266"/>
    </row>
    <row r="1225" customFormat="false" ht="15.6" hidden="false" customHeight="false" outlineLevel="0" collapsed="false">
      <c r="A1225" s="264"/>
      <c r="B1225" s="265"/>
      <c r="C1225" s="265"/>
      <c r="D1225" s="265"/>
      <c r="E1225" s="270"/>
      <c r="F1225" s="270"/>
      <c r="G1225" s="270"/>
      <c r="H1225" s="266"/>
    </row>
    <row r="1226" customFormat="false" ht="15.6" hidden="false" customHeight="false" outlineLevel="0" collapsed="false">
      <c r="A1226" s="264"/>
      <c r="B1226" s="265"/>
      <c r="C1226" s="265"/>
      <c r="D1226" s="265"/>
      <c r="E1226" s="270"/>
      <c r="F1226" s="270"/>
      <c r="G1226" s="270"/>
      <c r="H1226" s="266"/>
    </row>
    <row r="1227" customFormat="false" ht="15.6" hidden="false" customHeight="false" outlineLevel="0" collapsed="false">
      <c r="A1227" s="264"/>
      <c r="B1227" s="265"/>
      <c r="C1227" s="265"/>
      <c r="D1227" s="265"/>
      <c r="E1227" s="270"/>
      <c r="F1227" s="270"/>
      <c r="G1227" s="270"/>
      <c r="H1227" s="266"/>
    </row>
    <row r="1228" customFormat="false" ht="15.6" hidden="false" customHeight="false" outlineLevel="0" collapsed="false">
      <c r="A1228" s="264"/>
      <c r="B1228" s="265"/>
      <c r="C1228" s="265"/>
      <c r="D1228" s="265"/>
      <c r="E1228" s="270"/>
      <c r="F1228" s="270"/>
      <c r="G1228" s="270"/>
      <c r="H1228" s="266"/>
    </row>
    <row r="1229" customFormat="false" ht="15.6" hidden="false" customHeight="false" outlineLevel="0" collapsed="false">
      <c r="A1229" s="264"/>
      <c r="B1229" s="265"/>
      <c r="C1229" s="265"/>
      <c r="D1229" s="265"/>
      <c r="E1229" s="270"/>
      <c r="F1229" s="270"/>
      <c r="G1229" s="270"/>
      <c r="H1229" s="266"/>
    </row>
    <row r="1230" customFormat="false" ht="15.6" hidden="false" customHeight="false" outlineLevel="0" collapsed="false">
      <c r="A1230" s="264"/>
      <c r="B1230" s="265"/>
      <c r="C1230" s="265"/>
      <c r="D1230" s="265"/>
      <c r="E1230" s="270"/>
      <c r="F1230" s="270"/>
      <c r="G1230" s="270"/>
      <c r="H1230" s="266"/>
    </row>
    <row r="1231" customFormat="false" ht="15.6" hidden="false" customHeight="false" outlineLevel="0" collapsed="false">
      <c r="A1231" s="264"/>
      <c r="B1231" s="265"/>
      <c r="C1231" s="265"/>
      <c r="D1231" s="265"/>
      <c r="E1231" s="270"/>
      <c r="F1231" s="270"/>
      <c r="G1231" s="270"/>
      <c r="H1231" s="266"/>
    </row>
    <row r="1232" customFormat="false" ht="15.6" hidden="false" customHeight="false" outlineLevel="0" collapsed="false">
      <c r="A1232" s="264"/>
      <c r="B1232" s="265"/>
      <c r="C1232" s="265"/>
      <c r="D1232" s="265"/>
      <c r="E1232" s="270"/>
      <c r="F1232" s="270"/>
      <c r="G1232" s="270"/>
      <c r="H1232" s="266"/>
    </row>
    <row r="1233" customFormat="false" ht="15.6" hidden="false" customHeight="false" outlineLevel="0" collapsed="false">
      <c r="A1233" s="264"/>
      <c r="B1233" s="265"/>
      <c r="C1233" s="265"/>
      <c r="D1233" s="265"/>
      <c r="E1233" s="270"/>
      <c r="F1233" s="270"/>
      <c r="G1233" s="270"/>
      <c r="H1233" s="266"/>
    </row>
    <row r="1234" customFormat="false" ht="15.6" hidden="false" customHeight="false" outlineLevel="0" collapsed="false">
      <c r="A1234" s="264"/>
      <c r="B1234" s="265"/>
      <c r="C1234" s="265"/>
      <c r="D1234" s="265"/>
      <c r="E1234" s="270"/>
      <c r="F1234" s="270"/>
      <c r="G1234" s="270"/>
      <c r="H1234" s="266"/>
    </row>
    <row r="1235" customFormat="false" ht="15.6" hidden="false" customHeight="false" outlineLevel="0" collapsed="false">
      <c r="A1235" s="264"/>
      <c r="B1235" s="265"/>
      <c r="C1235" s="265"/>
      <c r="D1235" s="265"/>
      <c r="E1235" s="266"/>
      <c r="F1235" s="266"/>
      <c r="G1235" s="266"/>
      <c r="H1235" s="266"/>
    </row>
    <row r="1236" customFormat="false" ht="15.6" hidden="false" customHeight="false" outlineLevel="0" collapsed="false">
      <c r="A1236" s="264"/>
      <c r="B1236" s="265"/>
      <c r="C1236" s="265"/>
      <c r="D1236" s="265"/>
      <c r="E1236" s="266"/>
      <c r="F1236" s="266"/>
      <c r="G1236" s="266"/>
      <c r="H1236" s="266"/>
    </row>
    <row r="1237" customFormat="false" ht="15.6" hidden="false" customHeight="false" outlineLevel="0" collapsed="false">
      <c r="A1237" s="264"/>
      <c r="B1237" s="265"/>
      <c r="C1237" s="265"/>
      <c r="D1237" s="265"/>
      <c r="E1237" s="266"/>
      <c r="F1237" s="266"/>
      <c r="G1237" s="266"/>
      <c r="H1237" s="266"/>
    </row>
    <row r="1238" customFormat="false" ht="15.6" hidden="false" customHeight="false" outlineLevel="0" collapsed="false">
      <c r="A1238" s="264"/>
      <c r="B1238" s="265"/>
      <c r="C1238" s="265"/>
      <c r="D1238" s="265"/>
      <c r="E1238" s="266"/>
      <c r="F1238" s="266"/>
      <c r="G1238" s="266"/>
      <c r="H1238" s="266"/>
    </row>
    <row r="1239" customFormat="false" ht="15.6" hidden="false" customHeight="false" outlineLevel="0" collapsed="false">
      <c r="A1239" s="264"/>
      <c r="B1239" s="265"/>
      <c r="C1239" s="265"/>
      <c r="D1239" s="265"/>
      <c r="E1239" s="266"/>
      <c r="F1239" s="266"/>
      <c r="G1239" s="266"/>
      <c r="H1239" s="266"/>
    </row>
    <row r="1240" customFormat="false" ht="15.6" hidden="false" customHeight="false" outlineLevel="0" collapsed="false">
      <c r="A1240" s="264"/>
      <c r="B1240" s="265"/>
      <c r="C1240" s="265"/>
      <c r="D1240" s="265"/>
      <c r="E1240" s="266"/>
      <c r="F1240" s="266"/>
      <c r="G1240" s="266"/>
      <c r="H1240" s="266"/>
    </row>
    <row r="1241" customFormat="false" ht="15.6" hidden="false" customHeight="false" outlineLevel="0" collapsed="false">
      <c r="A1241" s="264"/>
      <c r="B1241" s="265"/>
      <c r="C1241" s="265"/>
      <c r="D1241" s="265"/>
      <c r="E1241" s="266"/>
      <c r="F1241" s="266"/>
      <c r="G1241" s="266"/>
      <c r="H1241" s="266"/>
    </row>
    <row r="1242" customFormat="false" ht="15.6" hidden="false" customHeight="false" outlineLevel="0" collapsed="false">
      <c r="A1242" s="264"/>
      <c r="B1242" s="265"/>
      <c r="C1242" s="265"/>
      <c r="D1242" s="265"/>
      <c r="E1242" s="266"/>
      <c r="F1242" s="266"/>
      <c r="G1242" s="266"/>
      <c r="H1242" s="266"/>
    </row>
    <row r="1243" customFormat="false" ht="15.6" hidden="false" customHeight="false" outlineLevel="0" collapsed="false">
      <c r="A1243" s="264"/>
      <c r="B1243" s="265"/>
      <c r="C1243" s="265"/>
      <c r="D1243" s="265"/>
      <c r="E1243" s="266"/>
      <c r="F1243" s="266"/>
      <c r="G1243" s="266"/>
      <c r="H1243" s="266"/>
    </row>
    <row r="1244" customFormat="false" ht="15.6" hidden="false" customHeight="false" outlineLevel="0" collapsed="false">
      <c r="A1244" s="264"/>
      <c r="B1244" s="265"/>
      <c r="C1244" s="265"/>
      <c r="D1244" s="265"/>
      <c r="E1244" s="266"/>
      <c r="F1244" s="266"/>
      <c r="G1244" s="266"/>
      <c r="H1244" s="266"/>
    </row>
    <row r="1245" customFormat="false" ht="15.6" hidden="false" customHeight="false" outlineLevel="0" collapsed="false">
      <c r="A1245" s="264"/>
      <c r="B1245" s="265"/>
      <c r="C1245" s="265"/>
      <c r="D1245" s="265"/>
      <c r="E1245" s="266"/>
      <c r="F1245" s="266"/>
      <c r="G1245" s="266"/>
      <c r="H1245" s="266"/>
    </row>
    <row r="1246" customFormat="false" ht="15.6" hidden="false" customHeight="false" outlineLevel="0" collapsed="false">
      <c r="A1246" s="264"/>
      <c r="B1246" s="265"/>
      <c r="C1246" s="265"/>
      <c r="D1246" s="265"/>
      <c r="E1246" s="266"/>
      <c r="F1246" s="266"/>
      <c r="G1246" s="266"/>
      <c r="H1246" s="266"/>
    </row>
    <row r="1247" customFormat="false" ht="15.6" hidden="false" customHeight="false" outlineLevel="0" collapsed="false">
      <c r="A1247" s="264"/>
      <c r="B1247" s="265"/>
      <c r="C1247" s="265"/>
      <c r="D1247" s="265"/>
      <c r="E1247" s="266"/>
      <c r="F1247" s="266"/>
      <c r="G1247" s="266"/>
      <c r="H1247" s="266"/>
    </row>
    <row r="1248" customFormat="false" ht="15.6" hidden="false" customHeight="false" outlineLevel="0" collapsed="false">
      <c r="A1248" s="264"/>
      <c r="B1248" s="265"/>
      <c r="C1248" s="265"/>
      <c r="D1248" s="265"/>
      <c r="E1248" s="266"/>
      <c r="F1248" s="266"/>
      <c r="G1248" s="266"/>
      <c r="H1248" s="266"/>
    </row>
    <row r="1249" customFormat="false" ht="15.6" hidden="false" customHeight="false" outlineLevel="0" collapsed="false">
      <c r="A1249" s="264"/>
      <c r="B1249" s="265"/>
      <c r="C1249" s="265"/>
      <c r="D1249" s="265"/>
      <c r="E1249" s="266"/>
      <c r="F1249" s="266"/>
      <c r="G1249" s="266"/>
      <c r="H1249" s="266"/>
    </row>
    <row r="1250" customFormat="false" ht="15.6" hidden="false" customHeight="false" outlineLevel="0" collapsed="false">
      <c r="A1250" s="264"/>
      <c r="B1250" s="265"/>
      <c r="C1250" s="265"/>
      <c r="D1250" s="265"/>
      <c r="E1250" s="266"/>
      <c r="F1250" s="266"/>
      <c r="G1250" s="266"/>
      <c r="H1250" s="266"/>
    </row>
    <row r="1251" customFormat="false" ht="15.6" hidden="false" customHeight="false" outlineLevel="0" collapsed="false">
      <c r="A1251" s="264"/>
      <c r="B1251" s="265"/>
      <c r="C1251" s="265"/>
      <c r="D1251" s="265"/>
      <c r="E1251" s="266"/>
      <c r="F1251" s="266"/>
      <c r="G1251" s="266"/>
      <c r="H1251" s="266"/>
    </row>
    <row r="1252" customFormat="false" ht="15.6" hidden="false" customHeight="false" outlineLevel="0" collapsed="false">
      <c r="A1252" s="264"/>
      <c r="B1252" s="265"/>
      <c r="C1252" s="265"/>
      <c r="D1252" s="265"/>
      <c r="E1252" s="266"/>
      <c r="F1252" s="266"/>
      <c r="G1252" s="266"/>
      <c r="H1252" s="266"/>
    </row>
    <row r="1253" customFormat="false" ht="15.6" hidden="false" customHeight="false" outlineLevel="0" collapsed="false">
      <c r="A1253" s="264"/>
      <c r="B1253" s="265"/>
      <c r="C1253" s="265"/>
      <c r="D1253" s="265"/>
      <c r="E1253" s="266"/>
      <c r="F1253" s="266"/>
      <c r="G1253" s="266"/>
      <c r="H1253" s="266"/>
    </row>
    <row r="1254" customFormat="false" ht="15.6" hidden="false" customHeight="false" outlineLevel="0" collapsed="false">
      <c r="A1254" s="264"/>
      <c r="B1254" s="265"/>
      <c r="C1254" s="265"/>
      <c r="D1254" s="265"/>
      <c r="E1254" s="266"/>
      <c r="F1254" s="266"/>
      <c r="G1254" s="266"/>
      <c r="H1254" s="266"/>
    </row>
    <row r="1255" customFormat="false" ht="15.6" hidden="false" customHeight="false" outlineLevel="0" collapsed="false">
      <c r="A1255" s="264"/>
      <c r="B1255" s="265"/>
      <c r="C1255" s="265"/>
      <c r="D1255" s="265"/>
      <c r="E1255" s="266"/>
      <c r="F1255" s="266"/>
      <c r="G1255" s="266"/>
      <c r="H1255" s="266"/>
    </row>
    <row r="1256" customFormat="false" ht="15.6" hidden="false" customHeight="false" outlineLevel="0" collapsed="false">
      <c r="A1256" s="264"/>
      <c r="B1256" s="265"/>
      <c r="C1256" s="265"/>
      <c r="D1256" s="265"/>
      <c r="E1256" s="266"/>
      <c r="F1256" s="266"/>
      <c r="G1256" s="266"/>
      <c r="H1256" s="266"/>
    </row>
    <row r="1257" customFormat="false" ht="15.6" hidden="false" customHeight="false" outlineLevel="0" collapsed="false">
      <c r="A1257" s="264"/>
      <c r="B1257" s="265"/>
      <c r="C1257" s="265"/>
      <c r="D1257" s="265"/>
      <c r="E1257" s="266"/>
      <c r="F1257" s="266"/>
      <c r="G1257" s="266"/>
      <c r="H1257" s="266"/>
    </row>
    <row r="1258" customFormat="false" ht="15.6" hidden="false" customHeight="false" outlineLevel="0" collapsed="false">
      <c r="A1258" s="264"/>
      <c r="B1258" s="265"/>
      <c r="C1258" s="265"/>
      <c r="D1258" s="265"/>
      <c r="E1258" s="266"/>
      <c r="F1258" s="266"/>
      <c r="G1258" s="266"/>
      <c r="H1258" s="266"/>
    </row>
    <row r="1259" customFormat="false" ht="15.6" hidden="false" customHeight="false" outlineLevel="0" collapsed="false">
      <c r="A1259" s="264"/>
      <c r="B1259" s="265"/>
      <c r="C1259" s="265"/>
      <c r="D1259" s="265"/>
      <c r="E1259" s="266"/>
      <c r="F1259" s="266"/>
      <c r="G1259" s="266"/>
      <c r="H1259" s="266"/>
    </row>
    <row r="1260" customFormat="false" ht="15.6" hidden="false" customHeight="false" outlineLevel="0" collapsed="false">
      <c r="A1260" s="264"/>
      <c r="B1260" s="265"/>
      <c r="C1260" s="265"/>
      <c r="D1260" s="265"/>
      <c r="E1260" s="266"/>
      <c r="F1260" s="266"/>
      <c r="G1260" s="266"/>
      <c r="H1260" s="266"/>
    </row>
    <row r="1261" customFormat="false" ht="15.6" hidden="false" customHeight="false" outlineLevel="0" collapsed="false">
      <c r="A1261" s="264"/>
      <c r="B1261" s="265"/>
      <c r="C1261" s="265"/>
      <c r="D1261" s="265"/>
      <c r="E1261" s="266"/>
      <c r="F1261" s="266"/>
      <c r="G1261" s="266"/>
      <c r="H1261" s="266"/>
    </row>
    <row r="1262" customFormat="false" ht="15.6" hidden="false" customHeight="false" outlineLevel="0" collapsed="false">
      <c r="A1262" s="264"/>
      <c r="B1262" s="265"/>
      <c r="C1262" s="265"/>
      <c r="D1262" s="265"/>
      <c r="E1262" s="266"/>
      <c r="F1262" s="266"/>
      <c r="G1262" s="266"/>
      <c r="H1262" s="266"/>
    </row>
    <row r="1263" customFormat="false" ht="15.6" hidden="false" customHeight="false" outlineLevel="0" collapsed="false">
      <c r="A1263" s="264"/>
      <c r="B1263" s="265"/>
      <c r="C1263" s="265"/>
      <c r="D1263" s="265"/>
      <c r="E1263" s="266"/>
      <c r="F1263" s="266"/>
      <c r="G1263" s="266"/>
      <c r="H1263" s="266"/>
    </row>
    <row r="1264" customFormat="false" ht="15.6" hidden="false" customHeight="false" outlineLevel="0" collapsed="false">
      <c r="A1264" s="264"/>
      <c r="B1264" s="265"/>
      <c r="C1264" s="265"/>
      <c r="D1264" s="265"/>
      <c r="E1264" s="266"/>
      <c r="F1264" s="266"/>
      <c r="G1264" s="266"/>
      <c r="H1264" s="266"/>
    </row>
    <row r="1265" customFormat="false" ht="15.6" hidden="false" customHeight="false" outlineLevel="0" collapsed="false">
      <c r="A1265" s="264"/>
      <c r="B1265" s="265"/>
      <c r="C1265" s="265"/>
      <c r="D1265" s="265"/>
      <c r="E1265" s="266"/>
      <c r="F1265" s="266"/>
      <c r="G1265" s="266"/>
      <c r="H1265" s="266"/>
    </row>
    <row r="1266" customFormat="false" ht="15.6" hidden="false" customHeight="false" outlineLevel="0" collapsed="false">
      <c r="A1266" s="264"/>
      <c r="B1266" s="265"/>
      <c r="C1266" s="265"/>
      <c r="D1266" s="265"/>
      <c r="E1266" s="266"/>
      <c r="F1266" s="266"/>
      <c r="G1266" s="266"/>
      <c r="H1266" s="266"/>
    </row>
    <row r="1267" customFormat="false" ht="15.6" hidden="false" customHeight="false" outlineLevel="0" collapsed="false">
      <c r="A1267" s="264"/>
      <c r="B1267" s="265"/>
      <c r="C1267" s="265"/>
      <c r="D1267" s="265"/>
      <c r="E1267" s="266"/>
      <c r="F1267" s="266"/>
      <c r="G1267" s="266"/>
      <c r="H1267" s="266"/>
    </row>
    <row r="1268" customFormat="false" ht="15.6" hidden="false" customHeight="false" outlineLevel="0" collapsed="false">
      <c r="A1268" s="264"/>
      <c r="B1268" s="265"/>
      <c r="C1268" s="265"/>
      <c r="D1268" s="265"/>
      <c r="E1268" s="266"/>
      <c r="F1268" s="266"/>
      <c r="G1268" s="266"/>
      <c r="H1268" s="266"/>
    </row>
    <row r="1269" customFormat="false" ht="15.6" hidden="false" customHeight="false" outlineLevel="0" collapsed="false">
      <c r="A1269" s="264"/>
      <c r="B1269" s="265"/>
      <c r="C1269" s="265"/>
      <c r="D1269" s="265"/>
      <c r="E1269" s="266"/>
      <c r="F1269" s="266"/>
      <c r="G1269" s="266"/>
      <c r="H1269" s="266"/>
    </row>
    <row r="1270" customFormat="false" ht="15.6" hidden="false" customHeight="false" outlineLevel="0" collapsed="false">
      <c r="A1270" s="264"/>
      <c r="B1270" s="265"/>
      <c r="C1270" s="265"/>
      <c r="D1270" s="265"/>
      <c r="E1270" s="266"/>
      <c r="F1270" s="266"/>
      <c r="G1270" s="266"/>
      <c r="H1270" s="266"/>
    </row>
    <row r="1271" customFormat="false" ht="15.6" hidden="false" customHeight="false" outlineLevel="0" collapsed="false">
      <c r="A1271" s="264"/>
      <c r="B1271" s="265"/>
      <c r="C1271" s="265"/>
      <c r="D1271" s="265"/>
      <c r="E1271" s="266"/>
      <c r="F1271" s="266"/>
      <c r="G1271" s="266"/>
      <c r="H1271" s="266"/>
    </row>
    <row r="1272" customFormat="false" ht="15.6" hidden="false" customHeight="false" outlineLevel="0" collapsed="false">
      <c r="A1272" s="264"/>
      <c r="B1272" s="265"/>
      <c r="C1272" s="265"/>
      <c r="D1272" s="265"/>
      <c r="E1272" s="266"/>
      <c r="F1272" s="266"/>
      <c r="G1272" s="266"/>
      <c r="H1272" s="266"/>
    </row>
    <row r="1273" customFormat="false" ht="15.6" hidden="false" customHeight="false" outlineLevel="0" collapsed="false">
      <c r="A1273" s="264"/>
      <c r="B1273" s="265"/>
      <c r="C1273" s="265"/>
      <c r="D1273" s="265"/>
      <c r="E1273" s="266"/>
      <c r="F1273" s="266"/>
      <c r="G1273" s="266"/>
      <c r="H1273" s="266"/>
    </row>
    <row r="1274" customFormat="false" ht="15.6" hidden="false" customHeight="false" outlineLevel="0" collapsed="false">
      <c r="A1274" s="264"/>
      <c r="B1274" s="265"/>
      <c r="C1274" s="265"/>
      <c r="D1274" s="265"/>
      <c r="E1274" s="266"/>
      <c r="F1274" s="266"/>
      <c r="G1274" s="266"/>
      <c r="H1274" s="266"/>
    </row>
    <row r="1275" customFormat="false" ht="15.6" hidden="false" customHeight="false" outlineLevel="0" collapsed="false">
      <c r="A1275" s="264"/>
      <c r="B1275" s="265"/>
      <c r="C1275" s="265"/>
      <c r="D1275" s="265"/>
      <c r="E1275" s="266"/>
      <c r="F1275" s="266"/>
      <c r="G1275" s="266"/>
      <c r="H1275" s="266"/>
    </row>
    <row r="1276" customFormat="false" ht="15.6" hidden="false" customHeight="false" outlineLevel="0" collapsed="false">
      <c r="A1276" s="264"/>
      <c r="B1276" s="265"/>
      <c r="C1276" s="265"/>
      <c r="D1276" s="265"/>
      <c r="E1276" s="266"/>
      <c r="F1276" s="266"/>
      <c r="G1276" s="266"/>
      <c r="H1276" s="266"/>
    </row>
    <row r="1277" customFormat="false" ht="15.6" hidden="false" customHeight="false" outlineLevel="0" collapsed="false">
      <c r="A1277" s="264"/>
      <c r="B1277" s="265"/>
      <c r="C1277" s="265"/>
      <c r="D1277" s="265"/>
      <c r="E1277" s="266"/>
      <c r="F1277" s="266"/>
      <c r="G1277" s="266"/>
      <c r="H1277" s="266"/>
    </row>
    <row r="1278" customFormat="false" ht="15.6" hidden="false" customHeight="false" outlineLevel="0" collapsed="false">
      <c r="A1278" s="264"/>
      <c r="B1278" s="265"/>
      <c r="C1278" s="265"/>
      <c r="D1278" s="265"/>
      <c r="E1278" s="266"/>
      <c r="F1278" s="266"/>
      <c r="G1278" s="266"/>
      <c r="H1278" s="266"/>
    </row>
    <row r="1279" customFormat="false" ht="15.6" hidden="false" customHeight="false" outlineLevel="0" collapsed="false">
      <c r="A1279" s="264"/>
      <c r="B1279" s="265"/>
      <c r="C1279" s="265"/>
      <c r="D1279" s="265"/>
      <c r="E1279" s="266"/>
      <c r="F1279" s="266"/>
      <c r="G1279" s="266"/>
      <c r="H1279" s="266"/>
    </row>
    <row r="1280" customFormat="false" ht="15.6" hidden="false" customHeight="false" outlineLevel="0" collapsed="false">
      <c r="A1280" s="264"/>
      <c r="B1280" s="265"/>
      <c r="C1280" s="265"/>
      <c r="D1280" s="265"/>
      <c r="E1280" s="266"/>
      <c r="F1280" s="266"/>
      <c r="G1280" s="266"/>
      <c r="H1280" s="266"/>
    </row>
    <row r="1281" customFormat="false" ht="15.6" hidden="false" customHeight="false" outlineLevel="0" collapsed="false">
      <c r="A1281" s="264"/>
      <c r="B1281" s="265"/>
      <c r="C1281" s="265"/>
      <c r="D1281" s="265"/>
      <c r="E1281" s="266"/>
      <c r="F1281" s="266"/>
      <c r="G1281" s="266"/>
      <c r="H1281" s="266"/>
    </row>
    <row r="1282" customFormat="false" ht="15.6" hidden="false" customHeight="false" outlineLevel="0" collapsed="false">
      <c r="A1282" s="264"/>
      <c r="B1282" s="265"/>
      <c r="C1282" s="265"/>
      <c r="D1282" s="265"/>
      <c r="E1282" s="266"/>
      <c r="F1282" s="266"/>
      <c r="G1282" s="266"/>
      <c r="H1282" s="266"/>
    </row>
    <row r="1283" customFormat="false" ht="15.6" hidden="false" customHeight="false" outlineLevel="0" collapsed="false">
      <c r="A1283" s="264"/>
      <c r="B1283" s="265"/>
      <c r="C1283" s="265"/>
      <c r="D1283" s="265"/>
      <c r="E1283" s="266"/>
      <c r="F1283" s="266"/>
      <c r="G1283" s="266"/>
      <c r="H1283" s="266"/>
    </row>
    <row r="1284" customFormat="false" ht="15.6" hidden="false" customHeight="false" outlineLevel="0" collapsed="false">
      <c r="A1284" s="264"/>
      <c r="B1284" s="265"/>
      <c r="C1284" s="265"/>
      <c r="D1284" s="265"/>
      <c r="E1284" s="266"/>
      <c r="F1284" s="266"/>
      <c r="G1284" s="266"/>
      <c r="H1284" s="266"/>
    </row>
    <row r="1285" customFormat="false" ht="15.6" hidden="false" customHeight="false" outlineLevel="0" collapsed="false">
      <c r="A1285" s="264"/>
      <c r="B1285" s="265"/>
      <c r="C1285" s="265"/>
      <c r="D1285" s="265"/>
      <c r="E1285" s="266"/>
      <c r="F1285" s="266"/>
      <c r="G1285" s="266"/>
      <c r="H1285" s="266"/>
    </row>
    <row r="1286" customFormat="false" ht="15.6" hidden="false" customHeight="false" outlineLevel="0" collapsed="false">
      <c r="A1286" s="264"/>
      <c r="B1286" s="265"/>
      <c r="C1286" s="265"/>
      <c r="D1286" s="265"/>
      <c r="E1286" s="266"/>
      <c r="F1286" s="266"/>
      <c r="G1286" s="266"/>
      <c r="H1286" s="266"/>
    </row>
    <row r="1287" customFormat="false" ht="15.6" hidden="false" customHeight="false" outlineLevel="0" collapsed="false">
      <c r="A1287" s="264"/>
      <c r="B1287" s="265"/>
      <c r="C1287" s="265"/>
      <c r="D1287" s="265"/>
      <c r="E1287" s="266"/>
      <c r="F1287" s="266"/>
      <c r="G1287" s="266"/>
      <c r="H1287" s="266"/>
    </row>
    <row r="1288" customFormat="false" ht="15.6" hidden="false" customHeight="false" outlineLevel="0" collapsed="false">
      <c r="A1288" s="264"/>
      <c r="B1288" s="265"/>
      <c r="C1288" s="265"/>
      <c r="D1288" s="265"/>
      <c r="E1288" s="266"/>
      <c r="F1288" s="266"/>
      <c r="G1288" s="266"/>
      <c r="H1288" s="266"/>
    </row>
    <row r="1289" customFormat="false" ht="15.6" hidden="false" customHeight="false" outlineLevel="0" collapsed="false">
      <c r="A1289" s="264"/>
      <c r="B1289" s="265"/>
      <c r="C1289" s="265"/>
      <c r="D1289" s="265"/>
      <c r="E1289" s="266"/>
      <c r="F1289" s="266"/>
      <c r="G1289" s="266"/>
      <c r="H1289" s="266"/>
    </row>
    <row r="1290" customFormat="false" ht="15.6" hidden="false" customHeight="false" outlineLevel="0" collapsed="false">
      <c r="A1290" s="264"/>
      <c r="B1290" s="265"/>
      <c r="C1290" s="265"/>
      <c r="D1290" s="265"/>
      <c r="E1290" s="266"/>
      <c r="F1290" s="266"/>
      <c r="G1290" s="266"/>
      <c r="H1290" s="266"/>
    </row>
    <row r="1291" customFormat="false" ht="15.6" hidden="false" customHeight="false" outlineLevel="0" collapsed="false">
      <c r="A1291" s="264"/>
      <c r="B1291" s="265"/>
      <c r="C1291" s="265"/>
      <c r="D1291" s="265"/>
      <c r="E1291" s="266"/>
      <c r="F1291" s="266"/>
      <c r="G1291" s="266"/>
      <c r="H1291" s="266"/>
    </row>
    <row r="1292" customFormat="false" ht="15.6" hidden="false" customHeight="false" outlineLevel="0" collapsed="false">
      <c r="A1292" s="264"/>
      <c r="B1292" s="265"/>
      <c r="C1292" s="265"/>
      <c r="D1292" s="265"/>
      <c r="E1292" s="266"/>
      <c r="F1292" s="266"/>
      <c r="G1292" s="266"/>
      <c r="H1292" s="266"/>
    </row>
    <row r="1293" customFormat="false" ht="15.6" hidden="false" customHeight="false" outlineLevel="0" collapsed="false">
      <c r="A1293" s="264"/>
      <c r="B1293" s="265"/>
      <c r="C1293" s="265"/>
      <c r="D1293" s="265"/>
      <c r="E1293" s="266"/>
      <c r="F1293" s="266"/>
      <c r="G1293" s="266"/>
      <c r="H1293" s="266"/>
    </row>
    <row r="1294" customFormat="false" ht="15.6" hidden="false" customHeight="false" outlineLevel="0" collapsed="false">
      <c r="A1294" s="264"/>
      <c r="B1294" s="265"/>
      <c r="C1294" s="265"/>
      <c r="D1294" s="265"/>
      <c r="E1294" s="266"/>
      <c r="F1294" s="266"/>
      <c r="G1294" s="266"/>
      <c r="H1294" s="266"/>
    </row>
    <row r="1295" customFormat="false" ht="15.6" hidden="false" customHeight="false" outlineLevel="0" collapsed="false">
      <c r="A1295" s="264"/>
      <c r="B1295" s="265"/>
      <c r="C1295" s="265"/>
      <c r="D1295" s="265"/>
      <c r="E1295" s="266"/>
      <c r="F1295" s="266"/>
      <c r="G1295" s="266"/>
      <c r="H1295" s="266"/>
    </row>
    <row r="1296" customFormat="false" ht="15.6" hidden="false" customHeight="false" outlineLevel="0" collapsed="false">
      <c r="A1296" s="264"/>
      <c r="B1296" s="265"/>
      <c r="C1296" s="265"/>
      <c r="D1296" s="265"/>
      <c r="E1296" s="266"/>
      <c r="F1296" s="266"/>
      <c r="G1296" s="266"/>
      <c r="H1296" s="266"/>
    </row>
    <row r="1297" customFormat="false" ht="15.6" hidden="false" customHeight="false" outlineLevel="0" collapsed="false">
      <c r="A1297" s="264"/>
      <c r="B1297" s="265"/>
      <c r="C1297" s="265"/>
      <c r="D1297" s="265"/>
      <c r="E1297" s="266"/>
      <c r="F1297" s="266"/>
      <c r="G1297" s="266"/>
      <c r="H1297" s="266"/>
    </row>
    <row r="1298" customFormat="false" ht="15.6" hidden="false" customHeight="false" outlineLevel="0" collapsed="false">
      <c r="A1298" s="264"/>
      <c r="B1298" s="265"/>
      <c r="C1298" s="265"/>
      <c r="D1298" s="265"/>
      <c r="E1298" s="266"/>
      <c r="F1298" s="266"/>
      <c r="G1298" s="266"/>
      <c r="H1298" s="266"/>
    </row>
    <row r="1299" customFormat="false" ht="15.6" hidden="false" customHeight="false" outlineLevel="0" collapsed="false">
      <c r="A1299" s="264"/>
      <c r="B1299" s="265"/>
      <c r="C1299" s="265"/>
      <c r="D1299" s="265"/>
      <c r="E1299" s="266"/>
      <c r="F1299" s="266"/>
      <c r="G1299" s="266"/>
      <c r="H1299" s="266"/>
    </row>
    <row r="1300" customFormat="false" ht="15.6" hidden="false" customHeight="false" outlineLevel="0" collapsed="false">
      <c r="A1300" s="264"/>
      <c r="B1300" s="265"/>
      <c r="C1300" s="265"/>
      <c r="D1300" s="265"/>
      <c r="E1300" s="266"/>
      <c r="F1300" s="266"/>
      <c r="G1300" s="266"/>
      <c r="H1300" s="266"/>
    </row>
    <row r="1301" customFormat="false" ht="15.6" hidden="false" customHeight="false" outlineLevel="0" collapsed="false">
      <c r="A1301" s="264"/>
      <c r="B1301" s="265"/>
      <c r="C1301" s="265"/>
      <c r="D1301" s="265"/>
      <c r="E1301" s="266"/>
      <c r="F1301" s="266"/>
      <c r="G1301" s="266"/>
      <c r="H1301" s="266"/>
    </row>
    <row r="1302" customFormat="false" ht="15.6" hidden="false" customHeight="false" outlineLevel="0" collapsed="false">
      <c r="A1302" s="264"/>
      <c r="B1302" s="265"/>
      <c r="C1302" s="265"/>
      <c r="D1302" s="265"/>
      <c r="E1302" s="266"/>
      <c r="F1302" s="266"/>
      <c r="G1302" s="266"/>
      <c r="H1302" s="266"/>
    </row>
    <row r="1303" customFormat="false" ht="15.6" hidden="false" customHeight="false" outlineLevel="0" collapsed="false">
      <c r="A1303" s="264"/>
      <c r="B1303" s="265"/>
      <c r="C1303" s="265"/>
      <c r="D1303" s="265"/>
      <c r="E1303" s="266"/>
      <c r="F1303" s="266"/>
      <c r="G1303" s="266"/>
      <c r="H1303" s="266"/>
    </row>
    <row r="1304" customFormat="false" ht="15.6" hidden="false" customHeight="false" outlineLevel="0" collapsed="false">
      <c r="A1304" s="264"/>
      <c r="B1304" s="265"/>
      <c r="C1304" s="265"/>
      <c r="D1304" s="265"/>
      <c r="E1304" s="266"/>
      <c r="F1304" s="266"/>
      <c r="G1304" s="266"/>
      <c r="H1304" s="266"/>
    </row>
    <row r="1305" customFormat="false" ht="15.6" hidden="false" customHeight="false" outlineLevel="0" collapsed="false">
      <c r="A1305" s="264"/>
      <c r="B1305" s="265"/>
      <c r="C1305" s="265"/>
      <c r="D1305" s="265"/>
      <c r="E1305" s="266"/>
      <c r="F1305" s="266"/>
      <c r="G1305" s="266"/>
      <c r="H1305" s="266"/>
    </row>
    <row r="1306" customFormat="false" ht="15.6" hidden="false" customHeight="false" outlineLevel="0" collapsed="false">
      <c r="A1306" s="264"/>
      <c r="B1306" s="265"/>
      <c r="C1306" s="265"/>
      <c r="D1306" s="265"/>
      <c r="E1306" s="266"/>
      <c r="F1306" s="266"/>
      <c r="G1306" s="266"/>
      <c r="H1306" s="266"/>
    </row>
    <row r="1307" customFormat="false" ht="15.6" hidden="false" customHeight="false" outlineLevel="0" collapsed="false">
      <c r="A1307" s="264"/>
      <c r="B1307" s="265"/>
      <c r="C1307" s="265"/>
      <c r="D1307" s="265"/>
      <c r="E1307" s="266"/>
      <c r="F1307" s="266"/>
      <c r="G1307" s="266"/>
      <c r="H1307" s="266"/>
    </row>
    <row r="1308" customFormat="false" ht="15.6" hidden="false" customHeight="false" outlineLevel="0" collapsed="false">
      <c r="A1308" s="264"/>
      <c r="B1308" s="265"/>
      <c r="C1308" s="265"/>
      <c r="D1308" s="265"/>
      <c r="E1308" s="266"/>
      <c r="F1308" s="266"/>
      <c r="G1308" s="266"/>
      <c r="H1308" s="266"/>
    </row>
    <row r="1309" customFormat="false" ht="15.6" hidden="false" customHeight="false" outlineLevel="0" collapsed="false">
      <c r="A1309" s="264"/>
      <c r="B1309" s="265"/>
      <c r="C1309" s="265"/>
      <c r="D1309" s="265"/>
      <c r="E1309" s="266"/>
      <c r="F1309" s="266"/>
      <c r="G1309" s="266"/>
      <c r="H1309" s="266"/>
    </row>
    <row r="1310" customFormat="false" ht="15.6" hidden="false" customHeight="false" outlineLevel="0" collapsed="false">
      <c r="A1310" s="264"/>
      <c r="B1310" s="265"/>
      <c r="C1310" s="265"/>
      <c r="D1310" s="265"/>
      <c r="E1310" s="266"/>
      <c r="F1310" s="266"/>
      <c r="G1310" s="266"/>
      <c r="H1310" s="266"/>
    </row>
    <row r="1311" customFormat="false" ht="15.6" hidden="false" customHeight="false" outlineLevel="0" collapsed="false">
      <c r="A1311" s="264"/>
      <c r="B1311" s="265"/>
      <c r="C1311" s="265"/>
      <c r="D1311" s="265"/>
      <c r="E1311" s="266"/>
      <c r="F1311" s="266"/>
      <c r="G1311" s="266"/>
      <c r="H1311" s="266"/>
    </row>
    <row r="1312" customFormat="false" ht="15.6" hidden="false" customHeight="false" outlineLevel="0" collapsed="false">
      <c r="A1312" s="264"/>
      <c r="B1312" s="265"/>
      <c r="C1312" s="265"/>
      <c r="D1312" s="265"/>
      <c r="E1312" s="266"/>
      <c r="F1312" s="266"/>
      <c r="G1312" s="266"/>
      <c r="H1312" s="266"/>
    </row>
    <row r="1313" customFormat="false" ht="15.6" hidden="false" customHeight="false" outlineLevel="0" collapsed="false">
      <c r="A1313" s="264"/>
      <c r="B1313" s="265"/>
      <c r="C1313" s="265"/>
      <c r="D1313" s="265"/>
      <c r="E1313" s="266"/>
      <c r="F1313" s="266"/>
      <c r="G1313" s="266"/>
      <c r="H1313" s="266"/>
    </row>
    <row r="1314" customFormat="false" ht="15.6" hidden="false" customHeight="false" outlineLevel="0" collapsed="false">
      <c r="A1314" s="264"/>
      <c r="B1314" s="265"/>
      <c r="C1314" s="265"/>
      <c r="D1314" s="265"/>
      <c r="E1314" s="266"/>
      <c r="F1314" s="266"/>
      <c r="G1314" s="266"/>
      <c r="H1314" s="266"/>
    </row>
    <row r="1315" customFormat="false" ht="15.6" hidden="false" customHeight="false" outlineLevel="0" collapsed="false">
      <c r="A1315" s="264"/>
      <c r="B1315" s="265"/>
      <c r="C1315" s="265"/>
      <c r="D1315" s="265"/>
      <c r="E1315" s="266"/>
      <c r="F1315" s="266"/>
      <c r="G1315" s="266"/>
      <c r="H1315" s="266"/>
    </row>
    <row r="1316" customFormat="false" ht="15.6" hidden="false" customHeight="false" outlineLevel="0" collapsed="false">
      <c r="A1316" s="264"/>
      <c r="B1316" s="265"/>
      <c r="C1316" s="265"/>
      <c r="D1316" s="265"/>
      <c r="E1316" s="266"/>
      <c r="F1316" s="266"/>
      <c r="G1316" s="266"/>
      <c r="H1316" s="266"/>
    </row>
    <row r="1317" customFormat="false" ht="15.6" hidden="false" customHeight="false" outlineLevel="0" collapsed="false">
      <c r="A1317" s="264"/>
      <c r="B1317" s="265"/>
      <c r="C1317" s="265"/>
      <c r="D1317" s="265"/>
      <c r="E1317" s="266"/>
      <c r="F1317" s="266"/>
      <c r="G1317" s="266"/>
      <c r="H1317" s="266"/>
    </row>
    <row r="1318" customFormat="false" ht="15.6" hidden="false" customHeight="false" outlineLevel="0" collapsed="false">
      <c r="A1318" s="264"/>
      <c r="B1318" s="265"/>
      <c r="C1318" s="265"/>
      <c r="D1318" s="265"/>
      <c r="E1318" s="266"/>
      <c r="F1318" s="266"/>
      <c r="G1318" s="266"/>
      <c r="H1318" s="266"/>
    </row>
    <row r="1319" customFormat="false" ht="15.6" hidden="false" customHeight="false" outlineLevel="0" collapsed="false">
      <c r="A1319" s="264"/>
      <c r="B1319" s="265"/>
      <c r="C1319" s="265"/>
      <c r="D1319" s="265"/>
      <c r="E1319" s="266"/>
      <c r="F1319" s="266"/>
      <c r="G1319" s="266"/>
      <c r="H1319" s="266"/>
    </row>
    <row r="1320" customFormat="false" ht="15.6" hidden="false" customHeight="false" outlineLevel="0" collapsed="false">
      <c r="A1320" s="264"/>
      <c r="B1320" s="265"/>
      <c r="C1320" s="265"/>
      <c r="D1320" s="265"/>
      <c r="E1320" s="266"/>
      <c r="F1320" s="266"/>
      <c r="G1320" s="266"/>
      <c r="H1320" s="266"/>
    </row>
    <row r="1321" customFormat="false" ht="15.6" hidden="false" customHeight="false" outlineLevel="0" collapsed="false">
      <c r="A1321" s="264"/>
      <c r="B1321" s="265"/>
      <c r="C1321" s="265"/>
      <c r="D1321" s="265"/>
      <c r="E1321" s="266"/>
      <c r="F1321" s="266"/>
      <c r="G1321" s="266"/>
      <c r="H1321" s="266"/>
    </row>
    <row r="1322" customFormat="false" ht="15.6" hidden="false" customHeight="false" outlineLevel="0" collapsed="false">
      <c r="A1322" s="264"/>
      <c r="B1322" s="265"/>
      <c r="C1322" s="265"/>
      <c r="D1322" s="265"/>
      <c r="E1322" s="266"/>
      <c r="F1322" s="266"/>
      <c r="G1322" s="266"/>
      <c r="H1322" s="266"/>
    </row>
    <row r="1323" customFormat="false" ht="15.6" hidden="false" customHeight="false" outlineLevel="0" collapsed="false">
      <c r="A1323" s="264"/>
      <c r="B1323" s="265"/>
      <c r="C1323" s="265"/>
      <c r="D1323" s="265"/>
      <c r="E1323" s="266"/>
      <c r="F1323" s="266"/>
      <c r="G1323" s="266"/>
      <c r="H1323" s="266"/>
    </row>
    <row r="1324" customFormat="false" ht="15.6" hidden="false" customHeight="false" outlineLevel="0" collapsed="false">
      <c r="A1324" s="264"/>
      <c r="B1324" s="265"/>
      <c r="C1324" s="265"/>
      <c r="D1324" s="265"/>
      <c r="E1324" s="266"/>
      <c r="F1324" s="266"/>
      <c r="G1324" s="266"/>
      <c r="H1324" s="266"/>
    </row>
    <row r="1325" customFormat="false" ht="15.6" hidden="false" customHeight="false" outlineLevel="0" collapsed="false">
      <c r="A1325" s="264"/>
      <c r="B1325" s="265"/>
      <c r="C1325" s="265"/>
      <c r="D1325" s="265"/>
      <c r="E1325" s="266"/>
      <c r="F1325" s="266"/>
      <c r="G1325" s="266"/>
      <c r="H1325" s="266"/>
    </row>
    <row r="1326" customFormat="false" ht="15.6" hidden="false" customHeight="false" outlineLevel="0" collapsed="false">
      <c r="A1326" s="264"/>
      <c r="B1326" s="265"/>
      <c r="C1326" s="265"/>
      <c r="D1326" s="265"/>
      <c r="E1326" s="266"/>
      <c r="F1326" s="266"/>
      <c r="G1326" s="266"/>
      <c r="H1326" s="266"/>
    </row>
    <row r="1327" customFormat="false" ht="15.6" hidden="false" customHeight="false" outlineLevel="0" collapsed="false">
      <c r="A1327" s="264"/>
      <c r="B1327" s="265"/>
      <c r="C1327" s="265"/>
      <c r="D1327" s="265"/>
      <c r="E1327" s="266"/>
      <c r="F1327" s="266"/>
      <c r="G1327" s="266"/>
      <c r="H1327" s="266"/>
    </row>
    <row r="1328" customFormat="false" ht="15.6" hidden="false" customHeight="false" outlineLevel="0" collapsed="false">
      <c r="A1328" s="264"/>
      <c r="B1328" s="265"/>
      <c r="C1328" s="265"/>
      <c r="D1328" s="265"/>
      <c r="E1328" s="266"/>
      <c r="F1328" s="266"/>
      <c r="G1328" s="266"/>
      <c r="H1328" s="266"/>
    </row>
    <row r="1329" customFormat="false" ht="15.6" hidden="false" customHeight="false" outlineLevel="0" collapsed="false">
      <c r="A1329" s="264"/>
      <c r="B1329" s="265"/>
      <c r="C1329" s="265"/>
      <c r="D1329" s="265"/>
      <c r="E1329" s="266"/>
      <c r="F1329" s="266"/>
      <c r="G1329" s="266"/>
      <c r="H1329" s="266"/>
    </row>
    <row r="1330" customFormat="false" ht="15.6" hidden="false" customHeight="false" outlineLevel="0" collapsed="false">
      <c r="A1330" s="264"/>
      <c r="B1330" s="265"/>
      <c r="C1330" s="265"/>
      <c r="D1330" s="265"/>
      <c r="E1330" s="266"/>
      <c r="F1330" s="266"/>
      <c r="G1330" s="266"/>
      <c r="H1330" s="266"/>
    </row>
    <row r="1331" customFormat="false" ht="15.6" hidden="false" customHeight="false" outlineLevel="0" collapsed="false">
      <c r="A1331" s="264"/>
      <c r="B1331" s="265"/>
      <c r="C1331" s="265"/>
      <c r="D1331" s="265"/>
      <c r="E1331" s="266"/>
      <c r="F1331" s="266"/>
      <c r="G1331" s="266"/>
      <c r="H1331" s="266"/>
    </row>
    <row r="1332" customFormat="false" ht="15.6" hidden="false" customHeight="false" outlineLevel="0" collapsed="false">
      <c r="A1332" s="264"/>
      <c r="B1332" s="265"/>
      <c r="C1332" s="265"/>
      <c r="D1332" s="265"/>
      <c r="E1332" s="266"/>
      <c r="F1332" s="266"/>
      <c r="G1332" s="266"/>
      <c r="H1332" s="266"/>
    </row>
    <row r="1333" customFormat="false" ht="15.6" hidden="false" customHeight="false" outlineLevel="0" collapsed="false">
      <c r="A1333" s="264"/>
      <c r="B1333" s="265"/>
      <c r="C1333" s="265"/>
      <c r="D1333" s="265"/>
      <c r="E1333" s="266"/>
      <c r="F1333" s="266"/>
      <c r="G1333" s="266"/>
      <c r="H1333" s="266"/>
    </row>
    <row r="1334" customFormat="false" ht="15.6" hidden="false" customHeight="false" outlineLevel="0" collapsed="false">
      <c r="A1334" s="264"/>
      <c r="B1334" s="265"/>
      <c r="C1334" s="265"/>
      <c r="D1334" s="265"/>
      <c r="E1334" s="266"/>
      <c r="F1334" s="266"/>
      <c r="G1334" s="266"/>
      <c r="H1334" s="266"/>
    </row>
    <row r="1335" customFormat="false" ht="15.6" hidden="false" customHeight="false" outlineLevel="0" collapsed="false">
      <c r="A1335" s="264"/>
      <c r="B1335" s="265"/>
      <c r="C1335" s="265"/>
      <c r="D1335" s="265"/>
      <c r="E1335" s="266"/>
      <c r="F1335" s="266"/>
      <c r="G1335" s="266"/>
      <c r="H1335" s="266"/>
    </row>
    <row r="1336" customFormat="false" ht="15.6" hidden="false" customHeight="false" outlineLevel="0" collapsed="false">
      <c r="A1336" s="264"/>
      <c r="B1336" s="265"/>
      <c r="C1336" s="265"/>
      <c r="D1336" s="265"/>
      <c r="E1336" s="266"/>
      <c r="F1336" s="266"/>
      <c r="G1336" s="266"/>
      <c r="H1336" s="266"/>
    </row>
    <row r="1337" customFormat="false" ht="15.6" hidden="false" customHeight="false" outlineLevel="0" collapsed="false">
      <c r="A1337" s="264"/>
      <c r="B1337" s="265"/>
      <c r="C1337" s="265"/>
      <c r="D1337" s="265"/>
      <c r="E1337" s="266"/>
      <c r="F1337" s="266"/>
      <c r="G1337" s="266"/>
      <c r="H1337" s="266"/>
    </row>
    <row r="1338" customFormat="false" ht="15.6" hidden="false" customHeight="false" outlineLevel="0" collapsed="false">
      <c r="A1338" s="264"/>
      <c r="B1338" s="265"/>
      <c r="C1338" s="265"/>
      <c r="D1338" s="265"/>
      <c r="E1338" s="266"/>
      <c r="F1338" s="266"/>
      <c r="G1338" s="266"/>
      <c r="H1338" s="266"/>
    </row>
    <row r="1339" customFormat="false" ht="15.6" hidden="false" customHeight="false" outlineLevel="0" collapsed="false">
      <c r="A1339" s="264"/>
      <c r="B1339" s="265"/>
      <c r="C1339" s="265"/>
      <c r="D1339" s="265"/>
      <c r="E1339" s="266"/>
      <c r="F1339" s="266"/>
      <c r="G1339" s="266"/>
      <c r="H1339" s="266"/>
    </row>
    <row r="1340" customFormat="false" ht="15.6" hidden="false" customHeight="false" outlineLevel="0" collapsed="false">
      <c r="A1340" s="264"/>
      <c r="B1340" s="265"/>
      <c r="C1340" s="265"/>
      <c r="D1340" s="265"/>
      <c r="E1340" s="266"/>
      <c r="F1340" s="266"/>
      <c r="G1340" s="266"/>
      <c r="H1340" s="266"/>
    </row>
    <row r="1341" customFormat="false" ht="15.6" hidden="false" customHeight="false" outlineLevel="0" collapsed="false">
      <c r="A1341" s="264"/>
      <c r="B1341" s="265"/>
      <c r="C1341" s="265"/>
      <c r="D1341" s="265"/>
      <c r="E1341" s="266"/>
      <c r="F1341" s="266"/>
      <c r="G1341" s="266"/>
      <c r="H1341" s="266"/>
    </row>
    <row r="1342" customFormat="false" ht="15.6" hidden="false" customHeight="false" outlineLevel="0" collapsed="false">
      <c r="A1342" s="264"/>
      <c r="B1342" s="265"/>
      <c r="C1342" s="265"/>
      <c r="D1342" s="265"/>
      <c r="E1342" s="266"/>
      <c r="F1342" s="266"/>
      <c r="G1342" s="266"/>
      <c r="H1342" s="266"/>
    </row>
    <row r="1343" customFormat="false" ht="15.6" hidden="false" customHeight="false" outlineLevel="0" collapsed="false">
      <c r="A1343" s="264"/>
      <c r="B1343" s="265"/>
      <c r="C1343" s="265"/>
      <c r="D1343" s="265"/>
      <c r="E1343" s="266"/>
      <c r="F1343" s="266"/>
      <c r="G1343" s="266"/>
      <c r="H1343" s="266"/>
    </row>
    <row r="1344" customFormat="false" ht="15.6" hidden="false" customHeight="false" outlineLevel="0" collapsed="false">
      <c r="A1344" s="264"/>
      <c r="B1344" s="265"/>
      <c r="C1344" s="265"/>
      <c r="D1344" s="265"/>
      <c r="E1344" s="266"/>
      <c r="F1344" s="266"/>
      <c r="G1344" s="266"/>
      <c r="H1344" s="266"/>
    </row>
    <row r="1345" customFormat="false" ht="15.6" hidden="false" customHeight="false" outlineLevel="0" collapsed="false">
      <c r="A1345" s="264"/>
      <c r="B1345" s="265"/>
      <c r="C1345" s="265"/>
      <c r="D1345" s="265"/>
      <c r="E1345" s="266"/>
      <c r="F1345" s="266"/>
      <c r="G1345" s="266"/>
      <c r="H1345" s="266"/>
    </row>
    <row r="1346" customFormat="false" ht="15.6" hidden="false" customHeight="false" outlineLevel="0" collapsed="false">
      <c r="A1346" s="264"/>
      <c r="B1346" s="265"/>
      <c r="C1346" s="265"/>
      <c r="D1346" s="265"/>
      <c r="E1346" s="266"/>
      <c r="F1346" s="266"/>
      <c r="G1346" s="266"/>
      <c r="H1346" s="266"/>
    </row>
    <row r="1347" customFormat="false" ht="15.6" hidden="false" customHeight="false" outlineLevel="0" collapsed="false">
      <c r="A1347" s="264"/>
      <c r="B1347" s="265"/>
      <c r="C1347" s="265"/>
      <c r="D1347" s="265"/>
      <c r="E1347" s="266"/>
      <c r="F1347" s="266"/>
      <c r="G1347" s="266"/>
      <c r="H1347" s="266"/>
    </row>
    <row r="1348" customFormat="false" ht="15.6" hidden="false" customHeight="false" outlineLevel="0" collapsed="false">
      <c r="A1348" s="264"/>
      <c r="B1348" s="265"/>
      <c r="C1348" s="265"/>
      <c r="D1348" s="265"/>
      <c r="E1348" s="266"/>
      <c r="F1348" s="266"/>
      <c r="G1348" s="266"/>
      <c r="H1348" s="266"/>
    </row>
    <row r="1349" customFormat="false" ht="15.6" hidden="false" customHeight="false" outlineLevel="0" collapsed="false">
      <c r="A1349" s="264"/>
      <c r="B1349" s="265"/>
      <c r="C1349" s="265"/>
      <c r="D1349" s="265"/>
      <c r="E1349" s="266"/>
      <c r="F1349" s="266"/>
      <c r="G1349" s="266"/>
      <c r="H1349" s="266"/>
    </row>
    <row r="1350" customFormat="false" ht="15.6" hidden="false" customHeight="false" outlineLevel="0" collapsed="false">
      <c r="A1350" s="264"/>
      <c r="B1350" s="265"/>
      <c r="C1350" s="265"/>
      <c r="D1350" s="265"/>
      <c r="E1350" s="266"/>
      <c r="F1350" s="266"/>
      <c r="G1350" s="266"/>
      <c r="H1350" s="266"/>
    </row>
    <row r="1351" customFormat="false" ht="15.6" hidden="false" customHeight="false" outlineLevel="0" collapsed="false">
      <c r="A1351" s="264"/>
      <c r="B1351" s="265"/>
      <c r="C1351" s="265"/>
      <c r="D1351" s="265"/>
      <c r="E1351" s="266"/>
      <c r="F1351" s="266"/>
      <c r="G1351" s="266"/>
      <c r="H1351" s="266"/>
    </row>
    <row r="1352" customFormat="false" ht="15.6" hidden="false" customHeight="false" outlineLevel="0" collapsed="false">
      <c r="A1352" s="264"/>
      <c r="B1352" s="265"/>
      <c r="C1352" s="265"/>
      <c r="D1352" s="265"/>
      <c r="E1352" s="266"/>
      <c r="F1352" s="266"/>
      <c r="G1352" s="266"/>
      <c r="H1352" s="266"/>
    </row>
    <row r="1353" customFormat="false" ht="15.6" hidden="false" customHeight="false" outlineLevel="0" collapsed="false">
      <c r="A1353" s="264"/>
      <c r="B1353" s="265"/>
      <c r="C1353" s="265"/>
      <c r="D1353" s="265"/>
      <c r="E1353" s="266"/>
      <c r="F1353" s="266"/>
      <c r="G1353" s="266"/>
      <c r="H1353" s="266"/>
    </row>
    <row r="1354" customFormat="false" ht="15.6" hidden="false" customHeight="false" outlineLevel="0" collapsed="false">
      <c r="A1354" s="264"/>
      <c r="B1354" s="265"/>
      <c r="C1354" s="265"/>
      <c r="D1354" s="265"/>
      <c r="E1354" s="266"/>
      <c r="F1354" s="266"/>
      <c r="G1354" s="266"/>
      <c r="H1354" s="266"/>
    </row>
    <row r="1355" customFormat="false" ht="15.6" hidden="false" customHeight="false" outlineLevel="0" collapsed="false">
      <c r="A1355" s="264"/>
      <c r="B1355" s="265"/>
      <c r="C1355" s="265"/>
      <c r="D1355" s="265"/>
      <c r="E1355" s="266"/>
      <c r="F1355" s="266"/>
      <c r="G1355" s="266"/>
      <c r="H1355" s="266"/>
    </row>
    <row r="1356" customFormat="false" ht="15.6" hidden="false" customHeight="false" outlineLevel="0" collapsed="false">
      <c r="A1356" s="264"/>
      <c r="B1356" s="265"/>
      <c r="C1356" s="265"/>
      <c r="D1356" s="265"/>
      <c r="E1356" s="266"/>
      <c r="F1356" s="266"/>
      <c r="G1356" s="266"/>
      <c r="H1356" s="266"/>
    </row>
    <row r="1357" customFormat="false" ht="15.6" hidden="false" customHeight="false" outlineLevel="0" collapsed="false">
      <c r="A1357" s="264"/>
      <c r="B1357" s="265"/>
      <c r="C1357" s="265"/>
      <c r="D1357" s="265"/>
      <c r="E1357" s="266"/>
      <c r="F1357" s="266"/>
      <c r="G1357" s="266"/>
      <c r="H1357" s="266"/>
    </row>
    <row r="1358" customFormat="false" ht="15.6" hidden="false" customHeight="false" outlineLevel="0" collapsed="false">
      <c r="A1358" s="264"/>
      <c r="B1358" s="265"/>
      <c r="C1358" s="265"/>
      <c r="D1358" s="265"/>
      <c r="E1358" s="266"/>
      <c r="F1358" s="266"/>
      <c r="G1358" s="266"/>
      <c r="H1358" s="266"/>
    </row>
    <row r="1359" customFormat="false" ht="15.6" hidden="false" customHeight="false" outlineLevel="0" collapsed="false">
      <c r="A1359" s="264"/>
      <c r="B1359" s="265"/>
      <c r="C1359" s="265"/>
      <c r="D1359" s="265"/>
      <c r="E1359" s="266"/>
      <c r="F1359" s="266"/>
      <c r="G1359" s="266"/>
      <c r="H1359" s="266"/>
    </row>
    <row r="1360" customFormat="false" ht="15.6" hidden="false" customHeight="false" outlineLevel="0" collapsed="false">
      <c r="A1360" s="264"/>
      <c r="B1360" s="265"/>
      <c r="C1360" s="265"/>
      <c r="D1360" s="265"/>
      <c r="E1360" s="266"/>
      <c r="F1360" s="266"/>
      <c r="G1360" s="266"/>
      <c r="H1360" s="266"/>
    </row>
    <row r="1361" customFormat="false" ht="15.6" hidden="false" customHeight="false" outlineLevel="0" collapsed="false">
      <c r="A1361" s="264"/>
      <c r="B1361" s="265"/>
      <c r="C1361" s="265"/>
      <c r="D1361" s="265"/>
      <c r="E1361" s="266"/>
      <c r="F1361" s="266"/>
      <c r="G1361" s="266"/>
      <c r="H1361" s="266"/>
    </row>
    <row r="1362" customFormat="false" ht="15.6" hidden="false" customHeight="false" outlineLevel="0" collapsed="false">
      <c r="A1362" s="255"/>
      <c r="B1362" s="0"/>
      <c r="C1362" s="0"/>
      <c r="D1362" s="0"/>
      <c r="E1362" s="0"/>
      <c r="F1362" s="0"/>
      <c r="G1362" s="0"/>
      <c r="H1362" s="0"/>
    </row>
    <row r="1363" customFormat="false" ht="15.6" hidden="false" customHeight="false" outlineLevel="0" collapsed="false">
      <c r="A1363" s="255"/>
      <c r="B1363" s="0"/>
      <c r="C1363" s="0"/>
      <c r="D1363" s="0"/>
      <c r="E1363" s="0"/>
      <c r="F1363" s="0"/>
      <c r="G1363" s="0"/>
      <c r="H1363" s="0"/>
    </row>
    <row r="1364" customFormat="false" ht="15.6" hidden="false" customHeight="false" outlineLevel="0" collapsed="false">
      <c r="A1364" s="255"/>
      <c r="B1364" s="0"/>
      <c r="C1364" s="0"/>
      <c r="D1364" s="0"/>
      <c r="E1364" s="0"/>
      <c r="F1364" s="0"/>
      <c r="G1364" s="0"/>
      <c r="H1364" s="0"/>
    </row>
    <row r="1365" customFormat="false" ht="15.6" hidden="false" customHeight="false" outlineLevel="0" collapsed="false">
      <c r="A1365" s="255"/>
      <c r="B1365" s="0"/>
      <c r="C1365" s="0"/>
      <c r="D1365" s="0"/>
      <c r="E1365" s="0"/>
      <c r="F1365" s="0"/>
      <c r="G1365" s="0"/>
      <c r="H1365" s="0"/>
    </row>
    <row r="1366" customFormat="false" ht="15.6" hidden="false" customHeight="false" outlineLevel="0" collapsed="false">
      <c r="A1366" s="255"/>
      <c r="B1366" s="0"/>
      <c r="C1366" s="0"/>
      <c r="D1366" s="0"/>
      <c r="E1366" s="0"/>
      <c r="F1366" s="0"/>
      <c r="G1366" s="0"/>
      <c r="H1366" s="0"/>
    </row>
    <row r="1367" customFormat="false" ht="15.6" hidden="false" customHeight="false" outlineLevel="0" collapsed="false">
      <c r="A1367" s="255"/>
      <c r="B1367" s="0"/>
      <c r="C1367" s="0"/>
      <c r="D1367" s="0"/>
      <c r="E1367" s="0"/>
      <c r="F1367" s="0"/>
      <c r="G1367" s="0"/>
      <c r="H1367" s="0"/>
    </row>
    <row r="1368" customFormat="false" ht="15.6" hidden="false" customHeight="false" outlineLevel="0" collapsed="false">
      <c r="A1368" s="255"/>
      <c r="B1368" s="0"/>
      <c r="C1368" s="0"/>
      <c r="D1368" s="0"/>
      <c r="E1368" s="0"/>
      <c r="F1368" s="0"/>
      <c r="G1368" s="0"/>
      <c r="H1368" s="0"/>
    </row>
    <row r="1369" customFormat="false" ht="15.6" hidden="false" customHeight="false" outlineLevel="0" collapsed="false">
      <c r="A1369" s="255"/>
      <c r="B1369" s="0"/>
      <c r="C1369" s="0"/>
      <c r="D1369" s="0"/>
      <c r="E1369" s="0"/>
      <c r="F1369" s="0"/>
      <c r="G1369" s="0"/>
      <c r="H1369" s="0"/>
    </row>
    <row r="1370" customFormat="false" ht="15.6" hidden="false" customHeight="false" outlineLevel="0" collapsed="false">
      <c r="A1370" s="255"/>
      <c r="B1370" s="0"/>
      <c r="C1370" s="0"/>
      <c r="D1370" s="0"/>
      <c r="E1370" s="0"/>
      <c r="F1370" s="0"/>
      <c r="G1370" s="0"/>
      <c r="H1370" s="0"/>
    </row>
    <row r="1371" customFormat="false" ht="15.6" hidden="false" customHeight="false" outlineLevel="0" collapsed="false">
      <c r="A1371" s="255"/>
      <c r="B1371" s="0"/>
      <c r="C1371" s="0"/>
      <c r="D1371" s="0"/>
      <c r="E1371" s="0"/>
      <c r="F1371" s="0"/>
      <c r="G1371" s="0"/>
      <c r="H1371" s="0"/>
    </row>
    <row r="1372" customFormat="false" ht="15.6" hidden="false" customHeight="false" outlineLevel="0" collapsed="false">
      <c r="A1372" s="255"/>
      <c r="B1372" s="0"/>
      <c r="C1372" s="0"/>
      <c r="D1372" s="0"/>
      <c r="E1372" s="0"/>
      <c r="F1372" s="0"/>
      <c r="G1372" s="0"/>
      <c r="H1372" s="0"/>
    </row>
    <row r="1373" customFormat="false" ht="15.6" hidden="false" customHeight="false" outlineLevel="0" collapsed="false">
      <c r="A1373" s="255"/>
      <c r="B1373" s="0"/>
      <c r="C1373" s="0"/>
      <c r="D1373" s="0"/>
      <c r="E1373" s="0"/>
      <c r="F1373" s="0"/>
      <c r="G1373" s="0"/>
      <c r="H1373" s="0"/>
    </row>
    <row r="1374" customFormat="false" ht="15.6" hidden="false" customHeight="false" outlineLevel="0" collapsed="false">
      <c r="A1374" s="255"/>
      <c r="B1374" s="0"/>
      <c r="C1374" s="0"/>
      <c r="D1374" s="0"/>
      <c r="E1374" s="0"/>
      <c r="F1374" s="0"/>
      <c r="G1374" s="0"/>
      <c r="H1374" s="0"/>
    </row>
    <row r="1375" customFormat="false" ht="15.6" hidden="false" customHeight="false" outlineLevel="0" collapsed="false">
      <c r="A1375" s="255"/>
      <c r="B1375" s="0"/>
      <c r="C1375" s="0"/>
      <c r="D1375" s="0"/>
      <c r="E1375" s="0"/>
      <c r="F1375" s="0"/>
      <c r="G1375" s="0"/>
      <c r="H1375" s="0"/>
    </row>
    <row r="1376" customFormat="false" ht="15.6" hidden="false" customHeight="false" outlineLevel="0" collapsed="false">
      <c r="A1376" s="255"/>
      <c r="B1376" s="0"/>
      <c r="C1376" s="0"/>
      <c r="D1376" s="0"/>
      <c r="E1376" s="0"/>
      <c r="F1376" s="0"/>
      <c r="G1376" s="0"/>
      <c r="H1376" s="0"/>
    </row>
    <row r="1377" customFormat="false" ht="15.6" hidden="false" customHeight="false" outlineLevel="0" collapsed="false">
      <c r="A1377" s="255"/>
      <c r="B1377" s="0"/>
      <c r="C1377" s="0"/>
      <c r="D1377" s="0"/>
      <c r="E1377" s="0"/>
      <c r="F1377" s="0"/>
      <c r="G1377" s="0"/>
      <c r="H1377" s="0"/>
    </row>
    <row r="1378" customFormat="false" ht="15.6" hidden="false" customHeight="false" outlineLevel="0" collapsed="false">
      <c r="A1378" s="255"/>
      <c r="B1378" s="0"/>
      <c r="C1378" s="0"/>
      <c r="D1378" s="0"/>
      <c r="E1378" s="0"/>
      <c r="F1378" s="0"/>
      <c r="G1378" s="0"/>
      <c r="H1378" s="0"/>
    </row>
    <row r="1379" customFormat="false" ht="15.6" hidden="false" customHeight="false" outlineLevel="0" collapsed="false">
      <c r="A1379" s="255"/>
      <c r="B1379" s="0"/>
      <c r="C1379" s="0"/>
      <c r="D1379" s="0"/>
      <c r="E1379" s="0"/>
      <c r="F1379" s="0"/>
      <c r="G1379" s="0"/>
      <c r="H1379" s="0"/>
    </row>
    <row r="1380" customFormat="false" ht="15.6" hidden="false" customHeight="false" outlineLevel="0" collapsed="false">
      <c r="A1380" s="255"/>
      <c r="B1380" s="0"/>
      <c r="C1380" s="0"/>
      <c r="D1380" s="0"/>
      <c r="E1380" s="0"/>
      <c r="F1380" s="0"/>
      <c r="G1380" s="0"/>
      <c r="H1380" s="0"/>
    </row>
    <row r="1381" customFormat="false" ht="15.6" hidden="false" customHeight="false" outlineLevel="0" collapsed="false">
      <c r="A1381" s="255"/>
      <c r="B1381" s="0"/>
      <c r="C1381" s="0"/>
      <c r="D1381" s="0"/>
      <c r="E1381" s="0"/>
      <c r="F1381" s="0"/>
      <c r="G1381" s="0"/>
      <c r="H1381" s="0"/>
    </row>
    <row r="1382" customFormat="false" ht="15.6" hidden="false" customHeight="false" outlineLevel="0" collapsed="false">
      <c r="A1382" s="255"/>
      <c r="B1382" s="0"/>
      <c r="C1382" s="0"/>
      <c r="D1382" s="0"/>
      <c r="E1382" s="0"/>
      <c r="F1382" s="0"/>
      <c r="G1382" s="0"/>
      <c r="H1382" s="0"/>
    </row>
    <row r="1383" customFormat="false" ht="15.6" hidden="false" customHeight="false" outlineLevel="0" collapsed="false">
      <c r="A1383" s="255"/>
      <c r="B1383" s="0"/>
      <c r="C1383" s="0"/>
      <c r="D1383" s="0"/>
      <c r="E1383" s="0"/>
      <c r="F1383" s="0"/>
      <c r="G1383" s="0"/>
      <c r="H1383" s="0"/>
    </row>
    <row r="1384" customFormat="false" ht="15.6" hidden="false" customHeight="false" outlineLevel="0" collapsed="false">
      <c r="A1384" s="255"/>
      <c r="B1384" s="0"/>
      <c r="C1384" s="0"/>
      <c r="D1384" s="0"/>
      <c r="E1384" s="0"/>
      <c r="F1384" s="0"/>
      <c r="G1384" s="0"/>
      <c r="H1384" s="0"/>
    </row>
    <row r="1385" customFormat="false" ht="15.6" hidden="false" customHeight="false" outlineLevel="0" collapsed="false">
      <c r="A1385" s="255"/>
      <c r="B1385" s="0"/>
      <c r="C1385" s="0"/>
      <c r="D1385" s="0"/>
      <c r="E1385" s="0"/>
      <c r="F1385" s="0"/>
      <c r="G1385" s="0"/>
      <c r="H1385" s="0"/>
    </row>
    <row r="1386" customFormat="false" ht="15.6" hidden="false" customHeight="false" outlineLevel="0" collapsed="false">
      <c r="A1386" s="255"/>
      <c r="B1386" s="0"/>
      <c r="C1386" s="0"/>
      <c r="D1386" s="0"/>
      <c r="E1386" s="0"/>
      <c r="F1386" s="0"/>
      <c r="G1386" s="0"/>
      <c r="H1386" s="0"/>
    </row>
    <row r="1387" customFormat="false" ht="15.6" hidden="false" customHeight="false" outlineLevel="0" collapsed="false">
      <c r="A1387" s="255"/>
      <c r="B1387" s="0"/>
      <c r="C1387" s="0"/>
      <c r="D1387" s="0"/>
      <c r="E1387" s="0"/>
      <c r="F1387" s="0"/>
      <c r="G1387" s="0"/>
      <c r="H1387" s="0"/>
    </row>
    <row r="1388" customFormat="false" ht="15.6" hidden="false" customHeight="false" outlineLevel="0" collapsed="false">
      <c r="A1388" s="255"/>
      <c r="B1388" s="0"/>
      <c r="C1388" s="0"/>
      <c r="D1388" s="0"/>
      <c r="E1388" s="0"/>
      <c r="F1388" s="0"/>
      <c r="G1388" s="0"/>
      <c r="H1388" s="0"/>
    </row>
    <row r="1389" customFormat="false" ht="15.6" hidden="false" customHeight="false" outlineLevel="0" collapsed="false">
      <c r="A1389" s="255"/>
      <c r="B1389" s="0"/>
      <c r="C1389" s="0"/>
      <c r="D1389" s="0"/>
      <c r="E1389" s="0"/>
      <c r="F1389" s="0"/>
      <c r="G1389" s="0"/>
      <c r="H1389" s="0"/>
    </row>
    <row r="1390" customFormat="false" ht="15.6" hidden="false" customHeight="false" outlineLevel="0" collapsed="false">
      <c r="A1390" s="255"/>
      <c r="B1390" s="0"/>
      <c r="C1390" s="0"/>
      <c r="D1390" s="0"/>
      <c r="E1390" s="0"/>
      <c r="F1390" s="0"/>
      <c r="G1390" s="0"/>
      <c r="H1390" s="0"/>
    </row>
    <row r="1391" customFormat="false" ht="15.6" hidden="false" customHeight="false" outlineLevel="0" collapsed="false">
      <c r="A1391" s="255"/>
      <c r="B1391" s="0"/>
      <c r="C1391" s="0"/>
      <c r="D1391" s="0"/>
      <c r="E1391" s="0"/>
      <c r="F1391" s="0"/>
      <c r="G1391" s="0"/>
      <c r="H1391" s="0"/>
    </row>
    <row r="1392" customFormat="false" ht="15.6" hidden="false" customHeight="false" outlineLevel="0" collapsed="false">
      <c r="A1392" s="255"/>
      <c r="B1392" s="0"/>
      <c r="C1392" s="0"/>
      <c r="D1392" s="0"/>
      <c r="E1392" s="0"/>
      <c r="F1392" s="0"/>
      <c r="G1392" s="0"/>
      <c r="H1392" s="0"/>
    </row>
    <row r="1393" customFormat="false" ht="15.6" hidden="false" customHeight="false" outlineLevel="0" collapsed="false">
      <c r="A1393" s="255"/>
      <c r="B1393" s="0"/>
      <c r="C1393" s="0"/>
      <c r="D1393" s="0"/>
      <c r="E1393" s="0"/>
      <c r="F1393" s="0"/>
      <c r="G1393" s="0"/>
      <c r="H1393" s="0"/>
    </row>
    <row r="1394" customFormat="false" ht="15.6" hidden="false" customHeight="false" outlineLevel="0" collapsed="false">
      <c r="A1394" s="255"/>
      <c r="B1394" s="0"/>
      <c r="C1394" s="0"/>
      <c r="D1394" s="0"/>
      <c r="E1394" s="0"/>
      <c r="F1394" s="0"/>
      <c r="G1394" s="0"/>
      <c r="H1394" s="0"/>
    </row>
    <row r="1395" customFormat="false" ht="15.6" hidden="false" customHeight="false" outlineLevel="0" collapsed="false">
      <c r="A1395" s="255"/>
      <c r="B1395" s="0"/>
      <c r="C1395" s="0"/>
      <c r="D1395" s="0"/>
      <c r="E1395" s="0"/>
      <c r="F1395" s="0"/>
      <c r="G1395" s="0"/>
      <c r="H1395" s="0"/>
    </row>
    <row r="1396" customFormat="false" ht="15.6" hidden="false" customHeight="false" outlineLevel="0" collapsed="false">
      <c r="A1396" s="255"/>
      <c r="B1396" s="0"/>
      <c r="C1396" s="0"/>
      <c r="D1396" s="0"/>
      <c r="E1396" s="0"/>
      <c r="F1396" s="0"/>
      <c r="G1396" s="0"/>
      <c r="H1396" s="0"/>
    </row>
    <row r="1397" customFormat="false" ht="15.6" hidden="false" customHeight="false" outlineLevel="0" collapsed="false">
      <c r="A1397" s="255"/>
      <c r="B1397" s="0"/>
      <c r="C1397" s="0"/>
      <c r="D1397" s="0"/>
      <c r="E1397" s="0"/>
      <c r="F1397" s="0"/>
      <c r="G1397" s="0"/>
      <c r="H1397" s="0"/>
    </row>
    <row r="1398" customFormat="false" ht="15.6" hidden="false" customHeight="false" outlineLevel="0" collapsed="false">
      <c r="A1398" s="255"/>
      <c r="B1398" s="0"/>
      <c r="C1398" s="0"/>
      <c r="D1398" s="0"/>
      <c r="E1398" s="0"/>
      <c r="F1398" s="0"/>
      <c r="G1398" s="0"/>
      <c r="H1398" s="0"/>
    </row>
    <row r="1399" customFormat="false" ht="15.6" hidden="false" customHeight="false" outlineLevel="0" collapsed="false">
      <c r="A1399" s="255"/>
      <c r="B1399" s="0"/>
      <c r="C1399" s="0"/>
      <c r="D1399" s="0"/>
      <c r="E1399" s="0"/>
      <c r="F1399" s="0"/>
      <c r="G1399" s="0"/>
      <c r="H1399" s="0"/>
    </row>
    <row r="1400" customFormat="false" ht="15.6" hidden="false" customHeight="false" outlineLevel="0" collapsed="false">
      <c r="A1400" s="255"/>
      <c r="B1400" s="0"/>
      <c r="C1400" s="0"/>
      <c r="D1400" s="0"/>
      <c r="E1400" s="0"/>
      <c r="F1400" s="0"/>
      <c r="G1400" s="0"/>
      <c r="H1400" s="0"/>
    </row>
    <row r="1401" customFormat="false" ht="15.6" hidden="false" customHeight="false" outlineLevel="0" collapsed="false">
      <c r="A1401" s="255"/>
      <c r="B1401" s="0"/>
      <c r="C1401" s="0"/>
      <c r="D1401" s="0"/>
      <c r="E1401" s="0"/>
      <c r="F1401" s="0"/>
      <c r="G1401" s="0"/>
      <c r="H1401" s="0"/>
    </row>
    <row r="1402" customFormat="false" ht="15.6" hidden="false" customHeight="false" outlineLevel="0" collapsed="false">
      <c r="A1402" s="255"/>
      <c r="B1402" s="0"/>
      <c r="C1402" s="0"/>
      <c r="D1402" s="0"/>
      <c r="E1402" s="0"/>
      <c r="F1402" s="0"/>
      <c r="G1402" s="0"/>
      <c r="H1402" s="0"/>
    </row>
    <row r="1403" customFormat="false" ht="15.6" hidden="false" customHeight="false" outlineLevel="0" collapsed="false">
      <c r="A1403" s="255"/>
      <c r="B1403" s="0"/>
      <c r="C1403" s="0"/>
      <c r="D1403" s="0"/>
      <c r="E1403" s="0"/>
      <c r="F1403" s="0"/>
      <c r="G1403" s="0"/>
      <c r="H1403" s="0"/>
    </row>
    <row r="1404" customFormat="false" ht="15.6" hidden="false" customHeight="false" outlineLevel="0" collapsed="false">
      <c r="A1404" s="255"/>
      <c r="B1404" s="0"/>
      <c r="C1404" s="0"/>
      <c r="D1404" s="0"/>
      <c r="E1404" s="0"/>
      <c r="F1404" s="0"/>
      <c r="G1404" s="0"/>
      <c r="H1404" s="0"/>
    </row>
    <row r="1405" customFormat="false" ht="15.6" hidden="false" customHeight="false" outlineLevel="0" collapsed="false">
      <c r="A1405" s="255"/>
      <c r="B1405" s="0"/>
      <c r="C1405" s="0"/>
      <c r="D1405" s="0"/>
      <c r="E1405" s="0"/>
      <c r="F1405" s="0"/>
      <c r="G1405" s="0"/>
      <c r="H1405" s="0"/>
    </row>
    <row r="1406" customFormat="false" ht="15.6" hidden="false" customHeight="false" outlineLevel="0" collapsed="false">
      <c r="A1406" s="255"/>
      <c r="B1406" s="0"/>
      <c r="C1406" s="0"/>
      <c r="D1406" s="0"/>
      <c r="E1406" s="0"/>
      <c r="F1406" s="0"/>
      <c r="G1406" s="0"/>
      <c r="H1406" s="0"/>
    </row>
    <row r="1407" customFormat="false" ht="15.6" hidden="false" customHeight="false" outlineLevel="0" collapsed="false">
      <c r="A1407" s="255"/>
      <c r="B1407" s="0"/>
      <c r="C1407" s="0"/>
      <c r="D1407" s="0"/>
      <c r="E1407" s="0"/>
      <c r="F1407" s="0"/>
      <c r="G1407" s="0"/>
      <c r="H1407" s="0"/>
    </row>
    <row r="1408" customFormat="false" ht="15.6" hidden="false" customHeight="false" outlineLevel="0" collapsed="false">
      <c r="A1408" s="255"/>
      <c r="B1408" s="0"/>
      <c r="C1408" s="0"/>
      <c r="D1408" s="0"/>
      <c r="E1408" s="0"/>
      <c r="F1408" s="0"/>
      <c r="G1408" s="0"/>
      <c r="H1408" s="0"/>
    </row>
    <row r="1409" customFormat="false" ht="15.6" hidden="false" customHeight="false" outlineLevel="0" collapsed="false">
      <c r="A1409" s="255"/>
      <c r="B1409" s="0"/>
      <c r="C1409" s="0"/>
      <c r="D1409" s="0"/>
      <c r="E1409" s="0"/>
      <c r="F1409" s="0"/>
      <c r="G1409" s="0"/>
      <c r="H1409" s="0"/>
    </row>
    <row r="1410" customFormat="false" ht="15.6" hidden="false" customHeight="false" outlineLevel="0" collapsed="false">
      <c r="A1410" s="255"/>
      <c r="B1410" s="0"/>
      <c r="C1410" s="0"/>
      <c r="D1410" s="0"/>
      <c r="E1410" s="0"/>
      <c r="F1410" s="0"/>
      <c r="G1410" s="0"/>
      <c r="H1410" s="0"/>
    </row>
    <row r="1411" customFormat="false" ht="15.6" hidden="false" customHeight="false" outlineLevel="0" collapsed="false">
      <c r="A1411" s="255"/>
      <c r="B1411" s="0"/>
      <c r="C1411" s="0"/>
      <c r="D1411" s="0"/>
      <c r="E1411" s="0"/>
      <c r="F1411" s="0"/>
      <c r="G1411" s="0"/>
      <c r="H1411" s="0"/>
    </row>
    <row r="1412" customFormat="false" ht="15.6" hidden="false" customHeight="false" outlineLevel="0" collapsed="false">
      <c r="A1412" s="255"/>
      <c r="B1412" s="0"/>
      <c r="C1412" s="0"/>
      <c r="D1412" s="0"/>
      <c r="E1412" s="0"/>
      <c r="F1412" s="0"/>
      <c r="G1412" s="0"/>
      <c r="H1412" s="0"/>
    </row>
    <row r="1413" customFormat="false" ht="15.6" hidden="false" customHeight="false" outlineLevel="0" collapsed="false">
      <c r="A1413" s="255"/>
      <c r="B1413" s="0"/>
      <c r="C1413" s="0"/>
      <c r="D1413" s="0"/>
      <c r="E1413" s="0"/>
      <c r="F1413" s="0"/>
      <c r="G1413" s="0"/>
      <c r="H1413" s="0"/>
    </row>
    <row r="1414" customFormat="false" ht="15.6" hidden="false" customHeight="false" outlineLevel="0" collapsed="false">
      <c r="A1414" s="255"/>
      <c r="B1414" s="0"/>
      <c r="C1414" s="0"/>
      <c r="D1414" s="0"/>
      <c r="E1414" s="0"/>
      <c r="F1414" s="0"/>
      <c r="G1414" s="0"/>
      <c r="H1414" s="0"/>
    </row>
    <row r="1415" customFormat="false" ht="15.6" hidden="false" customHeight="false" outlineLevel="0" collapsed="false">
      <c r="A1415" s="255"/>
      <c r="B1415" s="0"/>
      <c r="C1415" s="0"/>
      <c r="D1415" s="0"/>
      <c r="E1415" s="0"/>
      <c r="F1415" s="0"/>
      <c r="G1415" s="0"/>
      <c r="H1415" s="0"/>
    </row>
    <row r="1416" customFormat="false" ht="15.6" hidden="false" customHeight="false" outlineLevel="0" collapsed="false">
      <c r="A1416" s="255"/>
      <c r="B1416" s="0"/>
      <c r="C1416" s="0"/>
      <c r="D1416" s="0"/>
      <c r="E1416" s="0"/>
      <c r="F1416" s="0"/>
      <c r="G1416" s="0"/>
      <c r="H1416" s="0"/>
    </row>
    <row r="1417" customFormat="false" ht="15.6" hidden="false" customHeight="false" outlineLevel="0" collapsed="false">
      <c r="A1417" s="255"/>
      <c r="B1417" s="0"/>
      <c r="C1417" s="0"/>
      <c r="D1417" s="0"/>
      <c r="E1417" s="0"/>
      <c r="F1417" s="0"/>
      <c r="G1417" s="0"/>
      <c r="H1417" s="0"/>
    </row>
    <row r="1418" customFormat="false" ht="15.6" hidden="false" customHeight="false" outlineLevel="0" collapsed="false">
      <c r="A1418" s="255"/>
      <c r="B1418" s="0"/>
      <c r="C1418" s="0"/>
      <c r="D1418" s="0"/>
      <c r="E1418" s="0"/>
      <c r="F1418" s="0"/>
      <c r="G1418" s="0"/>
      <c r="H1418" s="0"/>
    </row>
    <row r="1419" customFormat="false" ht="15.6" hidden="false" customHeight="false" outlineLevel="0" collapsed="false">
      <c r="A1419" s="255"/>
      <c r="B1419" s="0"/>
      <c r="C1419" s="0"/>
      <c r="D1419" s="0"/>
      <c r="E1419" s="0"/>
      <c r="F1419" s="0"/>
      <c r="G1419" s="0"/>
      <c r="H1419" s="0"/>
    </row>
    <row r="1420" customFormat="false" ht="15.6" hidden="false" customHeight="false" outlineLevel="0" collapsed="false">
      <c r="A1420" s="255"/>
      <c r="B1420" s="0"/>
      <c r="C1420" s="0"/>
      <c r="D1420" s="0"/>
      <c r="E1420" s="0"/>
      <c r="F1420" s="0"/>
      <c r="G1420" s="0"/>
      <c r="H1420" s="0"/>
    </row>
    <row r="1421" customFormat="false" ht="15.6" hidden="false" customHeight="false" outlineLevel="0" collapsed="false">
      <c r="A1421" s="255"/>
      <c r="B1421" s="0"/>
      <c r="C1421" s="0"/>
      <c r="D1421" s="0"/>
      <c r="E1421" s="0"/>
      <c r="F1421" s="0"/>
      <c r="G1421" s="0"/>
      <c r="H1421" s="0"/>
    </row>
    <row r="1422" customFormat="false" ht="15.6" hidden="false" customHeight="false" outlineLevel="0" collapsed="false">
      <c r="A1422" s="255"/>
      <c r="B1422" s="0"/>
      <c r="C1422" s="0"/>
      <c r="D1422" s="0"/>
      <c r="E1422" s="0"/>
      <c r="F1422" s="0"/>
      <c r="G1422" s="0"/>
      <c r="H1422" s="0"/>
    </row>
    <row r="1423" customFormat="false" ht="15.6" hidden="false" customHeight="false" outlineLevel="0" collapsed="false">
      <c r="A1423" s="255"/>
      <c r="B1423" s="0"/>
      <c r="C1423" s="0"/>
      <c r="D1423" s="0"/>
      <c r="E1423" s="0"/>
      <c r="F1423" s="0"/>
      <c r="G1423" s="0"/>
      <c r="H1423" s="0"/>
    </row>
    <row r="1424" customFormat="false" ht="15.6" hidden="false" customHeight="false" outlineLevel="0" collapsed="false">
      <c r="A1424" s="255"/>
      <c r="B1424" s="0"/>
      <c r="C1424" s="0"/>
      <c r="D1424" s="0"/>
      <c r="E1424" s="0"/>
      <c r="F1424" s="0"/>
      <c r="G1424" s="0"/>
      <c r="H1424" s="0"/>
    </row>
    <row r="1425" customFormat="false" ht="15.6" hidden="false" customHeight="false" outlineLevel="0" collapsed="false">
      <c r="A1425" s="255"/>
      <c r="B1425" s="0"/>
      <c r="C1425" s="0"/>
      <c r="D1425" s="0"/>
      <c r="E1425" s="0"/>
      <c r="F1425" s="0"/>
      <c r="G1425" s="0"/>
      <c r="H1425" s="0"/>
    </row>
    <row r="1426" customFormat="false" ht="15.6" hidden="false" customHeight="false" outlineLevel="0" collapsed="false">
      <c r="A1426" s="255"/>
      <c r="B1426" s="0"/>
      <c r="C1426" s="0"/>
      <c r="D1426" s="0"/>
      <c r="E1426" s="0"/>
      <c r="F1426" s="0"/>
      <c r="G1426" s="0"/>
      <c r="H1426" s="0"/>
    </row>
    <row r="1427" customFormat="false" ht="15.6" hidden="false" customHeight="false" outlineLevel="0" collapsed="false">
      <c r="A1427" s="255"/>
      <c r="B1427" s="0"/>
      <c r="C1427" s="0"/>
      <c r="D1427" s="0"/>
      <c r="E1427" s="0"/>
      <c r="F1427" s="0"/>
      <c r="G1427" s="0"/>
      <c r="H1427" s="0"/>
    </row>
    <row r="1428" customFormat="false" ht="15.6" hidden="false" customHeight="false" outlineLevel="0" collapsed="false">
      <c r="A1428" s="255"/>
      <c r="B1428" s="0"/>
      <c r="C1428" s="0"/>
      <c r="D1428" s="0"/>
      <c r="E1428" s="0"/>
      <c r="F1428" s="0"/>
      <c r="G1428" s="0"/>
      <c r="H1428" s="0"/>
    </row>
    <row r="1429" customFormat="false" ht="15.6" hidden="false" customHeight="false" outlineLevel="0" collapsed="false">
      <c r="A1429" s="255"/>
      <c r="B1429" s="0"/>
      <c r="C1429" s="0"/>
      <c r="D1429" s="0"/>
      <c r="E1429" s="0"/>
      <c r="F1429" s="0"/>
      <c r="G1429" s="0"/>
      <c r="H1429" s="0"/>
    </row>
    <row r="1430" customFormat="false" ht="15.6" hidden="false" customHeight="false" outlineLevel="0" collapsed="false">
      <c r="A1430" s="255"/>
      <c r="B1430" s="0"/>
      <c r="C1430" s="0"/>
      <c r="D1430" s="0"/>
      <c r="E1430" s="0"/>
      <c r="F1430" s="0"/>
      <c r="G1430" s="0"/>
      <c r="H1430" s="0"/>
    </row>
    <row r="1431" customFormat="false" ht="15.6" hidden="false" customHeight="false" outlineLevel="0" collapsed="false">
      <c r="A1431" s="255"/>
      <c r="B1431" s="0"/>
      <c r="C1431" s="0"/>
      <c r="D1431" s="0"/>
      <c r="E1431" s="0"/>
      <c r="F1431" s="0"/>
      <c r="G1431" s="0"/>
      <c r="H1431" s="0"/>
    </row>
    <row r="1432" customFormat="false" ht="15.6" hidden="false" customHeight="false" outlineLevel="0" collapsed="false">
      <c r="A1432" s="255"/>
      <c r="B1432" s="0"/>
      <c r="C1432" s="0"/>
      <c r="D1432" s="0"/>
      <c r="E1432" s="0"/>
      <c r="F1432" s="0"/>
      <c r="G1432" s="0"/>
      <c r="H1432" s="0"/>
    </row>
    <row r="1433" customFormat="false" ht="15.6" hidden="false" customHeight="false" outlineLevel="0" collapsed="false">
      <c r="A1433" s="255"/>
      <c r="B1433" s="0"/>
      <c r="C1433" s="0"/>
      <c r="D1433" s="0"/>
      <c r="E1433" s="0"/>
      <c r="F1433" s="0"/>
      <c r="G1433" s="0"/>
      <c r="H1433" s="0"/>
    </row>
    <row r="1434" customFormat="false" ht="15.6" hidden="false" customHeight="false" outlineLevel="0" collapsed="false">
      <c r="A1434" s="255"/>
      <c r="B1434" s="0"/>
      <c r="C1434" s="0"/>
      <c r="D1434" s="0"/>
      <c r="E1434" s="0"/>
      <c r="F1434" s="0"/>
      <c r="G1434" s="0"/>
      <c r="H1434" s="0"/>
    </row>
    <row r="1435" customFormat="false" ht="15.6" hidden="false" customHeight="false" outlineLevel="0" collapsed="false">
      <c r="A1435" s="255"/>
      <c r="B1435" s="0"/>
      <c r="C1435" s="0"/>
      <c r="D1435" s="0"/>
      <c r="E1435" s="0"/>
      <c r="F1435" s="0"/>
      <c r="G1435" s="0"/>
      <c r="H1435" s="0"/>
    </row>
    <row r="1436" customFormat="false" ht="15.6" hidden="false" customHeight="false" outlineLevel="0" collapsed="false">
      <c r="A1436" s="255"/>
      <c r="B1436" s="0"/>
      <c r="C1436" s="0"/>
      <c r="D1436" s="0"/>
      <c r="E1436" s="0"/>
      <c r="F1436" s="0"/>
      <c r="G1436" s="0"/>
      <c r="H1436" s="0"/>
    </row>
    <row r="1437" customFormat="false" ht="15.6" hidden="false" customHeight="false" outlineLevel="0" collapsed="false">
      <c r="A1437" s="255"/>
      <c r="B1437" s="0"/>
      <c r="C1437" s="0"/>
      <c r="D1437" s="0"/>
      <c r="E1437" s="0"/>
      <c r="F1437" s="0"/>
      <c r="G1437" s="0"/>
      <c r="H1437" s="0"/>
    </row>
    <row r="1438" customFormat="false" ht="15.6" hidden="false" customHeight="false" outlineLevel="0" collapsed="false">
      <c r="A1438" s="255"/>
      <c r="B1438" s="0"/>
      <c r="C1438" s="0"/>
      <c r="D1438" s="0"/>
      <c r="E1438" s="0"/>
      <c r="F1438" s="0"/>
      <c r="G1438" s="0"/>
      <c r="H1438" s="0"/>
    </row>
    <row r="1439" customFormat="false" ht="15.6" hidden="false" customHeight="false" outlineLevel="0" collapsed="false">
      <c r="A1439" s="255"/>
      <c r="B1439" s="0"/>
      <c r="C1439" s="0"/>
      <c r="D1439" s="0"/>
      <c r="E1439" s="0"/>
      <c r="F1439" s="0"/>
      <c r="G1439" s="0"/>
      <c r="H1439" s="0"/>
    </row>
    <row r="1440" customFormat="false" ht="15.6" hidden="false" customHeight="false" outlineLevel="0" collapsed="false">
      <c r="A1440" s="255"/>
      <c r="B1440" s="0"/>
      <c r="C1440" s="0"/>
      <c r="D1440" s="0"/>
      <c r="E1440" s="0"/>
      <c r="F1440" s="0"/>
      <c r="G1440" s="0"/>
      <c r="H1440" s="0"/>
    </row>
    <row r="1441" customFormat="false" ht="15.6" hidden="false" customHeight="false" outlineLevel="0" collapsed="false">
      <c r="A1441" s="255"/>
      <c r="B1441" s="0"/>
      <c r="C1441" s="0"/>
      <c r="D1441" s="0"/>
      <c r="E1441" s="0"/>
      <c r="F1441" s="0"/>
      <c r="G1441" s="0"/>
      <c r="H1441" s="0"/>
    </row>
    <row r="1442" customFormat="false" ht="15.6" hidden="false" customHeight="false" outlineLevel="0" collapsed="false">
      <c r="A1442" s="255"/>
      <c r="B1442" s="0"/>
      <c r="C1442" s="0"/>
      <c r="D1442" s="0"/>
      <c r="E1442" s="0"/>
      <c r="F1442" s="0"/>
      <c r="G1442" s="0"/>
      <c r="H1442" s="0"/>
    </row>
    <row r="1443" customFormat="false" ht="15.6" hidden="false" customHeight="false" outlineLevel="0" collapsed="false">
      <c r="A1443" s="255"/>
      <c r="B1443" s="0"/>
      <c r="C1443" s="0"/>
      <c r="D1443" s="0"/>
      <c r="E1443" s="0"/>
      <c r="F1443" s="0"/>
      <c r="G1443" s="0"/>
      <c r="H1443" s="0"/>
    </row>
    <row r="1444" customFormat="false" ht="15.6" hidden="false" customHeight="false" outlineLevel="0" collapsed="false">
      <c r="A1444" s="255"/>
      <c r="B1444" s="0"/>
      <c r="C1444" s="0"/>
      <c r="D1444" s="0"/>
      <c r="E1444" s="0"/>
      <c r="F1444" s="0"/>
      <c r="G1444" s="0"/>
      <c r="H1444" s="0"/>
    </row>
    <row r="1445" customFormat="false" ht="15.6" hidden="false" customHeight="false" outlineLevel="0" collapsed="false">
      <c r="A1445" s="255"/>
      <c r="B1445" s="0"/>
      <c r="C1445" s="0"/>
      <c r="D1445" s="0"/>
      <c r="E1445" s="0"/>
      <c r="F1445" s="0"/>
      <c r="G1445" s="0"/>
      <c r="H1445" s="0"/>
    </row>
    <row r="1446" customFormat="false" ht="15.6" hidden="false" customHeight="false" outlineLevel="0" collapsed="false">
      <c r="A1446" s="255"/>
      <c r="B1446" s="0"/>
      <c r="C1446" s="0"/>
      <c r="D1446" s="0"/>
      <c r="E1446" s="0"/>
      <c r="F1446" s="0"/>
      <c r="G1446" s="0"/>
      <c r="H1446" s="0"/>
    </row>
    <row r="1447" customFormat="false" ht="15.6" hidden="false" customHeight="false" outlineLevel="0" collapsed="false">
      <c r="A1447" s="255"/>
      <c r="B1447" s="0"/>
      <c r="C1447" s="0"/>
      <c r="D1447" s="0"/>
      <c r="E1447" s="0"/>
      <c r="F1447" s="0"/>
      <c r="G1447" s="0"/>
      <c r="H1447" s="0"/>
    </row>
    <row r="1448" customFormat="false" ht="15.6" hidden="false" customHeight="false" outlineLevel="0" collapsed="false">
      <c r="A1448" s="255"/>
      <c r="B1448" s="0"/>
      <c r="C1448" s="0"/>
      <c r="D1448" s="0"/>
      <c r="E1448" s="0"/>
      <c r="F1448" s="0"/>
      <c r="G1448" s="0"/>
      <c r="H1448" s="0"/>
    </row>
    <row r="1449" customFormat="false" ht="15.6" hidden="false" customHeight="false" outlineLevel="0" collapsed="false">
      <c r="A1449" s="255"/>
      <c r="B1449" s="0"/>
      <c r="C1449" s="0"/>
      <c r="D1449" s="0"/>
      <c r="E1449" s="0"/>
      <c r="F1449" s="0"/>
      <c r="G1449" s="0"/>
      <c r="H1449" s="0"/>
    </row>
    <row r="1450" customFormat="false" ht="15.6" hidden="false" customHeight="false" outlineLevel="0" collapsed="false">
      <c r="A1450" s="255"/>
      <c r="B1450" s="0"/>
      <c r="C1450" s="0"/>
      <c r="D1450" s="0"/>
      <c r="E1450" s="0"/>
      <c r="F1450" s="0"/>
      <c r="G1450" s="0"/>
      <c r="H1450" s="0"/>
    </row>
    <row r="1451" customFormat="false" ht="15.6" hidden="false" customHeight="false" outlineLevel="0" collapsed="false">
      <c r="A1451" s="255"/>
      <c r="B1451" s="0"/>
      <c r="C1451" s="0"/>
      <c r="D1451" s="0"/>
      <c r="E1451" s="0"/>
      <c r="F1451" s="0"/>
      <c r="G1451" s="0"/>
      <c r="H1451" s="0"/>
    </row>
    <row r="1452" customFormat="false" ht="15.6" hidden="false" customHeight="false" outlineLevel="0" collapsed="false">
      <c r="A1452" s="255"/>
      <c r="B1452" s="0"/>
      <c r="C1452" s="0"/>
      <c r="D1452" s="0"/>
      <c r="E1452" s="0"/>
      <c r="F1452" s="0"/>
      <c r="G1452" s="0"/>
      <c r="H1452" s="0"/>
    </row>
    <row r="1453" customFormat="false" ht="15.6" hidden="false" customHeight="false" outlineLevel="0" collapsed="false">
      <c r="A1453" s="255"/>
      <c r="B1453" s="0"/>
      <c r="C1453" s="0"/>
      <c r="D1453" s="0"/>
      <c r="E1453" s="0"/>
      <c r="F1453" s="0"/>
      <c r="G1453" s="0"/>
      <c r="H1453" s="0"/>
    </row>
    <row r="1454" customFormat="false" ht="15.6" hidden="false" customHeight="false" outlineLevel="0" collapsed="false">
      <c r="A1454" s="255"/>
      <c r="B1454" s="0"/>
      <c r="C1454" s="0"/>
      <c r="D1454" s="0"/>
      <c r="E1454" s="0"/>
      <c r="F1454" s="0"/>
      <c r="G1454" s="0"/>
      <c r="H1454" s="0"/>
    </row>
    <row r="1455" customFormat="false" ht="15.6" hidden="false" customHeight="false" outlineLevel="0" collapsed="false">
      <c r="A1455" s="255"/>
      <c r="B1455" s="0"/>
      <c r="C1455" s="0"/>
      <c r="D1455" s="0"/>
      <c r="E1455" s="0"/>
      <c r="F1455" s="0"/>
      <c r="G1455" s="0"/>
      <c r="H1455" s="0"/>
    </row>
    <row r="1456" customFormat="false" ht="15.6" hidden="false" customHeight="false" outlineLevel="0" collapsed="false">
      <c r="A1456" s="255"/>
      <c r="B1456" s="0"/>
      <c r="C1456" s="0"/>
      <c r="D1456" s="0"/>
      <c r="E1456" s="0"/>
      <c r="F1456" s="0"/>
      <c r="G1456" s="0"/>
      <c r="H1456" s="0"/>
    </row>
    <row r="1457" customFormat="false" ht="15.6" hidden="false" customHeight="false" outlineLevel="0" collapsed="false">
      <c r="A1457" s="255"/>
      <c r="B1457" s="0"/>
      <c r="C1457" s="0"/>
      <c r="D1457" s="0"/>
      <c r="E1457" s="0"/>
      <c r="F1457" s="0"/>
      <c r="G1457" s="0"/>
      <c r="H1457" s="0"/>
    </row>
    <row r="1458" customFormat="false" ht="15.6" hidden="false" customHeight="false" outlineLevel="0" collapsed="false">
      <c r="A1458" s="255"/>
      <c r="B1458" s="0"/>
      <c r="C1458" s="0"/>
      <c r="D1458" s="0"/>
      <c r="E1458" s="0"/>
      <c r="F1458" s="0"/>
      <c r="G1458" s="0"/>
      <c r="H1458" s="0"/>
    </row>
    <row r="1459" customFormat="false" ht="15.6" hidden="false" customHeight="false" outlineLevel="0" collapsed="false">
      <c r="A1459" s="255"/>
      <c r="B1459" s="0"/>
      <c r="C1459" s="0"/>
      <c r="D1459" s="0"/>
      <c r="E1459" s="0"/>
      <c r="F1459" s="0"/>
      <c r="G1459" s="0"/>
      <c r="H1459" s="0"/>
    </row>
    <row r="1460" customFormat="false" ht="15.6" hidden="false" customHeight="false" outlineLevel="0" collapsed="false">
      <c r="A1460" s="255"/>
      <c r="B1460" s="0"/>
      <c r="C1460" s="0"/>
      <c r="D1460" s="0"/>
      <c r="E1460" s="0"/>
      <c r="F1460" s="0"/>
      <c r="G1460" s="0"/>
      <c r="H1460" s="0"/>
    </row>
    <row r="1461" customFormat="false" ht="15.6" hidden="false" customHeight="false" outlineLevel="0" collapsed="false">
      <c r="A1461" s="255"/>
      <c r="B1461" s="0"/>
      <c r="C1461" s="0"/>
      <c r="D1461" s="0"/>
      <c r="E1461" s="0"/>
      <c r="F1461" s="0"/>
      <c r="G1461" s="0"/>
      <c r="H1461" s="0"/>
    </row>
    <row r="1462" customFormat="false" ht="15.6" hidden="false" customHeight="false" outlineLevel="0" collapsed="false">
      <c r="A1462" s="255"/>
      <c r="B1462" s="0"/>
      <c r="C1462" s="0"/>
      <c r="D1462" s="0"/>
      <c r="E1462" s="0"/>
      <c r="F1462" s="0"/>
      <c r="G1462" s="0"/>
      <c r="H1462" s="0"/>
    </row>
    <row r="1463" customFormat="false" ht="15.6" hidden="false" customHeight="false" outlineLevel="0" collapsed="false">
      <c r="A1463" s="255"/>
      <c r="B1463" s="0"/>
      <c r="C1463" s="0"/>
      <c r="D1463" s="0"/>
      <c r="E1463" s="0"/>
      <c r="F1463" s="0"/>
      <c r="G1463" s="0"/>
      <c r="H1463" s="0"/>
    </row>
    <row r="1464" customFormat="false" ht="15.6" hidden="false" customHeight="false" outlineLevel="0" collapsed="false">
      <c r="A1464" s="255"/>
      <c r="B1464" s="0"/>
      <c r="C1464" s="0"/>
      <c r="D1464" s="0"/>
      <c r="E1464" s="0"/>
      <c r="F1464" s="0"/>
      <c r="G1464" s="0"/>
      <c r="H1464" s="0"/>
    </row>
    <row r="1465" customFormat="false" ht="15.6" hidden="false" customHeight="false" outlineLevel="0" collapsed="false">
      <c r="A1465" s="255"/>
      <c r="B1465" s="0"/>
      <c r="C1465" s="0"/>
      <c r="D1465" s="0"/>
      <c r="E1465" s="0"/>
      <c r="F1465" s="0"/>
      <c r="G1465" s="0"/>
      <c r="H1465" s="0"/>
    </row>
    <row r="1466" customFormat="false" ht="15.6" hidden="false" customHeight="false" outlineLevel="0" collapsed="false">
      <c r="A1466" s="255"/>
      <c r="B1466" s="0"/>
      <c r="C1466" s="0"/>
      <c r="D1466" s="0"/>
      <c r="E1466" s="0"/>
      <c r="F1466" s="0"/>
      <c r="G1466" s="0"/>
      <c r="H1466" s="0"/>
    </row>
    <row r="1467" customFormat="false" ht="15.6" hidden="false" customHeight="false" outlineLevel="0" collapsed="false">
      <c r="A1467" s="255"/>
      <c r="B1467" s="0"/>
      <c r="C1467" s="0"/>
      <c r="D1467" s="0"/>
      <c r="E1467" s="0"/>
      <c r="F1467" s="0"/>
      <c r="G1467" s="0"/>
      <c r="H1467" s="0"/>
    </row>
    <row r="1468" customFormat="false" ht="15.6" hidden="false" customHeight="false" outlineLevel="0" collapsed="false">
      <c r="A1468" s="255"/>
      <c r="B1468" s="0"/>
      <c r="C1468" s="0"/>
      <c r="D1468" s="0"/>
      <c r="E1468" s="0"/>
      <c r="F1468" s="0"/>
      <c r="G1468" s="0"/>
      <c r="H1468" s="0"/>
    </row>
    <row r="1469" customFormat="false" ht="15.6" hidden="false" customHeight="false" outlineLevel="0" collapsed="false">
      <c r="A1469" s="255"/>
      <c r="B1469" s="0"/>
      <c r="C1469" s="0"/>
      <c r="D1469" s="0"/>
      <c r="E1469" s="0"/>
      <c r="F1469" s="0"/>
      <c r="G1469" s="0"/>
      <c r="H1469" s="0"/>
    </row>
    <row r="1470" customFormat="false" ht="15.6" hidden="false" customHeight="false" outlineLevel="0" collapsed="false">
      <c r="A1470" s="255"/>
      <c r="B1470" s="0"/>
      <c r="C1470" s="0"/>
      <c r="D1470" s="0"/>
      <c r="E1470" s="0"/>
      <c r="F1470" s="0"/>
      <c r="G1470" s="0"/>
      <c r="H1470" s="0"/>
    </row>
    <row r="1471" customFormat="false" ht="15.6" hidden="false" customHeight="false" outlineLevel="0" collapsed="false">
      <c r="A1471" s="255"/>
      <c r="B1471" s="0"/>
      <c r="C1471" s="0"/>
      <c r="D1471" s="0"/>
      <c r="E1471" s="0"/>
      <c r="F1471" s="0"/>
      <c r="G1471" s="0"/>
      <c r="H1471" s="0"/>
    </row>
    <row r="1472" customFormat="false" ht="15.6" hidden="false" customHeight="false" outlineLevel="0" collapsed="false">
      <c r="A1472" s="255"/>
      <c r="B1472" s="0"/>
      <c r="C1472" s="0"/>
      <c r="D1472" s="0"/>
      <c r="E1472" s="0"/>
      <c r="F1472" s="0"/>
      <c r="G1472" s="0"/>
      <c r="H1472" s="0"/>
    </row>
    <row r="1473" customFormat="false" ht="15.6" hidden="false" customHeight="false" outlineLevel="0" collapsed="false">
      <c r="A1473" s="255"/>
      <c r="B1473" s="0"/>
      <c r="C1473" s="0"/>
      <c r="D1473" s="0"/>
      <c r="E1473" s="0"/>
      <c r="F1473" s="0"/>
      <c r="G1473" s="0"/>
      <c r="H1473" s="0"/>
    </row>
    <row r="1474" customFormat="false" ht="15.6" hidden="false" customHeight="false" outlineLevel="0" collapsed="false">
      <c r="A1474" s="255"/>
      <c r="B1474" s="0"/>
      <c r="C1474" s="0"/>
      <c r="D1474" s="0"/>
      <c r="E1474" s="0"/>
      <c r="F1474" s="0"/>
      <c r="G1474" s="0"/>
      <c r="H1474" s="0"/>
    </row>
    <row r="1475" customFormat="false" ht="15.6" hidden="false" customHeight="false" outlineLevel="0" collapsed="false">
      <c r="A1475" s="255"/>
      <c r="B1475" s="0"/>
      <c r="C1475" s="0"/>
      <c r="D1475" s="0"/>
      <c r="E1475" s="0"/>
      <c r="F1475" s="0"/>
      <c r="G1475" s="0"/>
      <c r="H1475" s="0"/>
    </row>
    <row r="1476" customFormat="false" ht="15.6" hidden="false" customHeight="false" outlineLevel="0" collapsed="false">
      <c r="A1476" s="255"/>
      <c r="B1476" s="0"/>
      <c r="C1476" s="0"/>
      <c r="D1476" s="0"/>
      <c r="E1476" s="0"/>
      <c r="F1476" s="0"/>
      <c r="G1476" s="0"/>
      <c r="H1476" s="0"/>
    </row>
    <row r="1477" customFormat="false" ht="15.6" hidden="false" customHeight="false" outlineLevel="0" collapsed="false">
      <c r="A1477" s="255"/>
      <c r="B1477" s="0"/>
      <c r="C1477" s="0"/>
      <c r="D1477" s="0"/>
      <c r="E1477" s="0"/>
      <c r="F1477" s="0"/>
      <c r="G1477" s="0"/>
      <c r="H1477" s="0"/>
    </row>
    <row r="1478" customFormat="false" ht="15.6" hidden="false" customHeight="false" outlineLevel="0" collapsed="false">
      <c r="A1478" s="255"/>
      <c r="B1478" s="0"/>
      <c r="C1478" s="0"/>
      <c r="D1478" s="0"/>
      <c r="E1478" s="0"/>
      <c r="F1478" s="0"/>
      <c r="G1478" s="0"/>
      <c r="H1478" s="0"/>
    </row>
    <row r="1479" customFormat="false" ht="15.6" hidden="false" customHeight="false" outlineLevel="0" collapsed="false">
      <c r="A1479" s="255"/>
      <c r="B1479" s="0"/>
      <c r="C1479" s="0"/>
      <c r="D1479" s="0"/>
      <c r="E1479" s="0"/>
      <c r="F1479" s="0"/>
      <c r="G1479" s="0"/>
      <c r="H1479" s="0"/>
    </row>
    <row r="1480" customFormat="false" ht="15.6" hidden="false" customHeight="false" outlineLevel="0" collapsed="false">
      <c r="A1480" s="255"/>
      <c r="B1480" s="0"/>
      <c r="C1480" s="0"/>
      <c r="D1480" s="0"/>
      <c r="E1480" s="0"/>
      <c r="F1480" s="0"/>
      <c r="G1480" s="0"/>
      <c r="H1480" s="0"/>
    </row>
    <row r="1481" customFormat="false" ht="15.6" hidden="false" customHeight="false" outlineLevel="0" collapsed="false">
      <c r="A1481" s="255"/>
      <c r="B1481" s="0"/>
      <c r="C1481" s="0"/>
      <c r="D1481" s="0"/>
      <c r="E1481" s="0"/>
      <c r="F1481" s="0"/>
      <c r="G1481" s="0"/>
      <c r="H1481" s="0"/>
    </row>
    <row r="1482" customFormat="false" ht="15.6" hidden="false" customHeight="false" outlineLevel="0" collapsed="false">
      <c r="A1482" s="255"/>
      <c r="B1482" s="0"/>
      <c r="C1482" s="0"/>
      <c r="D1482" s="0"/>
      <c r="E1482" s="0"/>
      <c r="F1482" s="0"/>
      <c r="G1482" s="0"/>
      <c r="H1482" s="0"/>
    </row>
    <row r="1483" customFormat="false" ht="15.6" hidden="false" customHeight="false" outlineLevel="0" collapsed="false">
      <c r="A1483" s="255"/>
      <c r="B1483" s="0"/>
      <c r="C1483" s="0"/>
      <c r="D1483" s="0"/>
      <c r="E1483" s="0"/>
      <c r="F1483" s="0"/>
      <c r="G1483" s="0"/>
      <c r="H1483" s="0"/>
    </row>
    <row r="1484" customFormat="false" ht="15.6" hidden="false" customHeight="false" outlineLevel="0" collapsed="false">
      <c r="A1484" s="255"/>
      <c r="B1484" s="0"/>
      <c r="C1484" s="0"/>
      <c r="D1484" s="0"/>
      <c r="E1484" s="0"/>
      <c r="F1484" s="0"/>
      <c r="G1484" s="0"/>
      <c r="H1484" s="0"/>
    </row>
    <row r="1485" customFormat="false" ht="15.6" hidden="false" customHeight="false" outlineLevel="0" collapsed="false">
      <c r="A1485" s="255"/>
      <c r="B1485" s="0"/>
      <c r="C1485" s="0"/>
      <c r="D1485" s="0"/>
      <c r="E1485" s="0"/>
      <c r="F1485" s="0"/>
      <c r="G1485" s="0"/>
      <c r="H1485" s="0"/>
    </row>
    <row r="1486" customFormat="false" ht="15.6" hidden="false" customHeight="false" outlineLevel="0" collapsed="false">
      <c r="A1486" s="255"/>
      <c r="B1486" s="0"/>
      <c r="C1486" s="0"/>
      <c r="D1486" s="0"/>
      <c r="E1486" s="0"/>
      <c r="F1486" s="0"/>
      <c r="G1486" s="0"/>
      <c r="H1486" s="0"/>
    </row>
    <row r="1487" customFormat="false" ht="15.6" hidden="false" customHeight="false" outlineLevel="0" collapsed="false">
      <c r="A1487" s="255"/>
      <c r="B1487" s="0"/>
      <c r="C1487" s="0"/>
      <c r="D1487" s="0"/>
      <c r="E1487" s="0"/>
      <c r="F1487" s="0"/>
      <c r="G1487" s="0"/>
      <c r="H1487" s="0"/>
    </row>
    <row r="1488" customFormat="false" ht="15.6" hidden="false" customHeight="false" outlineLevel="0" collapsed="false">
      <c r="A1488" s="255"/>
      <c r="B1488" s="0"/>
      <c r="C1488" s="0"/>
      <c r="D1488" s="0"/>
      <c r="E1488" s="0"/>
      <c r="F1488" s="0"/>
      <c r="G1488" s="0"/>
      <c r="H1488" s="0"/>
    </row>
    <row r="1489" customFormat="false" ht="15.6" hidden="false" customHeight="false" outlineLevel="0" collapsed="false">
      <c r="A1489" s="255"/>
      <c r="B1489" s="0"/>
      <c r="C1489" s="0"/>
      <c r="D1489" s="0"/>
      <c r="E1489" s="0"/>
      <c r="F1489" s="0"/>
      <c r="G1489" s="0"/>
      <c r="H1489" s="0"/>
    </row>
    <row r="1490" customFormat="false" ht="15.6" hidden="false" customHeight="false" outlineLevel="0" collapsed="false">
      <c r="A1490" s="255"/>
      <c r="B1490" s="0"/>
      <c r="C1490" s="0"/>
      <c r="D1490" s="0"/>
      <c r="E1490" s="0"/>
      <c r="F1490" s="0"/>
      <c r="G1490" s="0"/>
      <c r="H1490" s="0"/>
    </row>
    <row r="1491" customFormat="false" ht="15.6" hidden="false" customHeight="false" outlineLevel="0" collapsed="false">
      <c r="A1491" s="255"/>
      <c r="B1491" s="0"/>
      <c r="C1491" s="0"/>
      <c r="D1491" s="0"/>
      <c r="E1491" s="0"/>
      <c r="F1491" s="0"/>
      <c r="G1491" s="0"/>
      <c r="H1491" s="0"/>
    </row>
    <row r="1492" customFormat="false" ht="15.6" hidden="false" customHeight="false" outlineLevel="0" collapsed="false">
      <c r="A1492" s="255"/>
      <c r="B1492" s="0"/>
      <c r="C1492" s="0"/>
      <c r="D1492" s="0"/>
      <c r="E1492" s="0"/>
      <c r="F1492" s="0"/>
      <c r="G1492" s="0"/>
      <c r="H1492" s="0"/>
    </row>
    <row r="1493" customFormat="false" ht="15.6" hidden="false" customHeight="false" outlineLevel="0" collapsed="false">
      <c r="A1493" s="255"/>
      <c r="B1493" s="0"/>
      <c r="C1493" s="0"/>
      <c r="D1493" s="0"/>
      <c r="E1493" s="0"/>
      <c r="F1493" s="0"/>
      <c r="G1493" s="0"/>
      <c r="H1493" s="0"/>
    </row>
    <row r="1494" customFormat="false" ht="15.6" hidden="false" customHeight="false" outlineLevel="0" collapsed="false">
      <c r="A1494" s="255"/>
      <c r="B1494" s="0"/>
      <c r="C1494" s="0"/>
      <c r="D1494" s="0"/>
      <c r="E1494" s="0"/>
      <c r="F1494" s="0"/>
      <c r="G1494" s="0"/>
      <c r="H1494" s="0"/>
    </row>
    <row r="1495" customFormat="false" ht="15.6" hidden="false" customHeight="false" outlineLevel="0" collapsed="false">
      <c r="A1495" s="255"/>
      <c r="B1495" s="0"/>
      <c r="C1495" s="0"/>
      <c r="D1495" s="0"/>
      <c r="E1495" s="0"/>
      <c r="F1495" s="0"/>
      <c r="G1495" s="0"/>
      <c r="H1495" s="0"/>
    </row>
    <row r="1496" customFormat="false" ht="15.6" hidden="false" customHeight="false" outlineLevel="0" collapsed="false">
      <c r="A1496" s="255"/>
      <c r="B1496" s="0"/>
      <c r="C1496" s="0"/>
      <c r="D1496" s="0"/>
      <c r="E1496" s="0"/>
      <c r="F1496" s="0"/>
      <c r="G1496" s="0"/>
      <c r="H1496" s="0"/>
    </row>
    <row r="1497" customFormat="false" ht="15.6" hidden="false" customHeight="false" outlineLevel="0" collapsed="false">
      <c r="A1497" s="255"/>
      <c r="B1497" s="0"/>
      <c r="C1497" s="0"/>
      <c r="D1497" s="0"/>
      <c r="E1497" s="0"/>
      <c r="F1497" s="0"/>
      <c r="G1497" s="0"/>
      <c r="H1497" s="0"/>
    </row>
    <row r="1498" customFormat="false" ht="15.6" hidden="false" customHeight="false" outlineLevel="0" collapsed="false">
      <c r="A1498" s="255"/>
      <c r="B1498" s="0"/>
      <c r="C1498" s="0"/>
      <c r="D1498" s="0"/>
      <c r="E1498" s="0"/>
      <c r="F1498" s="0"/>
      <c r="G1498" s="0"/>
      <c r="H1498" s="0"/>
    </row>
    <row r="1499" customFormat="false" ht="15.6" hidden="false" customHeight="false" outlineLevel="0" collapsed="false">
      <c r="A1499" s="255"/>
      <c r="B1499" s="0"/>
      <c r="C1499" s="0"/>
      <c r="D1499" s="0"/>
      <c r="E1499" s="0"/>
      <c r="F1499" s="0"/>
      <c r="G1499" s="0"/>
      <c r="H1499" s="0"/>
    </row>
    <row r="1500" customFormat="false" ht="15.6" hidden="false" customHeight="false" outlineLevel="0" collapsed="false">
      <c r="A1500" s="255"/>
      <c r="B1500" s="0"/>
      <c r="C1500" s="0"/>
      <c r="D1500" s="0"/>
      <c r="E1500" s="0"/>
      <c r="F1500" s="0"/>
      <c r="G1500" s="0"/>
      <c r="H1500" s="0"/>
    </row>
    <row r="1501" customFormat="false" ht="15.6" hidden="false" customHeight="false" outlineLevel="0" collapsed="false">
      <c r="A1501" s="255"/>
      <c r="B1501" s="0"/>
      <c r="C1501" s="0"/>
      <c r="D1501" s="0"/>
      <c r="E1501" s="0"/>
      <c r="F1501" s="0"/>
      <c r="G1501" s="0"/>
      <c r="H1501" s="0"/>
    </row>
    <row r="1502" customFormat="false" ht="15.6" hidden="false" customHeight="false" outlineLevel="0" collapsed="false">
      <c r="A1502" s="255"/>
      <c r="B1502" s="0"/>
      <c r="C1502" s="0"/>
      <c r="D1502" s="0"/>
      <c r="E1502" s="0"/>
      <c r="F1502" s="0"/>
      <c r="G1502" s="0"/>
      <c r="H1502" s="0"/>
    </row>
    <row r="1503" customFormat="false" ht="15.6" hidden="false" customHeight="false" outlineLevel="0" collapsed="false">
      <c r="A1503" s="255"/>
      <c r="B1503" s="0"/>
      <c r="C1503" s="0"/>
      <c r="D1503" s="0"/>
      <c r="E1503" s="0"/>
      <c r="F1503" s="0"/>
      <c r="G1503" s="0"/>
      <c r="H1503" s="0"/>
    </row>
    <row r="1504" customFormat="false" ht="15.6" hidden="false" customHeight="false" outlineLevel="0" collapsed="false">
      <c r="A1504" s="255"/>
      <c r="B1504" s="0"/>
      <c r="C1504" s="0"/>
      <c r="D1504" s="0"/>
      <c r="E1504" s="0"/>
      <c r="F1504" s="0"/>
      <c r="G1504" s="0"/>
      <c r="H1504" s="0"/>
    </row>
    <row r="1505" customFormat="false" ht="15.6" hidden="false" customHeight="false" outlineLevel="0" collapsed="false">
      <c r="A1505" s="255"/>
      <c r="B1505" s="0"/>
      <c r="C1505" s="0"/>
      <c r="D1505" s="0"/>
      <c r="E1505" s="0"/>
      <c r="F1505" s="0"/>
      <c r="G1505" s="0"/>
      <c r="H1505" s="0"/>
    </row>
    <row r="1506" customFormat="false" ht="15.6" hidden="false" customHeight="false" outlineLevel="0" collapsed="false">
      <c r="A1506" s="255"/>
      <c r="B1506" s="0"/>
      <c r="C1506" s="0"/>
      <c r="D1506" s="0"/>
      <c r="E1506" s="0"/>
      <c r="F1506" s="0"/>
      <c r="G1506" s="0"/>
      <c r="H1506" s="0"/>
    </row>
    <row r="1507" customFormat="false" ht="15.6" hidden="false" customHeight="false" outlineLevel="0" collapsed="false">
      <c r="A1507" s="255"/>
      <c r="B1507" s="0"/>
      <c r="C1507" s="0"/>
      <c r="D1507" s="0"/>
      <c r="E1507" s="0"/>
      <c r="F1507" s="0"/>
      <c r="G1507" s="0"/>
      <c r="H1507" s="0"/>
    </row>
    <row r="1508" customFormat="false" ht="15.6" hidden="false" customHeight="false" outlineLevel="0" collapsed="false">
      <c r="A1508" s="255"/>
      <c r="B1508" s="0"/>
      <c r="C1508" s="0"/>
      <c r="D1508" s="0"/>
      <c r="E1508" s="0"/>
      <c r="F1508" s="0"/>
      <c r="G1508" s="0"/>
      <c r="H1508" s="0"/>
    </row>
    <row r="1509" customFormat="false" ht="15.6" hidden="false" customHeight="false" outlineLevel="0" collapsed="false">
      <c r="A1509" s="255"/>
      <c r="B1509" s="0"/>
      <c r="C1509" s="0"/>
      <c r="D1509" s="0"/>
      <c r="E1509" s="0"/>
      <c r="F1509" s="0"/>
      <c r="G1509" s="0"/>
      <c r="H1509" s="0"/>
    </row>
    <row r="1510" customFormat="false" ht="15.6" hidden="false" customHeight="false" outlineLevel="0" collapsed="false">
      <c r="A1510" s="255"/>
      <c r="B1510" s="0"/>
      <c r="C1510" s="0"/>
      <c r="D1510" s="0"/>
      <c r="E1510" s="0"/>
      <c r="F1510" s="0"/>
      <c r="G1510" s="0"/>
      <c r="H1510" s="0"/>
    </row>
    <row r="1511" customFormat="false" ht="15.6" hidden="false" customHeight="false" outlineLevel="0" collapsed="false">
      <c r="A1511" s="255"/>
      <c r="B1511" s="0"/>
      <c r="C1511" s="0"/>
      <c r="D1511" s="0"/>
      <c r="E1511" s="0"/>
      <c r="F1511" s="0"/>
      <c r="G1511" s="0"/>
      <c r="H1511" s="0"/>
    </row>
    <row r="1512" customFormat="false" ht="15.6" hidden="false" customHeight="false" outlineLevel="0" collapsed="false">
      <c r="A1512" s="255"/>
      <c r="B1512" s="0"/>
      <c r="C1512" s="0"/>
      <c r="D1512" s="0"/>
      <c r="E1512" s="0"/>
      <c r="F1512" s="0"/>
      <c r="G1512" s="0"/>
      <c r="H1512" s="0"/>
    </row>
    <row r="1513" customFormat="false" ht="15.6" hidden="false" customHeight="false" outlineLevel="0" collapsed="false">
      <c r="A1513" s="255"/>
      <c r="B1513" s="0"/>
      <c r="C1513" s="0"/>
      <c r="D1513" s="0"/>
      <c r="E1513" s="0"/>
      <c r="F1513" s="0"/>
      <c r="G1513" s="0"/>
      <c r="H1513" s="0"/>
    </row>
    <row r="1514" customFormat="false" ht="15.6" hidden="false" customHeight="false" outlineLevel="0" collapsed="false">
      <c r="A1514" s="255"/>
      <c r="B1514" s="0"/>
      <c r="C1514" s="0"/>
      <c r="D1514" s="0"/>
      <c r="E1514" s="0"/>
      <c r="F1514" s="0"/>
      <c r="G1514" s="0"/>
      <c r="H1514" s="0"/>
    </row>
    <row r="1515" customFormat="false" ht="15.6" hidden="false" customHeight="false" outlineLevel="0" collapsed="false">
      <c r="A1515" s="255"/>
      <c r="B1515" s="0"/>
      <c r="C1515" s="0"/>
      <c r="D1515" s="0"/>
      <c r="E1515" s="0"/>
      <c r="F1515" s="0"/>
      <c r="G1515" s="0"/>
      <c r="H1515" s="0"/>
    </row>
    <row r="1516" customFormat="false" ht="15.6" hidden="false" customHeight="false" outlineLevel="0" collapsed="false">
      <c r="A1516" s="255"/>
      <c r="B1516" s="0"/>
      <c r="C1516" s="0"/>
      <c r="D1516" s="0"/>
      <c r="E1516" s="0"/>
      <c r="F1516" s="0"/>
      <c r="G1516" s="0"/>
      <c r="H1516" s="0"/>
    </row>
    <row r="1517" customFormat="false" ht="15.6" hidden="false" customHeight="false" outlineLevel="0" collapsed="false">
      <c r="A1517" s="255"/>
      <c r="B1517" s="0"/>
      <c r="C1517" s="0"/>
      <c r="D1517" s="0"/>
      <c r="E1517" s="0"/>
      <c r="F1517" s="0"/>
      <c r="G1517" s="0"/>
      <c r="H1517" s="0"/>
    </row>
    <row r="1518" customFormat="false" ht="15.6" hidden="false" customHeight="false" outlineLevel="0" collapsed="false">
      <c r="A1518" s="255"/>
      <c r="B1518" s="0"/>
      <c r="C1518" s="0"/>
      <c r="D1518" s="0"/>
      <c r="E1518" s="0"/>
      <c r="F1518" s="0"/>
      <c r="G1518" s="0"/>
      <c r="H1518" s="0"/>
    </row>
    <row r="1519" customFormat="false" ht="15.6" hidden="false" customHeight="false" outlineLevel="0" collapsed="false">
      <c r="A1519" s="255"/>
      <c r="B1519" s="0"/>
      <c r="C1519" s="0"/>
      <c r="D1519" s="0"/>
      <c r="E1519" s="0"/>
      <c r="F1519" s="0"/>
      <c r="G1519" s="0"/>
      <c r="H1519" s="0"/>
    </row>
    <row r="1520" customFormat="false" ht="15.6" hidden="false" customHeight="false" outlineLevel="0" collapsed="false">
      <c r="A1520" s="255"/>
      <c r="B1520" s="0"/>
      <c r="C1520" s="0"/>
      <c r="D1520" s="0"/>
      <c r="E1520" s="0"/>
      <c r="F1520" s="0"/>
      <c r="G1520" s="0"/>
      <c r="H1520" s="0"/>
    </row>
    <row r="1521" customFormat="false" ht="15.6" hidden="false" customHeight="false" outlineLevel="0" collapsed="false">
      <c r="A1521" s="255"/>
      <c r="B1521" s="0"/>
      <c r="C1521" s="0"/>
      <c r="D1521" s="0"/>
      <c r="E1521" s="0"/>
      <c r="F1521" s="0"/>
      <c r="G1521" s="0"/>
      <c r="H1521" s="0"/>
    </row>
    <row r="1522" customFormat="false" ht="15.6" hidden="false" customHeight="false" outlineLevel="0" collapsed="false">
      <c r="A1522" s="255"/>
      <c r="B1522" s="0"/>
      <c r="C1522" s="0"/>
      <c r="D1522" s="0"/>
      <c r="E1522" s="0"/>
      <c r="F1522" s="0"/>
      <c r="G1522" s="0"/>
      <c r="H1522" s="0"/>
    </row>
    <row r="1523" customFormat="false" ht="15.6" hidden="false" customHeight="false" outlineLevel="0" collapsed="false">
      <c r="A1523" s="255"/>
      <c r="B1523" s="0"/>
      <c r="C1523" s="0"/>
      <c r="D1523" s="0"/>
      <c r="E1523" s="0"/>
      <c r="F1523" s="0"/>
      <c r="G1523" s="0"/>
      <c r="H1523" s="0"/>
    </row>
    <row r="1524" customFormat="false" ht="15.6" hidden="false" customHeight="false" outlineLevel="0" collapsed="false">
      <c r="A1524" s="255"/>
      <c r="B1524" s="0"/>
      <c r="C1524" s="0"/>
      <c r="D1524" s="0"/>
      <c r="E1524" s="0"/>
      <c r="F1524" s="0"/>
      <c r="G1524" s="0"/>
      <c r="H1524" s="0"/>
    </row>
    <row r="1525" customFormat="false" ht="15.6" hidden="false" customHeight="false" outlineLevel="0" collapsed="false">
      <c r="A1525" s="255"/>
      <c r="B1525" s="0"/>
      <c r="C1525" s="0"/>
      <c r="D1525" s="0"/>
      <c r="E1525" s="0"/>
      <c r="F1525" s="0"/>
      <c r="G1525" s="0"/>
      <c r="H1525" s="0"/>
    </row>
    <row r="1526" customFormat="false" ht="15.6" hidden="false" customHeight="false" outlineLevel="0" collapsed="false">
      <c r="A1526" s="255"/>
      <c r="B1526" s="0"/>
      <c r="C1526" s="0"/>
      <c r="D1526" s="0"/>
      <c r="E1526" s="0"/>
      <c r="F1526" s="0"/>
      <c r="G1526" s="0"/>
      <c r="H1526" s="0"/>
    </row>
    <row r="1527" customFormat="false" ht="15.6" hidden="false" customHeight="false" outlineLevel="0" collapsed="false">
      <c r="A1527" s="255"/>
      <c r="B1527" s="0"/>
      <c r="C1527" s="0"/>
      <c r="D1527" s="0"/>
      <c r="E1527" s="0"/>
      <c r="F1527" s="0"/>
      <c r="G1527" s="0"/>
      <c r="H1527" s="0"/>
    </row>
    <row r="1528" customFormat="false" ht="15.6" hidden="false" customHeight="false" outlineLevel="0" collapsed="false">
      <c r="A1528" s="255"/>
      <c r="B1528" s="0"/>
      <c r="C1528" s="0"/>
      <c r="D1528" s="0"/>
      <c r="E1528" s="0"/>
      <c r="F1528" s="0"/>
      <c r="G1528" s="0"/>
      <c r="H1528" s="0"/>
    </row>
    <row r="1529" customFormat="false" ht="15.6" hidden="false" customHeight="false" outlineLevel="0" collapsed="false">
      <c r="A1529" s="255"/>
      <c r="B1529" s="0"/>
      <c r="C1529" s="0"/>
      <c r="D1529" s="0"/>
      <c r="E1529" s="0"/>
      <c r="F1529" s="0"/>
      <c r="G1529" s="0"/>
      <c r="H1529" s="0"/>
    </row>
    <row r="1530" customFormat="false" ht="15.6" hidden="false" customHeight="false" outlineLevel="0" collapsed="false">
      <c r="A1530" s="255"/>
      <c r="B1530" s="0"/>
      <c r="C1530" s="0"/>
      <c r="D1530" s="0"/>
      <c r="E1530" s="0"/>
      <c r="F1530" s="0"/>
      <c r="G1530" s="0"/>
      <c r="H1530" s="0"/>
    </row>
    <row r="1531" customFormat="false" ht="15.6" hidden="false" customHeight="false" outlineLevel="0" collapsed="false">
      <c r="A1531" s="255"/>
      <c r="B1531" s="0"/>
      <c r="C1531" s="0"/>
      <c r="D1531" s="0"/>
      <c r="E1531" s="0"/>
      <c r="F1531" s="0"/>
      <c r="G1531" s="0"/>
      <c r="H1531" s="0"/>
    </row>
    <row r="1532" customFormat="false" ht="15.6" hidden="false" customHeight="false" outlineLevel="0" collapsed="false">
      <c r="A1532" s="255"/>
      <c r="B1532" s="0"/>
      <c r="C1532" s="0"/>
      <c r="D1532" s="0"/>
      <c r="E1532" s="0"/>
      <c r="F1532" s="0"/>
      <c r="G1532" s="0"/>
      <c r="H1532" s="0"/>
    </row>
    <row r="1533" customFormat="false" ht="15.6" hidden="false" customHeight="false" outlineLevel="0" collapsed="false">
      <c r="A1533" s="255"/>
      <c r="B1533" s="0"/>
      <c r="C1533" s="0"/>
      <c r="D1533" s="0"/>
      <c r="E1533" s="0"/>
      <c r="F1533" s="0"/>
      <c r="G1533" s="0"/>
      <c r="H1533" s="0"/>
    </row>
    <row r="1534" customFormat="false" ht="15.6" hidden="false" customHeight="false" outlineLevel="0" collapsed="false">
      <c r="A1534" s="255"/>
      <c r="B1534" s="0"/>
      <c r="C1534" s="0"/>
      <c r="D1534" s="0"/>
      <c r="E1534" s="0"/>
      <c r="F1534" s="0"/>
      <c r="G1534" s="0"/>
      <c r="H1534" s="0"/>
    </row>
    <row r="1535" customFormat="false" ht="15.6" hidden="false" customHeight="false" outlineLevel="0" collapsed="false">
      <c r="A1535" s="255"/>
      <c r="B1535" s="0"/>
      <c r="C1535" s="0"/>
      <c r="D1535" s="0"/>
      <c r="E1535" s="0"/>
      <c r="F1535" s="0"/>
      <c r="G1535" s="0"/>
      <c r="H1535" s="0"/>
    </row>
    <row r="1536" customFormat="false" ht="15.6" hidden="false" customHeight="false" outlineLevel="0" collapsed="false">
      <c r="A1536" s="255"/>
      <c r="B1536" s="0"/>
      <c r="C1536" s="0"/>
      <c r="D1536" s="0"/>
      <c r="E1536" s="0"/>
      <c r="F1536" s="0"/>
      <c r="G1536" s="0"/>
      <c r="H1536" s="0"/>
    </row>
    <row r="1537" customFormat="false" ht="15.6" hidden="false" customHeight="false" outlineLevel="0" collapsed="false">
      <c r="A1537" s="255"/>
      <c r="B1537" s="0"/>
      <c r="C1537" s="0"/>
      <c r="D1537" s="0"/>
      <c r="E1537" s="0"/>
      <c r="F1537" s="0"/>
      <c r="G1537" s="0"/>
      <c r="H1537" s="0"/>
    </row>
    <row r="1538" customFormat="false" ht="15.6" hidden="false" customHeight="false" outlineLevel="0" collapsed="false">
      <c r="A1538" s="255"/>
      <c r="B1538" s="0"/>
      <c r="C1538" s="0"/>
      <c r="D1538" s="0"/>
      <c r="E1538" s="0"/>
      <c r="F1538" s="0"/>
      <c r="G1538" s="0"/>
      <c r="H1538" s="0"/>
    </row>
    <row r="1539" customFormat="false" ht="15.6" hidden="false" customHeight="false" outlineLevel="0" collapsed="false">
      <c r="A1539" s="255"/>
      <c r="B1539" s="0"/>
      <c r="C1539" s="0"/>
      <c r="D1539" s="0"/>
      <c r="E1539" s="0"/>
      <c r="F1539" s="0"/>
      <c r="G1539" s="0"/>
      <c r="H1539" s="0"/>
    </row>
    <row r="1540" customFormat="false" ht="15.6" hidden="false" customHeight="false" outlineLevel="0" collapsed="false">
      <c r="A1540" s="255"/>
      <c r="B1540" s="0"/>
      <c r="C1540" s="0"/>
      <c r="D1540" s="0"/>
      <c r="E1540" s="0"/>
      <c r="F1540" s="0"/>
      <c r="G1540" s="0"/>
      <c r="H1540" s="0"/>
    </row>
    <row r="1541" customFormat="false" ht="15.6" hidden="false" customHeight="false" outlineLevel="0" collapsed="false">
      <c r="A1541" s="255"/>
      <c r="B1541" s="0"/>
      <c r="C1541" s="0"/>
      <c r="D1541" s="0"/>
      <c r="E1541" s="0"/>
      <c r="F1541" s="0"/>
      <c r="G1541" s="0"/>
      <c r="H1541" s="0"/>
    </row>
    <row r="1542" customFormat="false" ht="15.6" hidden="false" customHeight="false" outlineLevel="0" collapsed="false">
      <c r="A1542" s="255"/>
      <c r="B1542" s="0"/>
      <c r="C1542" s="0"/>
      <c r="D1542" s="0"/>
      <c r="E1542" s="0"/>
      <c r="F1542" s="0"/>
      <c r="G1542" s="0"/>
      <c r="H1542" s="0"/>
    </row>
    <row r="1543" customFormat="false" ht="15.6" hidden="false" customHeight="false" outlineLevel="0" collapsed="false">
      <c r="A1543" s="255"/>
      <c r="B1543" s="0"/>
      <c r="C1543" s="0"/>
      <c r="D1543" s="0"/>
      <c r="E1543" s="0"/>
      <c r="F1543" s="0"/>
      <c r="G1543" s="0"/>
      <c r="H1543" s="0"/>
    </row>
    <row r="1544" customFormat="false" ht="15.6" hidden="false" customHeight="false" outlineLevel="0" collapsed="false">
      <c r="A1544" s="255"/>
      <c r="B1544" s="0"/>
      <c r="C1544" s="0"/>
      <c r="D1544" s="0"/>
      <c r="E1544" s="0"/>
      <c r="F1544" s="0"/>
      <c r="G1544" s="0"/>
      <c r="H1544" s="0"/>
    </row>
    <row r="1545" customFormat="false" ht="15.6" hidden="false" customHeight="false" outlineLevel="0" collapsed="false">
      <c r="A1545" s="255"/>
      <c r="B1545" s="0"/>
      <c r="C1545" s="0"/>
      <c r="D1545" s="0"/>
      <c r="E1545" s="0"/>
      <c r="F1545" s="0"/>
      <c r="G1545" s="0"/>
      <c r="H1545" s="0"/>
    </row>
    <row r="1546" customFormat="false" ht="15.6" hidden="false" customHeight="false" outlineLevel="0" collapsed="false">
      <c r="A1546" s="255"/>
      <c r="B1546" s="0"/>
      <c r="C1546" s="0"/>
      <c r="D1546" s="0"/>
      <c r="E1546" s="0"/>
      <c r="F1546" s="0"/>
      <c r="G1546" s="0"/>
      <c r="H1546" s="0"/>
    </row>
    <row r="1547" customFormat="false" ht="15.6" hidden="false" customHeight="false" outlineLevel="0" collapsed="false">
      <c r="A1547" s="255"/>
      <c r="B1547" s="0"/>
      <c r="C1547" s="0"/>
      <c r="D1547" s="0"/>
      <c r="E1547" s="0"/>
      <c r="F1547" s="0"/>
      <c r="G1547" s="0"/>
      <c r="H1547" s="0"/>
    </row>
    <row r="1548" customFormat="false" ht="15.6" hidden="false" customHeight="false" outlineLevel="0" collapsed="false">
      <c r="A1548" s="255"/>
      <c r="B1548" s="0"/>
      <c r="C1548" s="0"/>
      <c r="D1548" s="0"/>
      <c r="E1548" s="0"/>
      <c r="F1548" s="0"/>
      <c r="G1548" s="0"/>
      <c r="H1548" s="0"/>
    </row>
    <row r="1549" customFormat="false" ht="15.6" hidden="false" customHeight="false" outlineLevel="0" collapsed="false">
      <c r="A1549" s="255"/>
      <c r="B1549" s="0"/>
      <c r="C1549" s="0"/>
      <c r="D1549" s="0"/>
      <c r="E1549" s="0"/>
      <c r="F1549" s="0"/>
      <c r="G1549" s="0"/>
      <c r="H1549" s="0"/>
    </row>
    <row r="1550" customFormat="false" ht="15.6" hidden="false" customHeight="false" outlineLevel="0" collapsed="false">
      <c r="A1550" s="255"/>
      <c r="B1550" s="0"/>
      <c r="C1550" s="0"/>
      <c r="D1550" s="0"/>
      <c r="E1550" s="0"/>
      <c r="F1550" s="0"/>
      <c r="G1550" s="0"/>
      <c r="H1550" s="0"/>
    </row>
    <row r="1551" customFormat="false" ht="15.6" hidden="false" customHeight="false" outlineLevel="0" collapsed="false">
      <c r="A1551" s="255"/>
      <c r="B1551" s="0"/>
      <c r="C1551" s="0"/>
      <c r="D1551" s="0"/>
      <c r="E1551" s="0"/>
      <c r="F1551" s="0"/>
      <c r="G1551" s="0"/>
      <c r="H1551" s="0"/>
    </row>
    <row r="1552" customFormat="false" ht="15.6" hidden="false" customHeight="false" outlineLevel="0" collapsed="false">
      <c r="A1552" s="255"/>
      <c r="B1552" s="0"/>
      <c r="C1552" s="0"/>
      <c r="D1552" s="0"/>
      <c r="E1552" s="0"/>
      <c r="F1552" s="0"/>
      <c r="G1552" s="0"/>
      <c r="H1552" s="0"/>
    </row>
    <row r="1553" customFormat="false" ht="15.6" hidden="false" customHeight="false" outlineLevel="0" collapsed="false">
      <c r="A1553" s="255"/>
      <c r="B1553" s="0"/>
      <c r="C1553" s="0"/>
      <c r="D1553" s="0"/>
      <c r="E1553" s="0"/>
      <c r="F1553" s="0"/>
      <c r="G1553" s="0"/>
      <c r="H1553" s="0"/>
    </row>
    <row r="1554" customFormat="false" ht="15.6" hidden="false" customHeight="false" outlineLevel="0" collapsed="false">
      <c r="A1554" s="255"/>
      <c r="B1554" s="0"/>
      <c r="C1554" s="0"/>
      <c r="D1554" s="0"/>
      <c r="E1554" s="0"/>
      <c r="F1554" s="0"/>
      <c r="G1554" s="0"/>
      <c r="H1554" s="0"/>
    </row>
    <row r="1555" customFormat="false" ht="15.6" hidden="false" customHeight="false" outlineLevel="0" collapsed="false">
      <c r="A1555" s="255"/>
      <c r="B1555" s="0"/>
      <c r="C1555" s="0"/>
      <c r="D1555" s="0"/>
      <c r="E1555" s="0"/>
      <c r="F1555" s="0"/>
      <c r="G1555" s="0"/>
      <c r="H1555" s="0"/>
    </row>
    <row r="1556" customFormat="false" ht="15.6" hidden="false" customHeight="false" outlineLevel="0" collapsed="false">
      <c r="A1556" s="255"/>
      <c r="B1556" s="0"/>
      <c r="C1556" s="0"/>
      <c r="D1556" s="0"/>
      <c r="E1556" s="0"/>
      <c r="F1556" s="0"/>
      <c r="G1556" s="0"/>
      <c r="H1556" s="0"/>
    </row>
    <row r="1557" customFormat="false" ht="15.6" hidden="false" customHeight="false" outlineLevel="0" collapsed="false">
      <c r="A1557" s="255"/>
      <c r="B1557" s="0"/>
      <c r="C1557" s="0"/>
      <c r="D1557" s="0"/>
      <c r="E1557" s="0"/>
      <c r="F1557" s="0"/>
      <c r="G1557" s="0"/>
      <c r="H1557" s="0"/>
    </row>
    <row r="1558" customFormat="false" ht="15.6" hidden="false" customHeight="false" outlineLevel="0" collapsed="false">
      <c r="A1558" s="255"/>
      <c r="B1558" s="0"/>
      <c r="C1558" s="0"/>
      <c r="D1558" s="0"/>
      <c r="E1558" s="0"/>
      <c r="F1558" s="0"/>
      <c r="G1558" s="0"/>
      <c r="H1558" s="0"/>
    </row>
    <row r="1559" customFormat="false" ht="15.6" hidden="false" customHeight="false" outlineLevel="0" collapsed="false">
      <c r="A1559" s="255"/>
      <c r="B1559" s="0"/>
      <c r="C1559" s="0"/>
      <c r="D1559" s="0"/>
      <c r="E1559" s="0"/>
      <c r="F1559" s="0"/>
      <c r="G1559" s="0"/>
      <c r="H1559" s="0"/>
    </row>
    <row r="1560" customFormat="false" ht="15.6" hidden="false" customHeight="false" outlineLevel="0" collapsed="false">
      <c r="A1560" s="255"/>
      <c r="B1560" s="0"/>
      <c r="C1560" s="0"/>
      <c r="D1560" s="0"/>
      <c r="E1560" s="0"/>
      <c r="F1560" s="0"/>
      <c r="G1560" s="0"/>
      <c r="H1560" s="0"/>
    </row>
    <row r="1561" customFormat="false" ht="15.6" hidden="false" customHeight="false" outlineLevel="0" collapsed="false">
      <c r="A1561" s="255"/>
      <c r="B1561" s="0"/>
      <c r="C1561" s="0"/>
      <c r="D1561" s="0"/>
      <c r="E1561" s="0"/>
      <c r="F1561" s="0"/>
      <c r="G1561" s="0"/>
      <c r="H1561" s="0"/>
    </row>
    <row r="1562" customFormat="false" ht="15.6" hidden="false" customHeight="false" outlineLevel="0" collapsed="false">
      <c r="A1562" s="255"/>
      <c r="B1562" s="0"/>
      <c r="C1562" s="0"/>
      <c r="D1562" s="0"/>
      <c r="E1562" s="0"/>
      <c r="F1562" s="0"/>
      <c r="G1562" s="0"/>
      <c r="H1562" s="0"/>
    </row>
    <row r="1563" customFormat="false" ht="15.6" hidden="false" customHeight="false" outlineLevel="0" collapsed="false">
      <c r="A1563" s="255"/>
      <c r="B1563" s="0"/>
      <c r="C1563" s="0"/>
      <c r="D1563" s="0"/>
      <c r="E1563" s="0"/>
      <c r="F1563" s="0"/>
      <c r="G1563" s="0"/>
      <c r="H1563" s="0"/>
    </row>
    <row r="1564" customFormat="false" ht="15.6" hidden="false" customHeight="false" outlineLevel="0" collapsed="false">
      <c r="A1564" s="255"/>
      <c r="B1564" s="0"/>
      <c r="C1564" s="0"/>
      <c r="D1564" s="0"/>
      <c r="E1564" s="0"/>
      <c r="F1564" s="0"/>
      <c r="G1564" s="0"/>
      <c r="H1564" s="0"/>
    </row>
    <row r="1565" customFormat="false" ht="15.6" hidden="false" customHeight="false" outlineLevel="0" collapsed="false">
      <c r="A1565" s="255"/>
      <c r="B1565" s="0"/>
      <c r="C1565" s="0"/>
      <c r="D1565" s="0"/>
      <c r="E1565" s="0"/>
      <c r="F1565" s="0"/>
      <c r="G1565" s="0"/>
      <c r="H1565" s="0"/>
    </row>
    <row r="1566" customFormat="false" ht="15.6" hidden="false" customHeight="false" outlineLevel="0" collapsed="false">
      <c r="A1566" s="255"/>
      <c r="B1566" s="0"/>
      <c r="C1566" s="0"/>
      <c r="D1566" s="0"/>
      <c r="E1566" s="0"/>
      <c r="F1566" s="0"/>
      <c r="G1566" s="0"/>
      <c r="H1566" s="0"/>
    </row>
    <row r="1567" customFormat="false" ht="15.6" hidden="false" customHeight="false" outlineLevel="0" collapsed="false">
      <c r="A1567" s="255"/>
      <c r="B1567" s="0"/>
      <c r="C1567" s="0"/>
      <c r="D1567" s="0"/>
      <c r="E1567" s="0"/>
      <c r="F1567" s="0"/>
      <c r="G1567" s="0"/>
      <c r="H1567" s="0"/>
    </row>
    <row r="1568" customFormat="false" ht="15.6" hidden="false" customHeight="false" outlineLevel="0" collapsed="false">
      <c r="A1568" s="255"/>
      <c r="B1568" s="0"/>
      <c r="C1568" s="0"/>
      <c r="D1568" s="0"/>
      <c r="E1568" s="0"/>
      <c r="F1568" s="0"/>
      <c r="G1568" s="0"/>
      <c r="H1568" s="0"/>
    </row>
    <row r="1569" customFormat="false" ht="15.6" hidden="false" customHeight="false" outlineLevel="0" collapsed="false">
      <c r="A1569" s="255"/>
      <c r="B1569" s="0"/>
      <c r="C1569" s="0"/>
      <c r="D1569" s="0"/>
      <c r="E1569" s="0"/>
      <c r="F1569" s="0"/>
      <c r="G1569" s="0"/>
      <c r="H1569" s="0"/>
    </row>
    <row r="1570" customFormat="false" ht="15.6" hidden="false" customHeight="false" outlineLevel="0" collapsed="false">
      <c r="A1570" s="255"/>
      <c r="B1570" s="0"/>
      <c r="C1570" s="0"/>
      <c r="D1570" s="0"/>
      <c r="E1570" s="0"/>
      <c r="F1570" s="0"/>
      <c r="G1570" s="0"/>
      <c r="H1570" s="0"/>
    </row>
    <row r="1571" customFormat="false" ht="15.6" hidden="false" customHeight="false" outlineLevel="0" collapsed="false">
      <c r="A1571" s="255"/>
      <c r="B1571" s="0"/>
      <c r="C1571" s="0"/>
      <c r="D1571" s="0"/>
      <c r="E1571" s="0"/>
      <c r="F1571" s="0"/>
      <c r="G1571" s="0"/>
      <c r="H1571" s="0"/>
    </row>
    <row r="1572" customFormat="false" ht="15.6" hidden="false" customHeight="false" outlineLevel="0" collapsed="false">
      <c r="A1572" s="255"/>
      <c r="B1572" s="0"/>
      <c r="C1572" s="0"/>
      <c r="D1572" s="0"/>
      <c r="E1572" s="0"/>
      <c r="F1572" s="0"/>
      <c r="G1572" s="0"/>
      <c r="H1572" s="0"/>
    </row>
    <row r="1573" customFormat="false" ht="15.6" hidden="false" customHeight="false" outlineLevel="0" collapsed="false">
      <c r="A1573" s="255"/>
      <c r="B1573" s="0"/>
      <c r="C1573" s="0"/>
      <c r="D1573" s="0"/>
      <c r="E1573" s="0"/>
      <c r="F1573" s="0"/>
      <c r="G1573" s="0"/>
      <c r="H1573" s="0"/>
    </row>
    <row r="1574" customFormat="false" ht="15.6" hidden="false" customHeight="false" outlineLevel="0" collapsed="false">
      <c r="A1574" s="255"/>
      <c r="B1574" s="0"/>
      <c r="C1574" s="0"/>
      <c r="D1574" s="0"/>
      <c r="E1574" s="0"/>
      <c r="F1574" s="0"/>
      <c r="G1574" s="0"/>
      <c r="H1574" s="0"/>
    </row>
    <row r="1575" customFormat="false" ht="15.6" hidden="false" customHeight="false" outlineLevel="0" collapsed="false">
      <c r="A1575" s="255"/>
      <c r="B1575" s="0"/>
      <c r="C1575" s="0"/>
      <c r="D1575" s="0"/>
      <c r="E1575" s="0"/>
      <c r="F1575" s="0"/>
      <c r="G1575" s="0"/>
      <c r="H1575" s="0"/>
    </row>
    <row r="1576" customFormat="false" ht="15.6" hidden="false" customHeight="false" outlineLevel="0" collapsed="false">
      <c r="A1576" s="255"/>
      <c r="B1576" s="0"/>
      <c r="C1576" s="0"/>
      <c r="D1576" s="0"/>
      <c r="E1576" s="0"/>
      <c r="F1576" s="0"/>
      <c r="G1576" s="0"/>
      <c r="H1576" s="0"/>
    </row>
    <row r="1577" customFormat="false" ht="15.6" hidden="false" customHeight="false" outlineLevel="0" collapsed="false">
      <c r="A1577" s="255"/>
      <c r="B1577" s="0"/>
      <c r="C1577" s="0"/>
      <c r="D1577" s="0"/>
      <c r="E1577" s="0"/>
      <c r="F1577" s="0"/>
      <c r="G1577" s="0"/>
      <c r="H1577" s="0"/>
    </row>
    <row r="1578" customFormat="false" ht="15.6" hidden="false" customHeight="false" outlineLevel="0" collapsed="false">
      <c r="A1578" s="255"/>
      <c r="B1578" s="0"/>
      <c r="C1578" s="0"/>
      <c r="D1578" s="0"/>
      <c r="E1578" s="0"/>
      <c r="F1578" s="0"/>
      <c r="G1578" s="0"/>
      <c r="H1578" s="0"/>
    </row>
    <row r="1579" customFormat="false" ht="15.6" hidden="false" customHeight="false" outlineLevel="0" collapsed="false">
      <c r="A1579" s="255"/>
      <c r="B1579" s="0"/>
      <c r="C1579" s="0"/>
      <c r="D1579" s="0"/>
      <c r="E1579" s="0"/>
      <c r="F1579" s="0"/>
      <c r="G1579" s="0"/>
      <c r="H1579" s="0"/>
    </row>
    <row r="1580" customFormat="false" ht="15.6" hidden="false" customHeight="false" outlineLevel="0" collapsed="false">
      <c r="A1580" s="255"/>
      <c r="B1580" s="0"/>
      <c r="C1580" s="0"/>
      <c r="D1580" s="0"/>
      <c r="E1580" s="0"/>
      <c r="F1580" s="0"/>
      <c r="G1580" s="0"/>
      <c r="H1580" s="0"/>
    </row>
    <row r="1581" customFormat="false" ht="15.6" hidden="false" customHeight="false" outlineLevel="0" collapsed="false">
      <c r="A1581" s="255"/>
      <c r="B1581" s="0"/>
      <c r="C1581" s="0"/>
      <c r="D1581" s="0"/>
      <c r="E1581" s="0"/>
      <c r="F1581" s="0"/>
      <c r="G1581" s="0"/>
      <c r="H1581" s="0"/>
    </row>
    <row r="1582" customFormat="false" ht="15.6" hidden="false" customHeight="false" outlineLevel="0" collapsed="false">
      <c r="A1582" s="255"/>
      <c r="B1582" s="0"/>
      <c r="C1582" s="0"/>
      <c r="D1582" s="0"/>
      <c r="E1582" s="0"/>
      <c r="F1582" s="0"/>
      <c r="G1582" s="0"/>
      <c r="H1582" s="0"/>
    </row>
    <row r="1583" customFormat="false" ht="15.6" hidden="false" customHeight="false" outlineLevel="0" collapsed="false">
      <c r="A1583" s="255"/>
      <c r="B1583" s="0"/>
      <c r="C1583" s="0"/>
      <c r="D1583" s="0"/>
      <c r="E1583" s="0"/>
      <c r="F1583" s="0"/>
      <c r="G1583" s="0"/>
      <c r="H1583" s="0"/>
    </row>
    <row r="1584" customFormat="false" ht="15.6" hidden="false" customHeight="false" outlineLevel="0" collapsed="false">
      <c r="A1584" s="255"/>
      <c r="B1584" s="0"/>
      <c r="C1584" s="0"/>
      <c r="D1584" s="0"/>
      <c r="E1584" s="0"/>
      <c r="F1584" s="0"/>
      <c r="G1584" s="0"/>
      <c r="H1584" s="0"/>
    </row>
    <row r="1585" customFormat="false" ht="15.6" hidden="false" customHeight="false" outlineLevel="0" collapsed="false">
      <c r="A1585" s="255"/>
      <c r="B1585" s="0"/>
      <c r="C1585" s="0"/>
      <c r="D1585" s="0"/>
      <c r="E1585" s="0"/>
      <c r="F1585" s="0"/>
      <c r="G1585" s="0"/>
      <c r="H1585" s="0"/>
    </row>
    <row r="1586" customFormat="false" ht="15.6" hidden="false" customHeight="false" outlineLevel="0" collapsed="false">
      <c r="A1586" s="255"/>
      <c r="B1586" s="0"/>
      <c r="C1586" s="0"/>
      <c r="D1586" s="0"/>
      <c r="E1586" s="0"/>
      <c r="F1586" s="0"/>
      <c r="G1586" s="0"/>
      <c r="H1586" s="0"/>
    </row>
    <row r="1587" customFormat="false" ht="15.6" hidden="false" customHeight="false" outlineLevel="0" collapsed="false">
      <c r="A1587" s="255"/>
      <c r="B1587" s="0"/>
      <c r="C1587" s="0"/>
      <c r="D1587" s="0"/>
      <c r="E1587" s="0"/>
      <c r="F1587" s="0"/>
      <c r="G1587" s="0"/>
      <c r="H1587" s="0"/>
    </row>
    <row r="1588" customFormat="false" ht="15.6" hidden="false" customHeight="false" outlineLevel="0" collapsed="false">
      <c r="A1588" s="255"/>
      <c r="B1588" s="0"/>
      <c r="C1588" s="0"/>
      <c r="D1588" s="0"/>
      <c r="E1588" s="0"/>
      <c r="F1588" s="0"/>
      <c r="G1588" s="0"/>
      <c r="H1588" s="0"/>
    </row>
    <row r="1589" customFormat="false" ht="15.6" hidden="false" customHeight="false" outlineLevel="0" collapsed="false">
      <c r="A1589" s="255"/>
      <c r="B1589" s="0"/>
      <c r="C1589" s="0"/>
      <c r="D1589" s="0"/>
      <c r="E1589" s="0"/>
      <c r="F1589" s="0"/>
      <c r="G1589" s="0"/>
      <c r="H1589" s="0"/>
    </row>
    <row r="1590" customFormat="false" ht="15.6" hidden="false" customHeight="false" outlineLevel="0" collapsed="false">
      <c r="A1590" s="255"/>
      <c r="B1590" s="0"/>
      <c r="C1590" s="0"/>
      <c r="D1590" s="0"/>
      <c r="E1590" s="0"/>
      <c r="F1590" s="0"/>
      <c r="G1590" s="0"/>
      <c r="H1590" s="0"/>
    </row>
    <row r="1591" customFormat="false" ht="15.6" hidden="false" customHeight="false" outlineLevel="0" collapsed="false">
      <c r="A1591" s="255"/>
      <c r="B1591" s="0"/>
      <c r="C1591" s="0"/>
      <c r="D1591" s="0"/>
      <c r="E1591" s="0"/>
      <c r="F1591" s="0"/>
      <c r="G1591" s="0"/>
      <c r="H1591" s="0"/>
    </row>
    <row r="1592" customFormat="false" ht="15.6" hidden="false" customHeight="false" outlineLevel="0" collapsed="false">
      <c r="A1592" s="255"/>
      <c r="B1592" s="0"/>
      <c r="C1592" s="0"/>
      <c r="D1592" s="0"/>
      <c r="E1592" s="0"/>
      <c r="F1592" s="0"/>
      <c r="G1592" s="0"/>
      <c r="H1592" s="0"/>
    </row>
    <row r="1593" customFormat="false" ht="15.6" hidden="false" customHeight="false" outlineLevel="0" collapsed="false">
      <c r="A1593" s="255"/>
      <c r="B1593" s="0"/>
      <c r="C1593" s="0"/>
      <c r="D1593" s="0"/>
      <c r="E1593" s="0"/>
      <c r="F1593" s="0"/>
      <c r="G1593" s="0"/>
      <c r="H1593" s="0"/>
    </row>
    <row r="1594" customFormat="false" ht="15.6" hidden="false" customHeight="false" outlineLevel="0" collapsed="false">
      <c r="A1594" s="255"/>
      <c r="B1594" s="0"/>
      <c r="C1594" s="0"/>
      <c r="D1594" s="0"/>
      <c r="E1594" s="0"/>
      <c r="F1594" s="0"/>
      <c r="G1594" s="0"/>
      <c r="H1594" s="0"/>
    </row>
    <row r="1595" customFormat="false" ht="15.6" hidden="false" customHeight="false" outlineLevel="0" collapsed="false">
      <c r="A1595" s="255"/>
      <c r="B1595" s="0"/>
      <c r="C1595" s="0"/>
      <c r="D1595" s="0"/>
      <c r="E1595" s="0"/>
      <c r="F1595" s="0"/>
      <c r="G1595" s="0"/>
      <c r="H1595" s="0"/>
    </row>
    <row r="1596" customFormat="false" ht="15.6" hidden="false" customHeight="false" outlineLevel="0" collapsed="false">
      <c r="A1596" s="255"/>
      <c r="B1596" s="0"/>
      <c r="C1596" s="0"/>
      <c r="D1596" s="0"/>
      <c r="E1596" s="0"/>
      <c r="F1596" s="0"/>
      <c r="G1596" s="0"/>
      <c r="H1596" s="0"/>
    </row>
    <row r="1597" customFormat="false" ht="15.6" hidden="false" customHeight="false" outlineLevel="0" collapsed="false">
      <c r="A1597" s="255"/>
      <c r="B1597" s="0"/>
      <c r="C1597" s="0"/>
      <c r="D1597" s="0"/>
      <c r="E1597" s="0"/>
      <c r="F1597" s="0"/>
      <c r="G1597" s="0"/>
      <c r="H1597" s="0"/>
    </row>
    <row r="1598" customFormat="false" ht="15.6" hidden="false" customHeight="false" outlineLevel="0" collapsed="false">
      <c r="A1598" s="255"/>
      <c r="B1598" s="0"/>
      <c r="C1598" s="0"/>
      <c r="D1598" s="0"/>
      <c r="E1598" s="0"/>
      <c r="F1598" s="0"/>
      <c r="G1598" s="0"/>
      <c r="H1598" s="0"/>
    </row>
    <row r="1599" customFormat="false" ht="15.6" hidden="false" customHeight="false" outlineLevel="0" collapsed="false">
      <c r="A1599" s="255"/>
      <c r="B1599" s="0"/>
      <c r="C1599" s="0"/>
      <c r="D1599" s="0"/>
      <c r="E1599" s="0"/>
      <c r="F1599" s="0"/>
      <c r="G1599" s="0"/>
      <c r="H1599" s="0"/>
    </row>
    <row r="1600" customFormat="false" ht="15.6" hidden="false" customHeight="false" outlineLevel="0" collapsed="false">
      <c r="A1600" s="255"/>
      <c r="B1600" s="0"/>
      <c r="C1600" s="0"/>
      <c r="D1600" s="0"/>
      <c r="E1600" s="0"/>
      <c r="F1600" s="0"/>
      <c r="G1600" s="0"/>
      <c r="H1600" s="0"/>
    </row>
    <row r="1601" customFormat="false" ht="15.6" hidden="false" customHeight="false" outlineLevel="0" collapsed="false">
      <c r="A1601" s="255"/>
      <c r="B1601" s="0"/>
      <c r="C1601" s="0"/>
      <c r="D1601" s="0"/>
      <c r="E1601" s="0"/>
      <c r="F1601" s="0"/>
      <c r="G1601" s="0"/>
      <c r="H1601" s="0"/>
    </row>
    <row r="1602" customFormat="false" ht="15.6" hidden="false" customHeight="false" outlineLevel="0" collapsed="false">
      <c r="A1602" s="255"/>
      <c r="B1602" s="0"/>
      <c r="C1602" s="0"/>
      <c r="D1602" s="0"/>
      <c r="E1602" s="0"/>
      <c r="F1602" s="0"/>
      <c r="G1602" s="0"/>
      <c r="H1602" s="0"/>
    </row>
    <row r="1603" customFormat="false" ht="15.6" hidden="false" customHeight="false" outlineLevel="0" collapsed="false">
      <c r="A1603" s="255"/>
      <c r="B1603" s="0"/>
      <c r="C1603" s="0"/>
      <c r="D1603" s="0"/>
      <c r="E1603" s="0"/>
      <c r="F1603" s="0"/>
      <c r="G1603" s="0"/>
      <c r="H1603" s="0"/>
    </row>
    <row r="1604" customFormat="false" ht="15.6" hidden="false" customHeight="false" outlineLevel="0" collapsed="false">
      <c r="A1604" s="255"/>
      <c r="B1604" s="0"/>
      <c r="C1604" s="0"/>
      <c r="D1604" s="0"/>
      <c r="E1604" s="0"/>
      <c r="F1604" s="0"/>
      <c r="G1604" s="0"/>
      <c r="H1604" s="0"/>
    </row>
    <row r="1605" customFormat="false" ht="15.6" hidden="false" customHeight="false" outlineLevel="0" collapsed="false">
      <c r="A1605" s="255"/>
      <c r="B1605" s="0"/>
      <c r="C1605" s="0"/>
      <c r="D1605" s="0"/>
      <c r="E1605" s="0"/>
      <c r="F1605" s="0"/>
      <c r="G1605" s="0"/>
      <c r="H1605" s="0"/>
    </row>
    <row r="1606" customFormat="false" ht="15.6" hidden="false" customHeight="false" outlineLevel="0" collapsed="false">
      <c r="A1606" s="255"/>
      <c r="B1606" s="0"/>
      <c r="C1606" s="0"/>
      <c r="D1606" s="0"/>
      <c r="E1606" s="0"/>
      <c r="F1606" s="0"/>
      <c r="G1606" s="0"/>
      <c r="H1606" s="0"/>
    </row>
    <row r="1607" customFormat="false" ht="15.6" hidden="false" customHeight="false" outlineLevel="0" collapsed="false">
      <c r="A1607" s="255"/>
      <c r="B1607" s="0"/>
      <c r="C1607" s="0"/>
      <c r="D1607" s="0"/>
      <c r="E1607" s="0"/>
      <c r="F1607" s="0"/>
      <c r="G1607" s="0"/>
      <c r="H1607" s="0"/>
    </row>
    <row r="1608" customFormat="false" ht="15.6" hidden="false" customHeight="false" outlineLevel="0" collapsed="false">
      <c r="A1608" s="255"/>
      <c r="B1608" s="0"/>
      <c r="C1608" s="0"/>
      <c r="D1608" s="0"/>
      <c r="E1608" s="0"/>
      <c r="F1608" s="0"/>
      <c r="G1608" s="0"/>
      <c r="H1608" s="0"/>
    </row>
    <row r="1609" customFormat="false" ht="15.6" hidden="false" customHeight="false" outlineLevel="0" collapsed="false">
      <c r="A1609" s="255"/>
      <c r="B1609" s="0"/>
      <c r="C1609" s="0"/>
      <c r="D1609" s="0"/>
      <c r="E1609" s="0"/>
      <c r="F1609" s="0"/>
      <c r="G1609" s="0"/>
      <c r="H1609" s="0"/>
    </row>
    <row r="1610" customFormat="false" ht="15.6" hidden="false" customHeight="false" outlineLevel="0" collapsed="false">
      <c r="A1610" s="255"/>
      <c r="B1610" s="0"/>
      <c r="C1610" s="0"/>
      <c r="D1610" s="0"/>
      <c r="E1610" s="0"/>
      <c r="F1610" s="0"/>
      <c r="G1610" s="0"/>
      <c r="H1610" s="0"/>
    </row>
    <row r="1611" customFormat="false" ht="15.6" hidden="false" customHeight="false" outlineLevel="0" collapsed="false">
      <c r="A1611" s="255"/>
      <c r="B1611" s="0"/>
      <c r="C1611" s="0"/>
      <c r="D1611" s="0"/>
      <c r="E1611" s="0"/>
      <c r="F1611" s="0"/>
      <c r="G1611" s="0"/>
      <c r="H1611" s="0"/>
    </row>
    <row r="1612" customFormat="false" ht="15.6" hidden="false" customHeight="false" outlineLevel="0" collapsed="false">
      <c r="A1612" s="255"/>
      <c r="B1612" s="0"/>
      <c r="C1612" s="0"/>
      <c r="D1612" s="0"/>
      <c r="E1612" s="0"/>
      <c r="F1612" s="0"/>
      <c r="G1612" s="0"/>
      <c r="H1612" s="0"/>
    </row>
    <row r="1613" customFormat="false" ht="15.6" hidden="false" customHeight="false" outlineLevel="0" collapsed="false">
      <c r="A1613" s="255"/>
      <c r="B1613" s="0"/>
      <c r="C1613" s="0"/>
      <c r="D1613" s="0"/>
      <c r="E1613" s="0"/>
      <c r="F1613" s="0"/>
      <c r="G1613" s="0"/>
      <c r="H1613" s="0"/>
    </row>
    <row r="1614" customFormat="false" ht="15.6" hidden="false" customHeight="false" outlineLevel="0" collapsed="false">
      <c r="A1614" s="255"/>
      <c r="B1614" s="0"/>
      <c r="C1614" s="0"/>
      <c r="D1614" s="0"/>
      <c r="E1614" s="0"/>
      <c r="F1614" s="0"/>
      <c r="G1614" s="0"/>
      <c r="H1614" s="0"/>
    </row>
    <row r="1615" customFormat="false" ht="15.6" hidden="false" customHeight="false" outlineLevel="0" collapsed="false">
      <c r="A1615" s="255"/>
      <c r="B1615" s="0"/>
      <c r="C1615" s="0"/>
      <c r="D1615" s="0"/>
      <c r="E1615" s="0"/>
      <c r="F1615" s="0"/>
      <c r="G1615" s="0"/>
      <c r="H1615" s="0"/>
    </row>
    <row r="1616" customFormat="false" ht="15.6" hidden="false" customHeight="false" outlineLevel="0" collapsed="false">
      <c r="A1616" s="255"/>
      <c r="B1616" s="0"/>
      <c r="C1616" s="0"/>
      <c r="D1616" s="0"/>
      <c r="E1616" s="0"/>
      <c r="F1616" s="0"/>
      <c r="G1616" s="0"/>
      <c r="H1616" s="0"/>
    </row>
    <row r="1617" customFormat="false" ht="15.6" hidden="false" customHeight="false" outlineLevel="0" collapsed="false">
      <c r="A1617" s="255"/>
      <c r="B1617" s="0"/>
      <c r="C1617" s="0"/>
      <c r="D1617" s="0"/>
      <c r="E1617" s="0"/>
      <c r="F1617" s="0"/>
      <c r="G1617" s="0"/>
      <c r="H1617" s="0"/>
    </row>
    <row r="1618" customFormat="false" ht="15.6" hidden="false" customHeight="false" outlineLevel="0" collapsed="false">
      <c r="A1618" s="255"/>
      <c r="B1618" s="0"/>
      <c r="C1618" s="0"/>
      <c r="D1618" s="0"/>
      <c r="E1618" s="0"/>
      <c r="F1618" s="0"/>
      <c r="G1618" s="0"/>
      <c r="H1618" s="0"/>
    </row>
    <row r="1619" customFormat="false" ht="15.6" hidden="false" customHeight="false" outlineLevel="0" collapsed="false">
      <c r="A1619" s="255"/>
      <c r="B1619" s="0"/>
      <c r="C1619" s="0"/>
      <c r="D1619" s="0"/>
      <c r="E1619" s="0"/>
      <c r="F1619" s="0"/>
      <c r="G1619" s="0"/>
      <c r="H1619" s="0"/>
    </row>
    <row r="1620" customFormat="false" ht="15.6" hidden="false" customHeight="false" outlineLevel="0" collapsed="false">
      <c r="A1620" s="255"/>
      <c r="B1620" s="0"/>
      <c r="C1620" s="0"/>
      <c r="D1620" s="0"/>
      <c r="E1620" s="0"/>
      <c r="F1620" s="0"/>
      <c r="G1620" s="0"/>
      <c r="H1620" s="0"/>
    </row>
    <row r="1621" customFormat="false" ht="15.6" hidden="false" customHeight="false" outlineLevel="0" collapsed="false">
      <c r="A1621" s="255"/>
      <c r="B1621" s="0"/>
      <c r="C1621" s="0"/>
      <c r="D1621" s="0"/>
      <c r="E1621" s="0"/>
      <c r="F1621" s="0"/>
      <c r="G1621" s="0"/>
      <c r="H1621" s="0"/>
    </row>
    <row r="1622" customFormat="false" ht="15.6" hidden="false" customHeight="false" outlineLevel="0" collapsed="false">
      <c r="A1622" s="255"/>
      <c r="B1622" s="0"/>
      <c r="C1622" s="0"/>
      <c r="D1622" s="0"/>
      <c r="E1622" s="0"/>
      <c r="F1622" s="0"/>
      <c r="G1622" s="0"/>
      <c r="H1622" s="0"/>
    </row>
    <row r="1623" customFormat="false" ht="15.6" hidden="false" customHeight="false" outlineLevel="0" collapsed="false">
      <c r="A1623" s="255"/>
      <c r="B1623" s="0"/>
      <c r="C1623" s="0"/>
      <c r="D1623" s="0"/>
      <c r="E1623" s="0"/>
      <c r="F1623" s="0"/>
      <c r="G1623" s="0"/>
      <c r="H1623" s="0"/>
    </row>
    <row r="1624" customFormat="false" ht="15.6" hidden="false" customHeight="false" outlineLevel="0" collapsed="false">
      <c r="A1624" s="255"/>
      <c r="B1624" s="0"/>
      <c r="C1624" s="0"/>
      <c r="D1624" s="0"/>
      <c r="E1624" s="0"/>
      <c r="F1624" s="0"/>
      <c r="G1624" s="0"/>
      <c r="H1624" s="0"/>
    </row>
    <row r="1625" customFormat="false" ht="15.6" hidden="false" customHeight="false" outlineLevel="0" collapsed="false">
      <c r="A1625" s="255"/>
      <c r="B1625" s="0"/>
      <c r="C1625" s="0"/>
      <c r="D1625" s="0"/>
      <c r="E1625" s="0"/>
      <c r="F1625" s="0"/>
      <c r="G1625" s="0"/>
      <c r="H1625" s="0"/>
    </row>
    <row r="1626" customFormat="false" ht="15.6" hidden="false" customHeight="false" outlineLevel="0" collapsed="false">
      <c r="A1626" s="255"/>
      <c r="B1626" s="0"/>
      <c r="C1626" s="0"/>
      <c r="D1626" s="0"/>
      <c r="E1626" s="0"/>
      <c r="F1626" s="0"/>
      <c r="G1626" s="0"/>
      <c r="H1626" s="0"/>
    </row>
    <row r="1627" customFormat="false" ht="15.6" hidden="false" customHeight="false" outlineLevel="0" collapsed="false">
      <c r="A1627" s="255"/>
      <c r="B1627" s="0"/>
      <c r="C1627" s="0"/>
      <c r="D1627" s="0"/>
      <c r="E1627" s="0"/>
      <c r="F1627" s="0"/>
      <c r="G1627" s="0"/>
      <c r="H1627" s="0"/>
    </row>
    <row r="1628" customFormat="false" ht="15.6" hidden="false" customHeight="false" outlineLevel="0" collapsed="false">
      <c r="A1628" s="255"/>
      <c r="B1628" s="0"/>
      <c r="C1628" s="0"/>
      <c r="D1628" s="0"/>
      <c r="E1628" s="0"/>
      <c r="F1628" s="0"/>
      <c r="G1628" s="0"/>
      <c r="H1628" s="0"/>
    </row>
    <row r="1629" customFormat="false" ht="15.6" hidden="false" customHeight="false" outlineLevel="0" collapsed="false">
      <c r="A1629" s="255"/>
      <c r="B1629" s="0"/>
      <c r="C1629" s="0"/>
      <c r="D1629" s="0"/>
      <c r="E1629" s="0"/>
      <c r="F1629" s="0"/>
      <c r="G1629" s="0"/>
      <c r="H1629" s="0"/>
    </row>
    <row r="1630" customFormat="false" ht="15.6" hidden="false" customHeight="false" outlineLevel="0" collapsed="false">
      <c r="A1630" s="255"/>
      <c r="B1630" s="0"/>
      <c r="C1630" s="0"/>
      <c r="D1630" s="0"/>
      <c r="E1630" s="0"/>
      <c r="F1630" s="0"/>
      <c r="G1630" s="0"/>
      <c r="H1630" s="0"/>
    </row>
    <row r="1631" customFormat="false" ht="15.6" hidden="false" customHeight="false" outlineLevel="0" collapsed="false">
      <c r="A1631" s="255"/>
      <c r="B1631" s="0"/>
      <c r="C1631" s="0"/>
      <c r="D1631" s="0"/>
      <c r="E1631" s="0"/>
      <c r="F1631" s="0"/>
      <c r="G1631" s="0"/>
      <c r="H1631" s="0"/>
    </row>
    <row r="1632" customFormat="false" ht="15.6" hidden="false" customHeight="false" outlineLevel="0" collapsed="false">
      <c r="A1632" s="255"/>
      <c r="B1632" s="0"/>
      <c r="C1632" s="0"/>
      <c r="D1632" s="0"/>
      <c r="E1632" s="0"/>
      <c r="F1632" s="0"/>
      <c r="G1632" s="0"/>
      <c r="H1632" s="0"/>
    </row>
    <row r="1633" customFormat="false" ht="15.6" hidden="false" customHeight="false" outlineLevel="0" collapsed="false">
      <c r="A1633" s="255"/>
      <c r="B1633" s="0"/>
      <c r="C1633" s="0"/>
      <c r="D1633" s="0"/>
      <c r="E1633" s="0"/>
      <c r="F1633" s="0"/>
      <c r="G1633" s="0"/>
      <c r="H1633" s="0"/>
    </row>
    <row r="1634" customFormat="false" ht="15.6" hidden="false" customHeight="false" outlineLevel="0" collapsed="false">
      <c r="A1634" s="255"/>
      <c r="B1634" s="0"/>
      <c r="C1634" s="0"/>
      <c r="D1634" s="0"/>
      <c r="E1634" s="0"/>
      <c r="F1634" s="0"/>
      <c r="G1634" s="0"/>
      <c r="H1634" s="0"/>
    </row>
    <row r="1635" customFormat="false" ht="15.6" hidden="false" customHeight="false" outlineLevel="0" collapsed="false">
      <c r="A1635" s="255"/>
      <c r="B1635" s="0"/>
      <c r="C1635" s="0"/>
      <c r="D1635" s="0"/>
      <c r="E1635" s="0"/>
      <c r="F1635" s="0"/>
      <c r="G1635" s="0"/>
      <c r="H1635" s="0"/>
    </row>
    <row r="1636" customFormat="false" ht="15.6" hidden="false" customHeight="false" outlineLevel="0" collapsed="false">
      <c r="A1636" s="255"/>
      <c r="B1636" s="0"/>
      <c r="C1636" s="0"/>
      <c r="D1636" s="0"/>
      <c r="E1636" s="0"/>
      <c r="F1636" s="0"/>
      <c r="G1636" s="0"/>
      <c r="H1636" s="0"/>
    </row>
    <row r="1637" customFormat="false" ht="15.6" hidden="false" customHeight="false" outlineLevel="0" collapsed="false">
      <c r="A1637" s="255"/>
      <c r="B1637" s="0"/>
      <c r="C1637" s="0"/>
      <c r="D1637" s="0"/>
      <c r="E1637" s="0"/>
      <c r="F1637" s="0"/>
      <c r="G1637" s="0"/>
      <c r="H1637" s="0"/>
    </row>
    <row r="1638" customFormat="false" ht="15.6" hidden="false" customHeight="false" outlineLevel="0" collapsed="false">
      <c r="A1638" s="255"/>
      <c r="B1638" s="0"/>
      <c r="C1638" s="0"/>
      <c r="D1638" s="0"/>
      <c r="E1638" s="0"/>
      <c r="F1638" s="0"/>
      <c r="G1638" s="0"/>
      <c r="H1638" s="0"/>
    </row>
    <row r="1639" customFormat="false" ht="15.6" hidden="false" customHeight="false" outlineLevel="0" collapsed="false">
      <c r="A1639" s="255"/>
      <c r="B1639" s="0"/>
      <c r="C1639" s="0"/>
      <c r="D1639" s="0"/>
      <c r="E1639" s="0"/>
      <c r="F1639" s="0"/>
      <c r="G1639" s="0"/>
      <c r="H1639" s="0"/>
    </row>
    <row r="1640" customFormat="false" ht="15.6" hidden="false" customHeight="false" outlineLevel="0" collapsed="false">
      <c r="A1640" s="255"/>
      <c r="B1640" s="0"/>
      <c r="C1640" s="0"/>
      <c r="D1640" s="0"/>
      <c r="E1640" s="0"/>
      <c r="F1640" s="0"/>
      <c r="G1640" s="0"/>
      <c r="H1640" s="0"/>
    </row>
    <row r="1641" customFormat="false" ht="15.6" hidden="false" customHeight="false" outlineLevel="0" collapsed="false">
      <c r="A1641" s="255"/>
      <c r="B1641" s="0"/>
      <c r="C1641" s="0"/>
      <c r="D1641" s="0"/>
      <c r="E1641" s="0"/>
      <c r="F1641" s="0"/>
      <c r="G1641" s="0"/>
      <c r="H1641" s="0"/>
    </row>
    <row r="1642" customFormat="false" ht="15.6" hidden="false" customHeight="false" outlineLevel="0" collapsed="false">
      <c r="A1642" s="255"/>
      <c r="B1642" s="0"/>
      <c r="C1642" s="0"/>
      <c r="D1642" s="0"/>
      <c r="E1642" s="0"/>
      <c r="F1642" s="0"/>
      <c r="G1642" s="0"/>
      <c r="H1642" s="0"/>
    </row>
    <row r="1643" customFormat="false" ht="15.6" hidden="false" customHeight="false" outlineLevel="0" collapsed="false">
      <c r="A1643" s="255"/>
      <c r="B1643" s="0"/>
      <c r="C1643" s="0"/>
      <c r="D1643" s="0"/>
      <c r="E1643" s="0"/>
      <c r="F1643" s="0"/>
      <c r="G1643" s="0"/>
      <c r="H1643" s="0"/>
    </row>
    <row r="1644" customFormat="false" ht="15.6" hidden="false" customHeight="false" outlineLevel="0" collapsed="false">
      <c r="A1644" s="255"/>
      <c r="B1644" s="0"/>
      <c r="C1644" s="0"/>
      <c r="D1644" s="0"/>
      <c r="E1644" s="0"/>
      <c r="F1644" s="0"/>
      <c r="G1644" s="0"/>
      <c r="H1644" s="0"/>
    </row>
    <row r="1645" customFormat="false" ht="15.6" hidden="false" customHeight="false" outlineLevel="0" collapsed="false">
      <c r="A1645" s="255"/>
      <c r="B1645" s="0"/>
      <c r="C1645" s="0"/>
      <c r="D1645" s="0"/>
      <c r="E1645" s="0"/>
      <c r="F1645" s="0"/>
      <c r="G1645" s="0"/>
      <c r="H1645" s="0"/>
    </row>
    <row r="1646" customFormat="false" ht="15.6" hidden="false" customHeight="false" outlineLevel="0" collapsed="false">
      <c r="A1646" s="255"/>
      <c r="B1646" s="0"/>
      <c r="C1646" s="0"/>
      <c r="D1646" s="0"/>
      <c r="E1646" s="0"/>
      <c r="F1646" s="0"/>
      <c r="G1646" s="0"/>
      <c r="H1646" s="0"/>
    </row>
    <row r="1647" customFormat="false" ht="15.6" hidden="false" customHeight="false" outlineLevel="0" collapsed="false">
      <c r="A1647" s="255"/>
      <c r="B1647" s="0"/>
      <c r="C1647" s="0"/>
      <c r="D1647" s="0"/>
      <c r="E1647" s="0"/>
      <c r="F1647" s="0"/>
      <c r="G1647" s="0"/>
      <c r="H1647" s="0"/>
    </row>
    <row r="1648" customFormat="false" ht="15.6" hidden="false" customHeight="false" outlineLevel="0" collapsed="false">
      <c r="A1648" s="255"/>
      <c r="B1648" s="0"/>
      <c r="C1648" s="0"/>
      <c r="D1648" s="0"/>
      <c r="E1648" s="0"/>
      <c r="F1648" s="0"/>
      <c r="G1648" s="0"/>
      <c r="H1648" s="0"/>
    </row>
    <row r="1649" customFormat="false" ht="15.6" hidden="false" customHeight="false" outlineLevel="0" collapsed="false">
      <c r="A1649" s="255"/>
      <c r="B1649" s="0"/>
      <c r="C1649" s="0"/>
      <c r="D1649" s="0"/>
      <c r="E1649" s="0"/>
      <c r="F1649" s="0"/>
      <c r="G1649" s="0"/>
      <c r="H1649" s="0"/>
    </row>
    <row r="1650" customFormat="false" ht="15.6" hidden="false" customHeight="false" outlineLevel="0" collapsed="false">
      <c r="A1650" s="255"/>
      <c r="B1650" s="0"/>
      <c r="C1650" s="0"/>
      <c r="D1650" s="0"/>
      <c r="E1650" s="0"/>
      <c r="F1650" s="0"/>
      <c r="G1650" s="0"/>
      <c r="H1650" s="0"/>
    </row>
    <row r="1651" customFormat="false" ht="15.6" hidden="false" customHeight="false" outlineLevel="0" collapsed="false">
      <c r="A1651" s="255"/>
      <c r="B1651" s="0"/>
      <c r="C1651" s="0"/>
      <c r="D1651" s="0"/>
      <c r="E1651" s="0"/>
      <c r="F1651" s="0"/>
      <c r="G1651" s="0"/>
      <c r="H1651" s="0"/>
    </row>
    <row r="1652" customFormat="false" ht="15.6" hidden="false" customHeight="false" outlineLevel="0" collapsed="false">
      <c r="A1652" s="255"/>
      <c r="B1652" s="0"/>
      <c r="C1652" s="0"/>
      <c r="D1652" s="0"/>
      <c r="E1652" s="0"/>
      <c r="F1652" s="0"/>
      <c r="G1652" s="0"/>
      <c r="H1652" s="0"/>
    </row>
    <row r="1653" customFormat="false" ht="15.6" hidden="false" customHeight="false" outlineLevel="0" collapsed="false">
      <c r="A1653" s="255"/>
      <c r="B1653" s="0"/>
      <c r="C1653" s="0"/>
      <c r="D1653" s="0"/>
      <c r="E1653" s="0"/>
      <c r="F1653" s="0"/>
      <c r="G1653" s="0"/>
      <c r="H1653" s="0"/>
    </row>
    <row r="1654" customFormat="false" ht="15.6" hidden="false" customHeight="false" outlineLevel="0" collapsed="false">
      <c r="A1654" s="255"/>
      <c r="B1654" s="0"/>
      <c r="C1654" s="0"/>
      <c r="D1654" s="0"/>
      <c r="E1654" s="0"/>
      <c r="F1654" s="0"/>
      <c r="G1654" s="0"/>
      <c r="H1654" s="0"/>
    </row>
    <row r="1655" customFormat="false" ht="15.6" hidden="false" customHeight="false" outlineLevel="0" collapsed="false">
      <c r="A1655" s="255"/>
      <c r="B1655" s="0"/>
      <c r="C1655" s="0"/>
      <c r="D1655" s="0"/>
      <c r="E1655" s="0"/>
      <c r="F1655" s="0"/>
      <c r="G1655" s="0"/>
      <c r="H1655" s="0"/>
    </row>
    <row r="1656" customFormat="false" ht="15.6" hidden="false" customHeight="false" outlineLevel="0" collapsed="false">
      <c r="A1656" s="255"/>
      <c r="B1656" s="0"/>
      <c r="C1656" s="0"/>
      <c r="D1656" s="0"/>
      <c r="E1656" s="0"/>
      <c r="F1656" s="0"/>
      <c r="G1656" s="0"/>
      <c r="H1656" s="0"/>
    </row>
    <row r="1657" customFormat="false" ht="15.6" hidden="false" customHeight="false" outlineLevel="0" collapsed="false">
      <c r="A1657" s="255"/>
      <c r="B1657" s="0"/>
      <c r="C1657" s="0"/>
      <c r="D1657" s="0"/>
      <c r="E1657" s="0"/>
      <c r="F1657" s="0"/>
      <c r="G1657" s="0"/>
      <c r="H1657" s="0"/>
    </row>
    <row r="1658" customFormat="false" ht="15.6" hidden="false" customHeight="false" outlineLevel="0" collapsed="false">
      <c r="A1658" s="255"/>
      <c r="B1658" s="0"/>
      <c r="C1658" s="0"/>
      <c r="D1658" s="0"/>
      <c r="E1658" s="0"/>
      <c r="F1658" s="0"/>
      <c r="G1658" s="0"/>
      <c r="H1658" s="0"/>
    </row>
    <row r="1659" customFormat="false" ht="15.6" hidden="false" customHeight="false" outlineLevel="0" collapsed="false">
      <c r="A1659" s="255"/>
      <c r="B1659" s="0"/>
      <c r="C1659" s="0"/>
      <c r="D1659" s="0"/>
      <c r="E1659" s="0"/>
      <c r="F1659" s="0"/>
      <c r="G1659" s="0"/>
      <c r="H1659" s="0"/>
    </row>
    <row r="1660" customFormat="false" ht="15.6" hidden="false" customHeight="false" outlineLevel="0" collapsed="false">
      <c r="A1660" s="255"/>
      <c r="B1660" s="0"/>
      <c r="C1660" s="0"/>
      <c r="D1660" s="0"/>
      <c r="E1660" s="0"/>
      <c r="F1660" s="0"/>
      <c r="G1660" s="0"/>
      <c r="H1660" s="0"/>
    </row>
    <row r="1661" customFormat="false" ht="15.6" hidden="false" customHeight="false" outlineLevel="0" collapsed="false">
      <c r="A1661" s="255"/>
      <c r="B1661" s="0"/>
      <c r="C1661" s="0"/>
      <c r="D1661" s="0"/>
      <c r="E1661" s="0"/>
      <c r="F1661" s="0"/>
      <c r="G1661" s="0"/>
      <c r="H1661" s="0"/>
    </row>
    <row r="1662" customFormat="false" ht="15.6" hidden="false" customHeight="false" outlineLevel="0" collapsed="false">
      <c r="A1662" s="255"/>
      <c r="B1662" s="0"/>
      <c r="C1662" s="0"/>
      <c r="D1662" s="0"/>
      <c r="E1662" s="0"/>
      <c r="F1662" s="0"/>
      <c r="G1662" s="0"/>
      <c r="H1662" s="0"/>
    </row>
    <row r="1663" customFormat="false" ht="15.6" hidden="false" customHeight="false" outlineLevel="0" collapsed="false">
      <c r="A1663" s="255"/>
      <c r="B1663" s="0"/>
      <c r="C1663" s="0"/>
      <c r="D1663" s="0"/>
      <c r="E1663" s="0"/>
      <c r="F1663" s="0"/>
      <c r="G1663" s="0"/>
      <c r="H1663" s="0"/>
    </row>
    <row r="1664" customFormat="false" ht="15.6" hidden="false" customHeight="false" outlineLevel="0" collapsed="false">
      <c r="A1664" s="255"/>
      <c r="B1664" s="0"/>
      <c r="C1664" s="0"/>
      <c r="D1664" s="0"/>
      <c r="E1664" s="0"/>
      <c r="F1664" s="0"/>
      <c r="G1664" s="0"/>
      <c r="H1664" s="0"/>
    </row>
    <row r="1665" customFormat="false" ht="15.6" hidden="false" customHeight="false" outlineLevel="0" collapsed="false">
      <c r="A1665" s="255"/>
      <c r="B1665" s="0"/>
      <c r="C1665" s="0"/>
      <c r="D1665" s="0"/>
      <c r="E1665" s="0"/>
      <c r="F1665" s="0"/>
      <c r="G1665" s="0"/>
      <c r="H1665" s="0"/>
    </row>
    <row r="1666" customFormat="false" ht="15.6" hidden="false" customHeight="false" outlineLevel="0" collapsed="false">
      <c r="A1666" s="255"/>
      <c r="B1666" s="0"/>
      <c r="C1666" s="0"/>
      <c r="D1666" s="0"/>
      <c r="E1666" s="0"/>
      <c r="F1666" s="0"/>
      <c r="G1666" s="0"/>
      <c r="H1666" s="0"/>
    </row>
    <row r="1667" customFormat="false" ht="15.6" hidden="false" customHeight="false" outlineLevel="0" collapsed="false">
      <c r="A1667" s="255"/>
      <c r="B1667" s="0"/>
      <c r="C1667" s="0"/>
      <c r="D1667" s="0"/>
      <c r="E1667" s="0"/>
      <c r="F1667" s="0"/>
      <c r="G1667" s="0"/>
      <c r="H1667" s="0"/>
    </row>
    <row r="1668" customFormat="false" ht="15.6" hidden="false" customHeight="false" outlineLevel="0" collapsed="false">
      <c r="A1668" s="255"/>
      <c r="B1668" s="0"/>
      <c r="C1668" s="0"/>
      <c r="D1668" s="0"/>
      <c r="E1668" s="0"/>
      <c r="F1668" s="0"/>
      <c r="G1668" s="0"/>
      <c r="H1668" s="0"/>
    </row>
    <row r="1669" customFormat="false" ht="15.6" hidden="false" customHeight="false" outlineLevel="0" collapsed="false">
      <c r="A1669" s="255"/>
      <c r="B1669" s="0"/>
      <c r="C1669" s="0"/>
      <c r="D1669" s="0"/>
      <c r="E1669" s="0"/>
      <c r="F1669" s="0"/>
      <c r="G1669" s="0"/>
      <c r="H1669" s="0"/>
    </row>
    <row r="1670" customFormat="false" ht="15.6" hidden="false" customHeight="false" outlineLevel="0" collapsed="false">
      <c r="A1670" s="255"/>
      <c r="B1670" s="0"/>
      <c r="C1670" s="0"/>
      <c r="D1670" s="0"/>
      <c r="E1670" s="0"/>
      <c r="F1670" s="0"/>
      <c r="G1670" s="0"/>
      <c r="H1670" s="0"/>
    </row>
    <row r="1671" customFormat="false" ht="15.6" hidden="false" customHeight="false" outlineLevel="0" collapsed="false">
      <c r="A1671" s="255"/>
      <c r="B1671" s="0"/>
      <c r="C1671" s="0"/>
      <c r="D1671" s="0"/>
      <c r="E1671" s="0"/>
      <c r="F1671" s="0"/>
      <c r="G1671" s="0"/>
      <c r="H1671" s="0"/>
    </row>
    <row r="1672" customFormat="false" ht="15.6" hidden="false" customHeight="false" outlineLevel="0" collapsed="false">
      <c r="A1672" s="255"/>
      <c r="B1672" s="0"/>
      <c r="C1672" s="0"/>
      <c r="D1672" s="0"/>
      <c r="E1672" s="0"/>
      <c r="F1672" s="0"/>
      <c r="G1672" s="0"/>
      <c r="H1672" s="0"/>
    </row>
    <row r="1673" customFormat="false" ht="15.6" hidden="false" customHeight="false" outlineLevel="0" collapsed="false">
      <c r="A1673" s="255"/>
      <c r="B1673" s="0"/>
      <c r="C1673" s="0"/>
      <c r="D1673" s="0"/>
      <c r="E1673" s="0"/>
      <c r="F1673" s="0"/>
      <c r="G1673" s="0"/>
      <c r="H1673" s="0"/>
    </row>
    <row r="1674" customFormat="false" ht="15.6" hidden="false" customHeight="false" outlineLevel="0" collapsed="false">
      <c r="A1674" s="255"/>
      <c r="B1674" s="0"/>
      <c r="C1674" s="0"/>
      <c r="D1674" s="0"/>
      <c r="E1674" s="0"/>
      <c r="F1674" s="0"/>
      <c r="G1674" s="0"/>
      <c r="H1674" s="0"/>
    </row>
    <row r="1675" customFormat="false" ht="15.6" hidden="false" customHeight="false" outlineLevel="0" collapsed="false">
      <c r="A1675" s="255"/>
      <c r="B1675" s="0"/>
      <c r="C1675" s="0"/>
      <c r="D1675" s="0"/>
      <c r="E1675" s="0"/>
      <c r="F1675" s="0"/>
      <c r="G1675" s="0"/>
      <c r="H1675" s="0"/>
    </row>
    <row r="1676" customFormat="false" ht="15.6" hidden="false" customHeight="false" outlineLevel="0" collapsed="false">
      <c r="A1676" s="255"/>
      <c r="B1676" s="0"/>
      <c r="C1676" s="0"/>
      <c r="D1676" s="0"/>
      <c r="E1676" s="0"/>
      <c r="F1676" s="0"/>
      <c r="G1676" s="0"/>
      <c r="H1676" s="0"/>
    </row>
    <row r="1677" customFormat="false" ht="15.6" hidden="false" customHeight="false" outlineLevel="0" collapsed="false">
      <c r="A1677" s="255"/>
      <c r="B1677" s="0"/>
      <c r="C1677" s="0"/>
      <c r="D1677" s="0"/>
      <c r="E1677" s="0"/>
      <c r="F1677" s="0"/>
      <c r="G1677" s="0"/>
      <c r="H1677" s="0"/>
    </row>
    <row r="1678" customFormat="false" ht="15.6" hidden="false" customHeight="false" outlineLevel="0" collapsed="false">
      <c r="A1678" s="255"/>
      <c r="B1678" s="0"/>
      <c r="C1678" s="0"/>
      <c r="D1678" s="0"/>
      <c r="E1678" s="0"/>
      <c r="F1678" s="0"/>
      <c r="G1678" s="0"/>
      <c r="H1678" s="0"/>
    </row>
    <row r="1679" customFormat="false" ht="15.6" hidden="false" customHeight="false" outlineLevel="0" collapsed="false">
      <c r="A1679" s="255"/>
      <c r="B1679" s="0"/>
      <c r="C1679" s="0"/>
      <c r="D1679" s="0"/>
      <c r="E1679" s="0"/>
      <c r="F1679" s="0"/>
      <c r="G1679" s="0"/>
      <c r="H1679" s="0"/>
    </row>
    <row r="1680" customFormat="false" ht="15.6" hidden="false" customHeight="false" outlineLevel="0" collapsed="false">
      <c r="A1680" s="255"/>
      <c r="B1680" s="0"/>
      <c r="C1680" s="0"/>
      <c r="D1680" s="0"/>
      <c r="E1680" s="0"/>
      <c r="F1680" s="0"/>
      <c r="G1680" s="0"/>
      <c r="H1680" s="0"/>
    </row>
    <row r="1681" customFormat="false" ht="15.6" hidden="false" customHeight="false" outlineLevel="0" collapsed="false">
      <c r="A1681" s="255"/>
      <c r="B1681" s="0"/>
      <c r="C1681" s="0"/>
      <c r="D1681" s="0"/>
      <c r="E1681" s="0"/>
      <c r="F1681" s="0"/>
      <c r="G1681" s="0"/>
      <c r="H1681" s="0"/>
    </row>
    <row r="1682" customFormat="false" ht="15.6" hidden="false" customHeight="false" outlineLevel="0" collapsed="false">
      <c r="A1682" s="255"/>
      <c r="B1682" s="0"/>
      <c r="C1682" s="0"/>
      <c r="D1682" s="0"/>
      <c r="E1682" s="0"/>
      <c r="F1682" s="0"/>
      <c r="G1682" s="0"/>
      <c r="H1682" s="0"/>
    </row>
    <row r="1683" customFormat="false" ht="15.6" hidden="false" customHeight="false" outlineLevel="0" collapsed="false">
      <c r="A1683" s="255"/>
      <c r="B1683" s="0"/>
      <c r="C1683" s="0"/>
      <c r="D1683" s="0"/>
      <c r="E1683" s="0"/>
      <c r="F1683" s="0"/>
      <c r="G1683" s="0"/>
      <c r="H1683" s="0"/>
    </row>
    <row r="1684" customFormat="false" ht="15.6" hidden="false" customHeight="false" outlineLevel="0" collapsed="false">
      <c r="A1684" s="255"/>
      <c r="B1684" s="0"/>
      <c r="C1684" s="0"/>
      <c r="D1684" s="0"/>
      <c r="E1684" s="0"/>
      <c r="F1684" s="0"/>
      <c r="G1684" s="0"/>
      <c r="H1684" s="0"/>
    </row>
    <row r="1685" customFormat="false" ht="15.6" hidden="false" customHeight="false" outlineLevel="0" collapsed="false">
      <c r="A1685" s="255"/>
      <c r="B1685" s="0"/>
      <c r="C1685" s="0"/>
      <c r="D1685" s="0"/>
      <c r="E1685" s="0"/>
      <c r="F1685" s="0"/>
      <c r="G1685" s="0"/>
      <c r="H1685" s="0"/>
    </row>
    <row r="1686" customFormat="false" ht="15.6" hidden="false" customHeight="false" outlineLevel="0" collapsed="false">
      <c r="A1686" s="255"/>
      <c r="B1686" s="0"/>
      <c r="C1686" s="0"/>
      <c r="D1686" s="0"/>
      <c r="E1686" s="0"/>
      <c r="F1686" s="0"/>
      <c r="G1686" s="0"/>
      <c r="H1686" s="0"/>
    </row>
    <row r="1687" customFormat="false" ht="15.6" hidden="false" customHeight="false" outlineLevel="0" collapsed="false">
      <c r="A1687" s="255"/>
      <c r="B1687" s="0"/>
      <c r="C1687" s="0"/>
      <c r="D1687" s="0"/>
      <c r="E1687" s="0"/>
      <c r="F1687" s="0"/>
      <c r="G1687" s="0"/>
      <c r="H1687" s="0"/>
    </row>
    <row r="1688" customFormat="false" ht="15.6" hidden="false" customHeight="false" outlineLevel="0" collapsed="false">
      <c r="A1688" s="255"/>
      <c r="B1688" s="0"/>
      <c r="C1688" s="0"/>
      <c r="D1688" s="0"/>
      <c r="E1688" s="0"/>
      <c r="F1688" s="0"/>
      <c r="G1688" s="0"/>
      <c r="H1688" s="0"/>
    </row>
    <row r="1689" customFormat="false" ht="15.6" hidden="false" customHeight="false" outlineLevel="0" collapsed="false">
      <c r="A1689" s="255"/>
      <c r="B1689" s="0"/>
      <c r="C1689" s="0"/>
      <c r="D1689" s="0"/>
      <c r="E1689" s="0"/>
      <c r="F1689" s="0"/>
      <c r="G1689" s="0"/>
      <c r="H1689" s="0"/>
    </row>
    <row r="1690" customFormat="false" ht="15.6" hidden="false" customHeight="false" outlineLevel="0" collapsed="false">
      <c r="A1690" s="255"/>
      <c r="B1690" s="0"/>
      <c r="C1690" s="0"/>
      <c r="D1690" s="0"/>
      <c r="E1690" s="0"/>
      <c r="F1690" s="0"/>
      <c r="G1690" s="0"/>
      <c r="H1690" s="0"/>
    </row>
    <row r="1691" customFormat="false" ht="15.6" hidden="false" customHeight="false" outlineLevel="0" collapsed="false">
      <c r="A1691" s="255"/>
      <c r="B1691" s="0"/>
      <c r="C1691" s="0"/>
      <c r="D1691" s="0"/>
      <c r="E1691" s="0"/>
      <c r="F1691" s="0"/>
      <c r="G1691" s="0"/>
      <c r="H1691" s="0"/>
    </row>
    <row r="1692" customFormat="false" ht="15.6" hidden="false" customHeight="false" outlineLevel="0" collapsed="false">
      <c r="A1692" s="255"/>
      <c r="B1692" s="0"/>
      <c r="C1692" s="0"/>
      <c r="D1692" s="0"/>
      <c r="E1692" s="0"/>
      <c r="F1692" s="0"/>
      <c r="G1692" s="0"/>
      <c r="H1692" s="0"/>
    </row>
    <row r="1693" customFormat="false" ht="15.6" hidden="false" customHeight="false" outlineLevel="0" collapsed="false">
      <c r="A1693" s="255"/>
      <c r="B1693" s="0"/>
      <c r="C1693" s="0"/>
      <c r="D1693" s="0"/>
      <c r="E1693" s="0"/>
      <c r="F1693" s="0"/>
      <c r="G1693" s="0"/>
      <c r="H1693" s="0"/>
    </row>
    <row r="1694" customFormat="false" ht="15.6" hidden="false" customHeight="false" outlineLevel="0" collapsed="false">
      <c r="A1694" s="255"/>
      <c r="B1694" s="0"/>
      <c r="C1694" s="0"/>
      <c r="D1694" s="0"/>
      <c r="E1694" s="0"/>
      <c r="F1694" s="0"/>
      <c r="G1694" s="0"/>
      <c r="H1694" s="0"/>
    </row>
    <row r="1695" customFormat="false" ht="15.6" hidden="false" customHeight="false" outlineLevel="0" collapsed="false">
      <c r="A1695" s="255"/>
      <c r="B1695" s="0"/>
      <c r="C1695" s="0"/>
      <c r="D1695" s="0"/>
      <c r="E1695" s="0"/>
      <c r="F1695" s="0"/>
      <c r="G1695" s="0"/>
      <c r="H1695" s="0"/>
    </row>
    <row r="1696" customFormat="false" ht="15.6" hidden="false" customHeight="false" outlineLevel="0" collapsed="false">
      <c r="A1696" s="255"/>
      <c r="B1696" s="0"/>
      <c r="C1696" s="0"/>
      <c r="D1696" s="0"/>
      <c r="E1696" s="0"/>
      <c r="F1696" s="0"/>
      <c r="G1696" s="0"/>
      <c r="H1696" s="0"/>
    </row>
    <row r="1697" customFormat="false" ht="15.6" hidden="false" customHeight="false" outlineLevel="0" collapsed="false">
      <c r="A1697" s="255"/>
      <c r="B1697" s="0"/>
      <c r="C1697" s="0"/>
      <c r="D1697" s="0"/>
      <c r="E1697" s="0"/>
      <c r="F1697" s="0"/>
      <c r="G1697" s="0"/>
      <c r="H1697" s="0"/>
    </row>
    <row r="1698" customFormat="false" ht="15.6" hidden="false" customHeight="false" outlineLevel="0" collapsed="false">
      <c r="A1698" s="255"/>
      <c r="B1698" s="0"/>
      <c r="C1698" s="0"/>
      <c r="D1698" s="0"/>
      <c r="E1698" s="0"/>
      <c r="F1698" s="0"/>
      <c r="G1698" s="0"/>
      <c r="H1698" s="0"/>
    </row>
    <row r="1699" customFormat="false" ht="15.6" hidden="false" customHeight="false" outlineLevel="0" collapsed="false">
      <c r="A1699" s="255"/>
      <c r="B1699" s="0"/>
      <c r="C1699" s="0"/>
      <c r="D1699" s="0"/>
      <c r="E1699" s="0"/>
      <c r="F1699" s="0"/>
      <c r="G1699" s="0"/>
      <c r="H1699" s="0"/>
    </row>
    <row r="1700" customFormat="false" ht="15.6" hidden="false" customHeight="false" outlineLevel="0" collapsed="false">
      <c r="A1700" s="255"/>
      <c r="B1700" s="0"/>
      <c r="C1700" s="0"/>
      <c r="D1700" s="0"/>
      <c r="E1700" s="0"/>
      <c r="F1700" s="0"/>
      <c r="G1700" s="0"/>
      <c r="H1700" s="0"/>
    </row>
    <row r="1701" customFormat="false" ht="15.6" hidden="false" customHeight="false" outlineLevel="0" collapsed="false">
      <c r="A1701" s="255"/>
      <c r="B1701" s="0"/>
      <c r="C1701" s="0"/>
      <c r="D1701" s="0"/>
      <c r="E1701" s="0"/>
      <c r="F1701" s="0"/>
      <c r="G1701" s="0"/>
      <c r="H1701" s="0"/>
    </row>
    <row r="1702" customFormat="false" ht="15.6" hidden="false" customHeight="false" outlineLevel="0" collapsed="false">
      <c r="A1702" s="255"/>
      <c r="B1702" s="0"/>
      <c r="C1702" s="0"/>
      <c r="D1702" s="0"/>
      <c r="E1702" s="0"/>
      <c r="F1702" s="0"/>
      <c r="G1702" s="0"/>
      <c r="H1702" s="0"/>
    </row>
    <row r="1703" customFormat="false" ht="15.6" hidden="false" customHeight="false" outlineLevel="0" collapsed="false">
      <c r="A1703" s="255"/>
      <c r="B1703" s="0"/>
      <c r="C1703" s="0"/>
      <c r="D1703" s="0"/>
      <c r="E1703" s="0"/>
      <c r="F1703" s="0"/>
      <c r="G1703" s="0"/>
      <c r="H1703" s="0"/>
    </row>
    <row r="1704" customFormat="false" ht="15.6" hidden="false" customHeight="false" outlineLevel="0" collapsed="false">
      <c r="A1704" s="255"/>
      <c r="B1704" s="0"/>
      <c r="C1704" s="0"/>
      <c r="D1704" s="0"/>
      <c r="E1704" s="0"/>
      <c r="F1704" s="0"/>
      <c r="G1704" s="0"/>
      <c r="H1704" s="0"/>
    </row>
    <row r="1705" customFormat="false" ht="15.6" hidden="false" customHeight="false" outlineLevel="0" collapsed="false">
      <c r="A1705" s="255"/>
      <c r="B1705" s="0"/>
      <c r="C1705" s="0"/>
      <c r="D1705" s="0"/>
      <c r="E1705" s="0"/>
      <c r="F1705" s="0"/>
      <c r="G1705" s="0"/>
      <c r="H1705" s="0"/>
    </row>
    <row r="1706" customFormat="false" ht="15.6" hidden="false" customHeight="false" outlineLevel="0" collapsed="false">
      <c r="A1706" s="255"/>
      <c r="B1706" s="0"/>
      <c r="C1706" s="0"/>
      <c r="D1706" s="0"/>
      <c r="E1706" s="0"/>
      <c r="F1706" s="0"/>
      <c r="G1706" s="0"/>
      <c r="H1706" s="0"/>
    </row>
    <row r="1707" customFormat="false" ht="15.6" hidden="false" customHeight="false" outlineLevel="0" collapsed="false">
      <c r="A1707" s="255"/>
      <c r="B1707" s="0"/>
      <c r="C1707" s="0"/>
      <c r="D1707" s="0"/>
      <c r="E1707" s="0"/>
      <c r="F1707" s="0"/>
      <c r="G1707" s="0"/>
      <c r="H1707" s="0"/>
    </row>
    <row r="1708" customFormat="false" ht="15.6" hidden="false" customHeight="false" outlineLevel="0" collapsed="false">
      <c r="A1708" s="255"/>
      <c r="B1708" s="0"/>
      <c r="C1708" s="0"/>
      <c r="D1708" s="0"/>
      <c r="E1708" s="0"/>
      <c r="F1708" s="0"/>
      <c r="G1708" s="0"/>
      <c r="H1708" s="0"/>
    </row>
    <row r="1709" customFormat="false" ht="15.6" hidden="false" customHeight="false" outlineLevel="0" collapsed="false">
      <c r="A1709" s="255"/>
      <c r="B1709" s="0"/>
      <c r="C1709" s="0"/>
      <c r="D1709" s="0"/>
      <c r="E1709" s="0"/>
      <c r="F1709" s="0"/>
      <c r="G1709" s="0"/>
      <c r="H1709" s="0"/>
    </row>
    <row r="1710" customFormat="false" ht="15.6" hidden="false" customHeight="false" outlineLevel="0" collapsed="false">
      <c r="A1710" s="255"/>
      <c r="B1710" s="0"/>
      <c r="C1710" s="0"/>
      <c r="D1710" s="0"/>
      <c r="E1710" s="0"/>
      <c r="F1710" s="0"/>
      <c r="G1710" s="0"/>
      <c r="H1710" s="0"/>
    </row>
    <row r="1711" customFormat="false" ht="15.6" hidden="false" customHeight="false" outlineLevel="0" collapsed="false">
      <c r="A1711" s="255"/>
      <c r="B1711" s="0"/>
      <c r="C1711" s="0"/>
      <c r="D1711" s="0"/>
      <c r="E1711" s="0"/>
      <c r="F1711" s="0"/>
      <c r="G1711" s="0"/>
      <c r="H1711" s="0"/>
    </row>
    <row r="1712" customFormat="false" ht="15.6" hidden="false" customHeight="false" outlineLevel="0" collapsed="false">
      <c r="A1712" s="255"/>
      <c r="B1712" s="0"/>
      <c r="C1712" s="0"/>
      <c r="D1712" s="0"/>
      <c r="E1712" s="0"/>
      <c r="F1712" s="0"/>
      <c r="G1712" s="0"/>
      <c r="H1712" s="0"/>
    </row>
    <row r="1713" customFormat="false" ht="15.6" hidden="false" customHeight="false" outlineLevel="0" collapsed="false">
      <c r="A1713" s="255"/>
      <c r="B1713" s="0"/>
      <c r="C1713" s="0"/>
      <c r="D1713" s="0"/>
      <c r="E1713" s="0"/>
      <c r="F1713" s="0"/>
      <c r="G1713" s="0"/>
      <c r="H1713" s="0"/>
    </row>
    <row r="1714" customFormat="false" ht="15.6" hidden="false" customHeight="false" outlineLevel="0" collapsed="false">
      <c r="A1714" s="255"/>
      <c r="B1714" s="0"/>
      <c r="C1714" s="0"/>
      <c r="D1714" s="0"/>
      <c r="E1714" s="0"/>
      <c r="F1714" s="0"/>
      <c r="G1714" s="0"/>
      <c r="H1714" s="0"/>
    </row>
    <row r="1715" customFormat="false" ht="15.6" hidden="false" customHeight="false" outlineLevel="0" collapsed="false">
      <c r="A1715" s="255"/>
      <c r="B1715" s="0"/>
      <c r="C1715" s="0"/>
      <c r="D1715" s="0"/>
      <c r="E1715" s="0"/>
      <c r="F1715" s="0"/>
      <c r="G1715" s="0"/>
      <c r="H1715" s="0"/>
    </row>
    <row r="1716" customFormat="false" ht="15.6" hidden="false" customHeight="false" outlineLevel="0" collapsed="false">
      <c r="A1716" s="255"/>
      <c r="B1716" s="0"/>
      <c r="C1716" s="0"/>
      <c r="D1716" s="0"/>
      <c r="E1716" s="0"/>
      <c r="F1716" s="0"/>
      <c r="G1716" s="0"/>
      <c r="H1716" s="0"/>
    </row>
    <row r="1717" customFormat="false" ht="15.6" hidden="false" customHeight="false" outlineLevel="0" collapsed="false">
      <c r="A1717" s="255"/>
      <c r="B1717" s="0"/>
      <c r="C1717" s="0"/>
      <c r="D1717" s="0"/>
      <c r="E1717" s="0"/>
      <c r="F1717" s="0"/>
      <c r="G1717" s="0"/>
      <c r="H1717" s="0"/>
    </row>
    <row r="1718" customFormat="false" ht="15.6" hidden="false" customHeight="false" outlineLevel="0" collapsed="false">
      <c r="A1718" s="255"/>
      <c r="B1718" s="0"/>
      <c r="C1718" s="0"/>
      <c r="D1718" s="0"/>
      <c r="E1718" s="0"/>
      <c r="F1718" s="0"/>
      <c r="G1718" s="0"/>
      <c r="H1718" s="0"/>
    </row>
    <row r="1719" customFormat="false" ht="15.6" hidden="false" customHeight="false" outlineLevel="0" collapsed="false">
      <c r="A1719" s="255"/>
      <c r="B1719" s="0"/>
      <c r="C1719" s="0"/>
      <c r="D1719" s="0"/>
      <c r="E1719" s="0"/>
      <c r="F1719" s="0"/>
      <c r="G1719" s="0"/>
      <c r="H1719" s="0"/>
    </row>
    <row r="1720" customFormat="false" ht="15.6" hidden="false" customHeight="false" outlineLevel="0" collapsed="false">
      <c r="A1720" s="255"/>
      <c r="B1720" s="0"/>
      <c r="C1720" s="0"/>
      <c r="D1720" s="0"/>
      <c r="E1720" s="0"/>
      <c r="F1720" s="0"/>
      <c r="G1720" s="0"/>
      <c r="H1720" s="0"/>
    </row>
    <row r="1721" customFormat="false" ht="15.6" hidden="false" customHeight="false" outlineLevel="0" collapsed="false">
      <c r="A1721" s="255"/>
      <c r="B1721" s="0"/>
      <c r="C1721" s="0"/>
      <c r="D1721" s="0"/>
      <c r="E1721" s="0"/>
      <c r="F1721" s="0"/>
      <c r="G1721" s="0"/>
      <c r="H1721" s="0"/>
    </row>
    <row r="1722" customFormat="false" ht="15.6" hidden="false" customHeight="false" outlineLevel="0" collapsed="false">
      <c r="A1722" s="255"/>
      <c r="B1722" s="0"/>
      <c r="C1722" s="0"/>
      <c r="D1722" s="0"/>
      <c r="E1722" s="0"/>
      <c r="F1722" s="0"/>
      <c r="G1722" s="0"/>
      <c r="H1722" s="0"/>
    </row>
    <row r="1723" customFormat="false" ht="15.6" hidden="false" customHeight="false" outlineLevel="0" collapsed="false">
      <c r="A1723" s="255"/>
      <c r="B1723" s="0"/>
      <c r="C1723" s="0"/>
      <c r="D1723" s="0"/>
      <c r="E1723" s="0"/>
      <c r="F1723" s="0"/>
      <c r="G1723" s="0"/>
      <c r="H1723" s="0"/>
    </row>
    <row r="1724" customFormat="false" ht="15.6" hidden="false" customHeight="false" outlineLevel="0" collapsed="false">
      <c r="A1724" s="255"/>
      <c r="B1724" s="0"/>
      <c r="C1724" s="0"/>
      <c r="D1724" s="0"/>
      <c r="E1724" s="0"/>
      <c r="F1724" s="0"/>
      <c r="G1724" s="0"/>
      <c r="H1724" s="0"/>
    </row>
    <row r="1725" customFormat="false" ht="15.6" hidden="false" customHeight="false" outlineLevel="0" collapsed="false">
      <c r="A1725" s="255"/>
      <c r="B1725" s="0"/>
      <c r="C1725" s="0"/>
      <c r="D1725" s="0"/>
      <c r="E1725" s="0"/>
      <c r="F1725" s="0"/>
      <c r="G1725" s="0"/>
      <c r="H1725" s="0"/>
    </row>
    <row r="1726" customFormat="false" ht="15.6" hidden="false" customHeight="false" outlineLevel="0" collapsed="false">
      <c r="A1726" s="255"/>
      <c r="B1726" s="0"/>
      <c r="C1726" s="0"/>
      <c r="D1726" s="0"/>
      <c r="E1726" s="0"/>
      <c r="F1726" s="0"/>
      <c r="G1726" s="0"/>
      <c r="H1726" s="0"/>
    </row>
    <row r="1727" customFormat="false" ht="15.6" hidden="false" customHeight="false" outlineLevel="0" collapsed="false">
      <c r="A1727" s="255"/>
      <c r="B1727" s="0"/>
      <c r="C1727" s="0"/>
      <c r="D1727" s="0"/>
      <c r="E1727" s="0"/>
      <c r="F1727" s="0"/>
      <c r="G1727" s="0"/>
      <c r="H1727" s="0"/>
    </row>
    <row r="1728" customFormat="false" ht="15.6" hidden="false" customHeight="false" outlineLevel="0" collapsed="false">
      <c r="A1728" s="255"/>
      <c r="B1728" s="0"/>
      <c r="C1728" s="0"/>
      <c r="D1728" s="0"/>
      <c r="E1728" s="0"/>
      <c r="F1728" s="0"/>
      <c r="G1728" s="0"/>
      <c r="H1728" s="0"/>
    </row>
    <row r="1729" customFormat="false" ht="15.6" hidden="false" customHeight="false" outlineLevel="0" collapsed="false">
      <c r="A1729" s="255"/>
      <c r="B1729" s="0"/>
      <c r="C1729" s="0"/>
      <c r="D1729" s="0"/>
      <c r="E1729" s="0"/>
      <c r="F1729" s="0"/>
      <c r="G1729" s="0"/>
      <c r="H1729" s="0"/>
    </row>
    <row r="1730" customFormat="false" ht="15.6" hidden="false" customHeight="false" outlineLevel="0" collapsed="false">
      <c r="A1730" s="255"/>
      <c r="B1730" s="0"/>
      <c r="C1730" s="0"/>
      <c r="D1730" s="0"/>
      <c r="E1730" s="0"/>
      <c r="F1730" s="0"/>
      <c r="G1730" s="0"/>
      <c r="H1730" s="0"/>
    </row>
    <row r="1731" customFormat="false" ht="15.6" hidden="false" customHeight="false" outlineLevel="0" collapsed="false">
      <c r="A1731" s="255"/>
      <c r="B1731" s="0"/>
      <c r="C1731" s="0"/>
      <c r="D1731" s="0"/>
      <c r="E1731" s="0"/>
      <c r="F1731" s="0"/>
      <c r="G1731" s="0"/>
      <c r="H1731" s="0"/>
    </row>
    <row r="1732" customFormat="false" ht="15.6" hidden="false" customHeight="false" outlineLevel="0" collapsed="false">
      <c r="A1732" s="255"/>
      <c r="B1732" s="0"/>
      <c r="C1732" s="0"/>
      <c r="D1732" s="0"/>
      <c r="E1732" s="0"/>
      <c r="F1732" s="0"/>
      <c r="G1732" s="0"/>
      <c r="H1732" s="0"/>
    </row>
    <row r="1733" customFormat="false" ht="15.6" hidden="false" customHeight="false" outlineLevel="0" collapsed="false">
      <c r="A1733" s="255"/>
      <c r="B1733" s="0"/>
      <c r="C1733" s="0"/>
      <c r="D1733" s="0"/>
      <c r="E1733" s="0"/>
      <c r="F1733" s="0"/>
      <c r="G1733" s="0"/>
      <c r="H1733" s="0"/>
    </row>
    <row r="1734" customFormat="false" ht="15.6" hidden="false" customHeight="false" outlineLevel="0" collapsed="false">
      <c r="A1734" s="255"/>
      <c r="B1734" s="0"/>
      <c r="C1734" s="0"/>
      <c r="D1734" s="0"/>
      <c r="E1734" s="0"/>
      <c r="F1734" s="0"/>
      <c r="G1734" s="0"/>
      <c r="H1734" s="0"/>
    </row>
    <row r="1735" customFormat="false" ht="15.6" hidden="false" customHeight="false" outlineLevel="0" collapsed="false">
      <c r="A1735" s="255"/>
      <c r="B1735" s="0"/>
      <c r="C1735" s="0"/>
      <c r="D1735" s="0"/>
      <c r="E1735" s="0"/>
      <c r="F1735" s="0"/>
      <c r="G1735" s="0"/>
      <c r="H1735" s="0"/>
    </row>
    <row r="1736" customFormat="false" ht="15.6" hidden="false" customHeight="false" outlineLevel="0" collapsed="false">
      <c r="A1736" s="255"/>
      <c r="B1736" s="0"/>
      <c r="C1736" s="0"/>
      <c r="D1736" s="0"/>
      <c r="E1736" s="0"/>
      <c r="F1736" s="0"/>
      <c r="G1736" s="0"/>
      <c r="H1736" s="0"/>
    </row>
    <row r="1737" customFormat="false" ht="15.6" hidden="false" customHeight="false" outlineLevel="0" collapsed="false">
      <c r="A1737" s="255"/>
      <c r="B1737" s="0"/>
      <c r="C1737" s="0"/>
      <c r="D1737" s="0"/>
      <c r="E1737" s="0"/>
      <c r="F1737" s="0"/>
      <c r="G1737" s="0"/>
      <c r="H1737" s="0"/>
    </row>
    <row r="1738" customFormat="false" ht="15.6" hidden="false" customHeight="false" outlineLevel="0" collapsed="false">
      <c r="A1738" s="255"/>
      <c r="B1738" s="0"/>
      <c r="C1738" s="0"/>
      <c r="D1738" s="0"/>
      <c r="E1738" s="0"/>
      <c r="F1738" s="0"/>
      <c r="G1738" s="0"/>
      <c r="H1738" s="0"/>
    </row>
    <row r="1739" customFormat="false" ht="15.6" hidden="false" customHeight="false" outlineLevel="0" collapsed="false">
      <c r="A1739" s="255"/>
      <c r="B1739" s="0"/>
      <c r="C1739" s="0"/>
      <c r="D1739" s="0"/>
      <c r="E1739" s="0"/>
      <c r="F1739" s="0"/>
      <c r="G1739" s="0"/>
      <c r="H1739" s="0"/>
    </row>
    <row r="1740" customFormat="false" ht="15.6" hidden="false" customHeight="false" outlineLevel="0" collapsed="false">
      <c r="A1740" s="255"/>
      <c r="B1740" s="0"/>
      <c r="C1740" s="0"/>
      <c r="D1740" s="0"/>
      <c r="E1740" s="0"/>
      <c r="F1740" s="0"/>
      <c r="G1740" s="0"/>
      <c r="H1740" s="0"/>
    </row>
    <row r="1741" customFormat="false" ht="15.6" hidden="false" customHeight="false" outlineLevel="0" collapsed="false">
      <c r="A1741" s="255"/>
      <c r="B1741" s="0"/>
      <c r="C1741" s="0"/>
      <c r="D1741" s="0"/>
      <c r="E1741" s="0"/>
      <c r="F1741" s="0"/>
      <c r="G1741" s="0"/>
      <c r="H1741" s="0"/>
    </row>
    <row r="1742" customFormat="false" ht="15.6" hidden="false" customHeight="false" outlineLevel="0" collapsed="false">
      <c r="A1742" s="255"/>
      <c r="B1742" s="0"/>
      <c r="C1742" s="0"/>
      <c r="D1742" s="0"/>
      <c r="E1742" s="0"/>
      <c r="F1742" s="0"/>
      <c r="G1742" s="0"/>
      <c r="H1742" s="0"/>
    </row>
    <row r="1743" customFormat="false" ht="15.6" hidden="false" customHeight="false" outlineLevel="0" collapsed="false">
      <c r="A1743" s="255"/>
      <c r="B1743" s="0"/>
      <c r="C1743" s="0"/>
      <c r="D1743" s="0"/>
      <c r="E1743" s="0"/>
      <c r="F1743" s="0"/>
      <c r="G1743" s="0"/>
      <c r="H1743" s="0"/>
    </row>
    <row r="1744" customFormat="false" ht="15.6" hidden="false" customHeight="false" outlineLevel="0" collapsed="false">
      <c r="A1744" s="255"/>
      <c r="B1744" s="0"/>
      <c r="C1744" s="0"/>
      <c r="D1744" s="0"/>
      <c r="E1744" s="0"/>
      <c r="F1744" s="0"/>
      <c r="G1744" s="0"/>
      <c r="H1744" s="0"/>
    </row>
    <row r="1745" customFormat="false" ht="15.6" hidden="false" customHeight="false" outlineLevel="0" collapsed="false">
      <c r="A1745" s="255"/>
      <c r="B1745" s="0"/>
      <c r="C1745" s="0"/>
      <c r="D1745" s="0"/>
      <c r="E1745" s="0"/>
      <c r="F1745" s="0"/>
      <c r="G1745" s="0"/>
      <c r="H1745" s="0"/>
    </row>
    <row r="1746" customFormat="false" ht="15.6" hidden="false" customHeight="false" outlineLevel="0" collapsed="false">
      <c r="A1746" s="255"/>
      <c r="B1746" s="0"/>
      <c r="C1746" s="0"/>
      <c r="D1746" s="0"/>
      <c r="E1746" s="0"/>
      <c r="F1746" s="0"/>
      <c r="G1746" s="0"/>
      <c r="H1746" s="0"/>
    </row>
    <row r="1747" customFormat="false" ht="15.6" hidden="false" customHeight="false" outlineLevel="0" collapsed="false">
      <c r="A1747" s="255"/>
      <c r="B1747" s="0"/>
      <c r="C1747" s="0"/>
      <c r="D1747" s="0"/>
      <c r="E1747" s="0"/>
      <c r="F1747" s="0"/>
      <c r="G1747" s="0"/>
      <c r="H1747" s="0"/>
    </row>
    <row r="1748" customFormat="false" ht="15.6" hidden="false" customHeight="false" outlineLevel="0" collapsed="false">
      <c r="A1748" s="255"/>
      <c r="B1748" s="0"/>
      <c r="C1748" s="0"/>
      <c r="D1748" s="0"/>
      <c r="E1748" s="0"/>
      <c r="F1748" s="0"/>
      <c r="G1748" s="0"/>
      <c r="H1748" s="0"/>
    </row>
    <row r="1749" customFormat="false" ht="15.6" hidden="false" customHeight="false" outlineLevel="0" collapsed="false">
      <c r="A1749" s="255"/>
      <c r="B1749" s="0"/>
      <c r="C1749" s="0"/>
      <c r="D1749" s="0"/>
      <c r="E1749" s="0"/>
      <c r="F1749" s="0"/>
      <c r="G1749" s="0"/>
      <c r="H1749" s="0"/>
    </row>
    <row r="1750" customFormat="false" ht="15.6" hidden="false" customHeight="false" outlineLevel="0" collapsed="false">
      <c r="A1750" s="255"/>
      <c r="B1750" s="0"/>
      <c r="C1750" s="0"/>
      <c r="D1750" s="0"/>
      <c r="E1750" s="0"/>
      <c r="F1750" s="0"/>
      <c r="G1750" s="0"/>
      <c r="H1750" s="0"/>
    </row>
    <row r="1751" customFormat="false" ht="15.6" hidden="false" customHeight="false" outlineLevel="0" collapsed="false">
      <c r="A1751" s="255"/>
      <c r="B1751" s="0"/>
      <c r="C1751" s="0"/>
      <c r="D1751" s="0"/>
      <c r="E1751" s="0"/>
      <c r="F1751" s="0"/>
      <c r="G1751" s="0"/>
      <c r="H1751" s="0"/>
    </row>
    <row r="1752" customFormat="false" ht="15.6" hidden="false" customHeight="false" outlineLevel="0" collapsed="false">
      <c r="A1752" s="255"/>
      <c r="B1752" s="0"/>
      <c r="C1752" s="0"/>
      <c r="D1752" s="0"/>
      <c r="E1752" s="0"/>
      <c r="F1752" s="0"/>
      <c r="G1752" s="0"/>
      <c r="H1752" s="0"/>
    </row>
    <row r="1753" customFormat="false" ht="15.6" hidden="false" customHeight="false" outlineLevel="0" collapsed="false">
      <c r="A1753" s="255"/>
      <c r="B1753" s="0"/>
      <c r="C1753" s="0"/>
      <c r="D1753" s="0"/>
      <c r="E1753" s="0"/>
      <c r="F1753" s="0"/>
      <c r="G1753" s="0"/>
      <c r="H1753" s="0"/>
    </row>
    <row r="1754" customFormat="false" ht="15.6" hidden="false" customHeight="false" outlineLevel="0" collapsed="false">
      <c r="A1754" s="255"/>
      <c r="B1754" s="0"/>
      <c r="C1754" s="0"/>
      <c r="D1754" s="0"/>
      <c r="E1754" s="0"/>
      <c r="F1754" s="0"/>
      <c r="G1754" s="0"/>
      <c r="H1754" s="0"/>
    </row>
    <row r="1755" customFormat="false" ht="15.6" hidden="false" customHeight="false" outlineLevel="0" collapsed="false">
      <c r="A1755" s="255"/>
      <c r="B1755" s="0"/>
      <c r="C1755" s="0"/>
      <c r="D1755" s="0"/>
      <c r="E1755" s="0"/>
      <c r="F1755" s="0"/>
      <c r="G1755" s="0"/>
      <c r="H1755" s="0"/>
    </row>
    <row r="1756" customFormat="false" ht="15.6" hidden="false" customHeight="false" outlineLevel="0" collapsed="false">
      <c r="A1756" s="255"/>
      <c r="B1756" s="0"/>
      <c r="C1756" s="0"/>
      <c r="D1756" s="0"/>
      <c r="E1756" s="0"/>
      <c r="F1756" s="0"/>
      <c r="G1756" s="0"/>
      <c r="H1756" s="0"/>
    </row>
    <row r="1757" customFormat="false" ht="15.6" hidden="false" customHeight="false" outlineLevel="0" collapsed="false">
      <c r="A1757" s="255"/>
      <c r="B1757" s="0"/>
      <c r="C1757" s="0"/>
      <c r="D1757" s="0"/>
      <c r="E1757" s="0"/>
      <c r="F1757" s="0"/>
      <c r="G1757" s="0"/>
      <c r="H1757" s="0"/>
    </row>
    <row r="1758" customFormat="false" ht="15.6" hidden="false" customHeight="false" outlineLevel="0" collapsed="false">
      <c r="A1758" s="255"/>
      <c r="B1758" s="0"/>
      <c r="C1758" s="0"/>
      <c r="D1758" s="0"/>
      <c r="E1758" s="0"/>
      <c r="F1758" s="0"/>
      <c r="G1758" s="0"/>
      <c r="H1758" s="0"/>
    </row>
    <row r="1759" customFormat="false" ht="15.6" hidden="false" customHeight="false" outlineLevel="0" collapsed="false">
      <c r="A1759" s="255"/>
      <c r="B1759" s="0"/>
      <c r="C1759" s="0"/>
      <c r="D1759" s="0"/>
      <c r="E1759" s="0"/>
      <c r="F1759" s="0"/>
      <c r="G1759" s="0"/>
      <c r="H1759" s="0"/>
    </row>
    <row r="1760" customFormat="false" ht="15.6" hidden="false" customHeight="false" outlineLevel="0" collapsed="false">
      <c r="A1760" s="255"/>
      <c r="B1760" s="0"/>
      <c r="C1760" s="0"/>
      <c r="D1760" s="0"/>
      <c r="E1760" s="0"/>
      <c r="F1760" s="0"/>
      <c r="G1760" s="0"/>
      <c r="H1760" s="0"/>
    </row>
    <row r="1761" customFormat="false" ht="15.6" hidden="false" customHeight="false" outlineLevel="0" collapsed="false">
      <c r="A1761" s="255"/>
      <c r="B1761" s="0"/>
      <c r="C1761" s="0"/>
      <c r="D1761" s="0"/>
      <c r="E1761" s="0"/>
      <c r="F1761" s="0"/>
      <c r="G1761" s="0"/>
      <c r="H1761" s="0"/>
    </row>
    <row r="1762" customFormat="false" ht="15.6" hidden="false" customHeight="false" outlineLevel="0" collapsed="false">
      <c r="A1762" s="255"/>
      <c r="B1762" s="0"/>
      <c r="C1762" s="0"/>
      <c r="D1762" s="0"/>
      <c r="E1762" s="0"/>
      <c r="F1762" s="0"/>
      <c r="G1762" s="0"/>
      <c r="H1762" s="0"/>
    </row>
    <row r="1763" customFormat="false" ht="15.6" hidden="false" customHeight="false" outlineLevel="0" collapsed="false">
      <c r="A1763" s="255"/>
      <c r="B1763" s="0"/>
      <c r="C1763" s="0"/>
      <c r="D1763" s="0"/>
      <c r="E1763" s="0"/>
      <c r="F1763" s="0"/>
      <c r="G1763" s="0"/>
      <c r="H1763" s="0"/>
    </row>
    <row r="1764" customFormat="false" ht="15.6" hidden="false" customHeight="false" outlineLevel="0" collapsed="false">
      <c r="A1764" s="255"/>
      <c r="B1764" s="0"/>
      <c r="C1764" s="0"/>
      <c r="D1764" s="0"/>
      <c r="E1764" s="0"/>
      <c r="F1764" s="0"/>
      <c r="G1764" s="0"/>
      <c r="H1764" s="0"/>
    </row>
    <row r="1765" customFormat="false" ht="15.6" hidden="false" customHeight="false" outlineLevel="0" collapsed="false">
      <c r="A1765" s="255"/>
      <c r="B1765" s="0"/>
      <c r="C1765" s="0"/>
      <c r="D1765" s="0"/>
      <c r="E1765" s="0"/>
      <c r="F1765" s="0"/>
      <c r="G1765" s="0"/>
      <c r="H1765" s="0"/>
    </row>
    <row r="1766" customFormat="false" ht="15.6" hidden="false" customHeight="false" outlineLevel="0" collapsed="false">
      <c r="A1766" s="255"/>
      <c r="B1766" s="0"/>
      <c r="C1766" s="0"/>
      <c r="D1766" s="0"/>
      <c r="E1766" s="0"/>
      <c r="F1766" s="0"/>
      <c r="G1766" s="0"/>
      <c r="H1766" s="0"/>
    </row>
    <row r="1767" customFormat="false" ht="15.6" hidden="false" customHeight="false" outlineLevel="0" collapsed="false">
      <c r="A1767" s="255"/>
      <c r="B1767" s="0"/>
      <c r="C1767" s="0"/>
      <c r="D1767" s="0"/>
      <c r="E1767" s="0"/>
      <c r="F1767" s="0"/>
      <c r="G1767" s="0"/>
      <c r="H1767" s="0"/>
    </row>
    <row r="1768" customFormat="false" ht="15.6" hidden="false" customHeight="false" outlineLevel="0" collapsed="false">
      <c r="A1768" s="255"/>
      <c r="B1768" s="0"/>
      <c r="C1768" s="0"/>
      <c r="D1768" s="0"/>
      <c r="E1768" s="0"/>
      <c r="F1768" s="0"/>
      <c r="G1768" s="0"/>
      <c r="H1768" s="0"/>
    </row>
    <row r="1769" customFormat="false" ht="15.6" hidden="false" customHeight="false" outlineLevel="0" collapsed="false">
      <c r="A1769" s="255"/>
      <c r="B1769" s="0"/>
      <c r="C1769" s="0"/>
      <c r="D1769" s="0"/>
      <c r="E1769" s="0"/>
      <c r="F1769" s="0"/>
      <c r="G1769" s="0"/>
      <c r="H1769" s="0"/>
    </row>
    <row r="1770" customFormat="false" ht="15.6" hidden="false" customHeight="false" outlineLevel="0" collapsed="false">
      <c r="A1770" s="255"/>
      <c r="B1770" s="0"/>
      <c r="C1770" s="0"/>
      <c r="D1770" s="0"/>
      <c r="E1770" s="0"/>
      <c r="F1770" s="0"/>
      <c r="G1770" s="0"/>
      <c r="H1770" s="0"/>
    </row>
    <row r="1771" customFormat="false" ht="15.6" hidden="false" customHeight="false" outlineLevel="0" collapsed="false">
      <c r="A1771" s="255"/>
      <c r="B1771" s="0"/>
      <c r="C1771" s="0"/>
      <c r="D1771" s="0"/>
      <c r="E1771" s="0"/>
      <c r="F1771" s="0"/>
      <c r="G1771" s="0"/>
      <c r="H1771" s="0"/>
    </row>
    <row r="1772" customFormat="false" ht="15.6" hidden="false" customHeight="false" outlineLevel="0" collapsed="false">
      <c r="A1772" s="255"/>
      <c r="B1772" s="0"/>
      <c r="C1772" s="0"/>
      <c r="D1772" s="0"/>
      <c r="E1772" s="0"/>
      <c r="F1772" s="0"/>
      <c r="G1772" s="0"/>
      <c r="H1772" s="0"/>
    </row>
    <row r="1773" customFormat="false" ht="15.6" hidden="false" customHeight="false" outlineLevel="0" collapsed="false">
      <c r="A1773" s="255"/>
      <c r="B1773" s="0"/>
      <c r="C1773" s="0"/>
      <c r="D1773" s="0"/>
      <c r="E1773" s="0"/>
      <c r="F1773" s="0"/>
      <c r="G1773" s="0"/>
      <c r="H1773" s="0"/>
    </row>
    <row r="1774" customFormat="false" ht="15.6" hidden="false" customHeight="false" outlineLevel="0" collapsed="false">
      <c r="A1774" s="255"/>
      <c r="B1774" s="0"/>
      <c r="C1774" s="0"/>
      <c r="D1774" s="0"/>
      <c r="E1774" s="0"/>
      <c r="F1774" s="0"/>
      <c r="G1774" s="0"/>
      <c r="H1774" s="0"/>
    </row>
    <row r="1775" customFormat="false" ht="15.6" hidden="false" customHeight="false" outlineLevel="0" collapsed="false">
      <c r="A1775" s="255"/>
      <c r="B1775" s="0"/>
      <c r="C1775" s="0"/>
      <c r="D1775" s="0"/>
      <c r="E1775" s="0"/>
      <c r="F1775" s="0"/>
      <c r="G1775" s="0"/>
      <c r="H1775" s="0"/>
    </row>
    <row r="1776" customFormat="false" ht="15.6" hidden="false" customHeight="false" outlineLevel="0" collapsed="false">
      <c r="A1776" s="255"/>
      <c r="B1776" s="0"/>
      <c r="C1776" s="0"/>
      <c r="D1776" s="0"/>
      <c r="E1776" s="0"/>
      <c r="F1776" s="0"/>
      <c r="G1776" s="0"/>
      <c r="H1776" s="0"/>
    </row>
    <row r="1777" customFormat="false" ht="15.6" hidden="false" customHeight="false" outlineLevel="0" collapsed="false">
      <c r="A1777" s="255"/>
      <c r="B1777" s="0"/>
      <c r="C1777" s="0"/>
      <c r="D1777" s="0"/>
      <c r="E1777" s="0"/>
      <c r="F1777" s="0"/>
      <c r="G1777" s="0"/>
      <c r="H1777" s="0"/>
    </row>
    <row r="1778" customFormat="false" ht="15.6" hidden="false" customHeight="false" outlineLevel="0" collapsed="false">
      <c r="A1778" s="255"/>
      <c r="B1778" s="0"/>
      <c r="C1778" s="0"/>
      <c r="D1778" s="0"/>
      <c r="E1778" s="0"/>
      <c r="F1778" s="0"/>
      <c r="G1778" s="0"/>
      <c r="H1778" s="0"/>
    </row>
    <row r="1779" customFormat="false" ht="15.6" hidden="false" customHeight="false" outlineLevel="0" collapsed="false">
      <c r="A1779" s="255"/>
      <c r="B1779" s="0"/>
      <c r="C1779" s="0"/>
      <c r="D1779" s="0"/>
      <c r="E1779" s="0"/>
      <c r="F1779" s="0"/>
      <c r="G1779" s="0"/>
      <c r="H1779" s="0"/>
    </row>
    <row r="1780" customFormat="false" ht="15.6" hidden="false" customHeight="false" outlineLevel="0" collapsed="false">
      <c r="A1780" s="255"/>
      <c r="B1780" s="0"/>
      <c r="C1780" s="0"/>
      <c r="D1780" s="0"/>
      <c r="E1780" s="0"/>
      <c r="F1780" s="0"/>
      <c r="G1780" s="0"/>
      <c r="H1780" s="0"/>
    </row>
    <row r="1781" customFormat="false" ht="15.6" hidden="false" customHeight="false" outlineLevel="0" collapsed="false">
      <c r="A1781" s="255"/>
      <c r="B1781" s="0"/>
      <c r="C1781" s="0"/>
      <c r="D1781" s="0"/>
      <c r="E1781" s="0"/>
      <c r="F1781" s="0"/>
      <c r="G1781" s="0"/>
      <c r="H1781" s="0"/>
    </row>
    <row r="1782" customFormat="false" ht="15.6" hidden="false" customHeight="false" outlineLevel="0" collapsed="false">
      <c r="A1782" s="255"/>
      <c r="B1782" s="0"/>
      <c r="C1782" s="0"/>
      <c r="D1782" s="0"/>
      <c r="E1782" s="0"/>
      <c r="F1782" s="0"/>
      <c r="G1782" s="0"/>
      <c r="H1782" s="0"/>
    </row>
    <row r="1783" customFormat="false" ht="15.6" hidden="false" customHeight="false" outlineLevel="0" collapsed="false">
      <c r="A1783" s="255"/>
      <c r="B1783" s="0"/>
      <c r="C1783" s="0"/>
      <c r="D1783" s="0"/>
      <c r="E1783" s="0"/>
      <c r="F1783" s="0"/>
      <c r="G1783" s="0"/>
      <c r="H1783" s="0"/>
    </row>
    <row r="1784" customFormat="false" ht="15.6" hidden="false" customHeight="false" outlineLevel="0" collapsed="false">
      <c r="A1784" s="255"/>
      <c r="B1784" s="0"/>
      <c r="C1784" s="0"/>
      <c r="D1784" s="0"/>
      <c r="E1784" s="0"/>
      <c r="F1784" s="0"/>
      <c r="G1784" s="0"/>
      <c r="H1784" s="0"/>
    </row>
    <row r="1785" customFormat="false" ht="15.6" hidden="false" customHeight="false" outlineLevel="0" collapsed="false">
      <c r="A1785" s="255"/>
      <c r="B1785" s="0"/>
      <c r="C1785" s="0"/>
      <c r="D1785" s="0"/>
      <c r="E1785" s="0"/>
      <c r="F1785" s="0"/>
      <c r="G1785" s="0"/>
      <c r="H1785" s="0"/>
    </row>
    <row r="1786" customFormat="false" ht="15.6" hidden="false" customHeight="false" outlineLevel="0" collapsed="false">
      <c r="A1786" s="255"/>
      <c r="B1786" s="0"/>
      <c r="C1786" s="0"/>
      <c r="D1786" s="0"/>
      <c r="E1786" s="0"/>
      <c r="F1786" s="0"/>
      <c r="G1786" s="0"/>
      <c r="H1786" s="0"/>
    </row>
    <row r="1787" customFormat="false" ht="15.6" hidden="false" customHeight="false" outlineLevel="0" collapsed="false">
      <c r="A1787" s="255"/>
      <c r="B1787" s="0"/>
      <c r="C1787" s="0"/>
      <c r="D1787" s="0"/>
      <c r="E1787" s="0"/>
      <c r="F1787" s="0"/>
      <c r="G1787" s="0"/>
      <c r="H1787" s="0"/>
    </row>
    <row r="1788" customFormat="false" ht="15.6" hidden="false" customHeight="false" outlineLevel="0" collapsed="false">
      <c r="A1788" s="255"/>
      <c r="B1788" s="0"/>
      <c r="C1788" s="0"/>
      <c r="D1788" s="0"/>
      <c r="E1788" s="0"/>
      <c r="F1788" s="0"/>
      <c r="G1788" s="0"/>
      <c r="H1788" s="0"/>
    </row>
    <row r="1789" customFormat="false" ht="15.6" hidden="false" customHeight="false" outlineLevel="0" collapsed="false">
      <c r="A1789" s="255"/>
      <c r="B1789" s="0"/>
      <c r="C1789" s="0"/>
      <c r="D1789" s="0"/>
      <c r="E1789" s="0"/>
      <c r="F1789" s="0"/>
      <c r="G1789" s="0"/>
      <c r="H1789" s="0"/>
    </row>
    <row r="1790" customFormat="false" ht="15.6" hidden="false" customHeight="false" outlineLevel="0" collapsed="false">
      <c r="A1790" s="255"/>
      <c r="B1790" s="0"/>
      <c r="C1790" s="0"/>
      <c r="D1790" s="0"/>
      <c r="E1790" s="0"/>
      <c r="F1790" s="0"/>
      <c r="G1790" s="0"/>
      <c r="H1790" s="0"/>
    </row>
    <row r="1791" customFormat="false" ht="15.6" hidden="false" customHeight="false" outlineLevel="0" collapsed="false">
      <c r="A1791" s="255"/>
      <c r="B1791" s="0"/>
      <c r="C1791" s="0"/>
      <c r="D1791" s="0"/>
      <c r="E1791" s="0"/>
      <c r="F1791" s="0"/>
      <c r="G1791" s="0"/>
      <c r="H1791" s="0"/>
    </row>
    <row r="1792" customFormat="false" ht="15.6" hidden="false" customHeight="false" outlineLevel="0" collapsed="false">
      <c r="A1792" s="255"/>
      <c r="B1792" s="0"/>
      <c r="C1792" s="0"/>
      <c r="D1792" s="0"/>
      <c r="E1792" s="0"/>
      <c r="F1792" s="0"/>
      <c r="G1792" s="0"/>
      <c r="H1792" s="0"/>
    </row>
    <row r="1793" customFormat="false" ht="15.6" hidden="false" customHeight="false" outlineLevel="0" collapsed="false">
      <c r="A1793" s="255"/>
      <c r="B1793" s="0"/>
      <c r="C1793" s="0"/>
      <c r="D1793" s="0"/>
      <c r="E1793" s="0"/>
      <c r="F1793" s="0"/>
      <c r="G1793" s="0"/>
      <c r="H1793" s="0"/>
    </row>
    <row r="1794" customFormat="false" ht="15.6" hidden="false" customHeight="false" outlineLevel="0" collapsed="false">
      <c r="A1794" s="255"/>
      <c r="B1794" s="0"/>
      <c r="C1794" s="0"/>
      <c r="D1794" s="0"/>
      <c r="E1794" s="0"/>
      <c r="F1794" s="0"/>
      <c r="G1794" s="0"/>
      <c r="H1794" s="0"/>
    </row>
    <row r="1795" customFormat="false" ht="15.6" hidden="false" customHeight="false" outlineLevel="0" collapsed="false">
      <c r="A1795" s="255"/>
      <c r="B1795" s="0"/>
      <c r="C1795" s="0"/>
      <c r="D1795" s="0"/>
      <c r="E1795" s="0"/>
      <c r="F1795" s="0"/>
      <c r="G1795" s="0"/>
      <c r="H1795" s="0"/>
    </row>
    <row r="1796" customFormat="false" ht="15.6" hidden="false" customHeight="false" outlineLevel="0" collapsed="false">
      <c r="A1796" s="255"/>
      <c r="B1796" s="0"/>
      <c r="C1796" s="0"/>
      <c r="D1796" s="0"/>
      <c r="E1796" s="0"/>
      <c r="F1796" s="0"/>
      <c r="G1796" s="0"/>
      <c r="H1796" s="0"/>
    </row>
    <row r="1797" customFormat="false" ht="15.6" hidden="false" customHeight="false" outlineLevel="0" collapsed="false">
      <c r="A1797" s="255"/>
      <c r="B1797" s="0"/>
      <c r="C1797" s="0"/>
      <c r="D1797" s="0"/>
      <c r="E1797" s="0"/>
      <c r="F1797" s="0"/>
      <c r="G1797" s="0"/>
      <c r="H1797" s="0"/>
    </row>
    <row r="1798" customFormat="false" ht="15.6" hidden="false" customHeight="false" outlineLevel="0" collapsed="false">
      <c r="A1798" s="255"/>
      <c r="B1798" s="0"/>
      <c r="C1798" s="0"/>
      <c r="D1798" s="0"/>
      <c r="E1798" s="0"/>
      <c r="F1798" s="0"/>
      <c r="G1798" s="0"/>
      <c r="H1798" s="0"/>
    </row>
    <row r="1799" customFormat="false" ht="15.6" hidden="false" customHeight="false" outlineLevel="0" collapsed="false">
      <c r="A1799" s="255"/>
      <c r="B1799" s="0"/>
      <c r="C1799" s="0"/>
      <c r="D1799" s="0"/>
      <c r="E1799" s="0"/>
      <c r="F1799" s="0"/>
      <c r="G1799" s="0"/>
      <c r="H1799" s="0"/>
    </row>
    <row r="1800" customFormat="false" ht="15.6" hidden="false" customHeight="false" outlineLevel="0" collapsed="false">
      <c r="A1800" s="255"/>
      <c r="B1800" s="0"/>
      <c r="C1800" s="0"/>
      <c r="D1800" s="0"/>
      <c r="E1800" s="0"/>
      <c r="F1800" s="0"/>
      <c r="G1800" s="0"/>
      <c r="H1800" s="0"/>
    </row>
    <row r="1801" customFormat="false" ht="15.6" hidden="false" customHeight="false" outlineLevel="0" collapsed="false">
      <c r="A1801" s="255"/>
      <c r="B1801" s="0"/>
      <c r="C1801" s="0"/>
      <c r="D1801" s="0"/>
      <c r="E1801" s="0"/>
      <c r="F1801" s="0"/>
      <c r="G1801" s="0"/>
      <c r="H1801" s="0"/>
    </row>
    <row r="1802" customFormat="false" ht="15.6" hidden="false" customHeight="false" outlineLevel="0" collapsed="false">
      <c r="A1802" s="255"/>
      <c r="B1802" s="0"/>
      <c r="C1802" s="0"/>
      <c r="D1802" s="0"/>
      <c r="E1802" s="0"/>
      <c r="F1802" s="0"/>
      <c r="G1802" s="0"/>
      <c r="H1802" s="0"/>
    </row>
    <row r="1803" customFormat="false" ht="15.6" hidden="false" customHeight="false" outlineLevel="0" collapsed="false">
      <c r="A1803" s="255"/>
      <c r="B1803" s="0"/>
      <c r="C1803" s="0"/>
      <c r="D1803" s="0"/>
      <c r="E1803" s="0"/>
      <c r="F1803" s="0"/>
      <c r="G1803" s="0"/>
      <c r="H1803" s="0"/>
    </row>
    <row r="1804" customFormat="false" ht="15.6" hidden="false" customHeight="false" outlineLevel="0" collapsed="false">
      <c r="A1804" s="255"/>
      <c r="B1804" s="0"/>
      <c r="C1804" s="0"/>
      <c r="D1804" s="0"/>
      <c r="E1804" s="0"/>
      <c r="F1804" s="0"/>
      <c r="G1804" s="0"/>
      <c r="H1804" s="0"/>
    </row>
    <row r="1805" customFormat="false" ht="15.6" hidden="false" customHeight="false" outlineLevel="0" collapsed="false">
      <c r="A1805" s="255"/>
      <c r="B1805" s="0"/>
      <c r="C1805" s="0"/>
      <c r="D1805" s="0"/>
      <c r="E1805" s="0"/>
      <c r="F1805" s="0"/>
      <c r="G1805" s="0"/>
      <c r="H1805" s="0"/>
    </row>
    <row r="1806" customFormat="false" ht="15.6" hidden="false" customHeight="false" outlineLevel="0" collapsed="false">
      <c r="A1806" s="255"/>
      <c r="B1806" s="0"/>
      <c r="C1806" s="0"/>
      <c r="D1806" s="0"/>
      <c r="E1806" s="0"/>
      <c r="F1806" s="0"/>
      <c r="G1806" s="0"/>
      <c r="H1806" s="0"/>
    </row>
    <row r="1807" customFormat="false" ht="15.6" hidden="false" customHeight="false" outlineLevel="0" collapsed="false">
      <c r="A1807" s="255"/>
      <c r="B1807" s="0"/>
      <c r="C1807" s="0"/>
      <c r="D1807" s="0"/>
      <c r="E1807" s="0"/>
      <c r="F1807" s="0"/>
      <c r="G1807" s="0"/>
      <c r="H1807" s="0"/>
    </row>
    <row r="1808" customFormat="false" ht="15.6" hidden="false" customHeight="false" outlineLevel="0" collapsed="false">
      <c r="A1808" s="255"/>
      <c r="B1808" s="0"/>
      <c r="C1808" s="0"/>
      <c r="D1808" s="0"/>
      <c r="E1808" s="0"/>
      <c r="F1808" s="0"/>
      <c r="G1808" s="0"/>
      <c r="H1808" s="0"/>
    </row>
    <row r="1809" customFormat="false" ht="15.6" hidden="false" customHeight="false" outlineLevel="0" collapsed="false">
      <c r="A1809" s="255"/>
      <c r="B1809" s="0"/>
      <c r="C1809" s="0"/>
      <c r="D1809" s="0"/>
      <c r="E1809" s="0"/>
      <c r="F1809" s="0"/>
      <c r="G1809" s="0"/>
      <c r="H1809" s="0"/>
    </row>
    <row r="1810" customFormat="false" ht="15.6" hidden="false" customHeight="false" outlineLevel="0" collapsed="false">
      <c r="A1810" s="255"/>
      <c r="B1810" s="0"/>
      <c r="C1810" s="0"/>
      <c r="D1810" s="0"/>
      <c r="E1810" s="0"/>
      <c r="F1810" s="0"/>
      <c r="G1810" s="0"/>
      <c r="H1810" s="0"/>
    </row>
    <row r="1811" customFormat="false" ht="15.6" hidden="false" customHeight="false" outlineLevel="0" collapsed="false">
      <c r="A1811" s="255"/>
      <c r="B1811" s="0"/>
      <c r="C1811" s="0"/>
      <c r="D1811" s="0"/>
      <c r="E1811" s="0"/>
      <c r="F1811" s="0"/>
      <c r="G1811" s="0"/>
      <c r="H1811" s="0"/>
    </row>
    <row r="1812" customFormat="false" ht="15.6" hidden="false" customHeight="false" outlineLevel="0" collapsed="false">
      <c r="A1812" s="255"/>
      <c r="B1812" s="0"/>
      <c r="C1812" s="0"/>
      <c r="D1812" s="0"/>
      <c r="E1812" s="0"/>
      <c r="F1812" s="0"/>
      <c r="G1812" s="0"/>
      <c r="H1812" s="0"/>
    </row>
    <row r="1813" customFormat="false" ht="15.6" hidden="false" customHeight="false" outlineLevel="0" collapsed="false">
      <c r="A1813" s="255"/>
      <c r="B1813" s="0"/>
      <c r="C1813" s="0"/>
      <c r="D1813" s="0"/>
      <c r="E1813" s="0"/>
      <c r="F1813" s="0"/>
      <c r="G1813" s="0"/>
      <c r="H1813" s="0"/>
    </row>
    <row r="1814" customFormat="false" ht="15.6" hidden="false" customHeight="false" outlineLevel="0" collapsed="false">
      <c r="A1814" s="255"/>
      <c r="B1814" s="0"/>
      <c r="C1814" s="0"/>
      <c r="D1814" s="0"/>
      <c r="E1814" s="0"/>
      <c r="F1814" s="0"/>
      <c r="G1814" s="0"/>
      <c r="H1814" s="0"/>
    </row>
    <row r="1815" customFormat="false" ht="15.6" hidden="false" customHeight="false" outlineLevel="0" collapsed="false">
      <c r="A1815" s="255"/>
      <c r="B1815" s="0"/>
      <c r="C1815" s="0"/>
      <c r="D1815" s="0"/>
      <c r="E1815" s="0"/>
      <c r="F1815" s="0"/>
      <c r="G1815" s="0"/>
      <c r="H1815" s="0"/>
    </row>
    <row r="1816" customFormat="false" ht="15.6" hidden="false" customHeight="false" outlineLevel="0" collapsed="false">
      <c r="A1816" s="255"/>
      <c r="B1816" s="0"/>
      <c r="C1816" s="0"/>
      <c r="D1816" s="0"/>
      <c r="E1816" s="0"/>
      <c r="F1816" s="0"/>
      <c r="G1816" s="0"/>
      <c r="H1816" s="0"/>
    </row>
    <row r="1817" customFormat="false" ht="15.6" hidden="false" customHeight="false" outlineLevel="0" collapsed="false">
      <c r="A1817" s="255"/>
      <c r="B1817" s="0"/>
      <c r="C1817" s="0"/>
      <c r="D1817" s="0"/>
      <c r="E1817" s="0"/>
      <c r="F1817" s="0"/>
      <c r="G1817" s="0"/>
      <c r="H1817" s="0"/>
    </row>
    <row r="1818" customFormat="false" ht="15.6" hidden="false" customHeight="false" outlineLevel="0" collapsed="false">
      <c r="A1818" s="255"/>
      <c r="B1818" s="0"/>
      <c r="C1818" s="0"/>
      <c r="D1818" s="0"/>
      <c r="E1818" s="0"/>
      <c r="F1818" s="0"/>
      <c r="G1818" s="0"/>
      <c r="H1818" s="0"/>
    </row>
    <row r="1819" customFormat="false" ht="15.6" hidden="false" customHeight="false" outlineLevel="0" collapsed="false">
      <c r="A1819" s="255"/>
      <c r="B1819" s="0"/>
      <c r="C1819" s="0"/>
      <c r="D1819" s="0"/>
      <c r="E1819" s="0"/>
      <c r="F1819" s="0"/>
      <c r="G1819" s="0"/>
      <c r="H1819" s="0"/>
    </row>
    <row r="1820" customFormat="false" ht="15.6" hidden="false" customHeight="false" outlineLevel="0" collapsed="false">
      <c r="A1820" s="255"/>
      <c r="B1820" s="0"/>
      <c r="C1820" s="0"/>
      <c r="D1820" s="0"/>
      <c r="E1820" s="0"/>
      <c r="F1820" s="0"/>
      <c r="G1820" s="0"/>
      <c r="H1820" s="0"/>
    </row>
    <row r="1821" customFormat="false" ht="15.6" hidden="false" customHeight="false" outlineLevel="0" collapsed="false">
      <c r="A1821" s="255"/>
      <c r="B1821" s="0"/>
      <c r="C1821" s="0"/>
      <c r="D1821" s="0"/>
      <c r="E1821" s="0"/>
      <c r="F1821" s="0"/>
      <c r="G1821" s="0"/>
      <c r="H1821" s="0"/>
    </row>
    <row r="1822" customFormat="false" ht="15.6" hidden="false" customHeight="false" outlineLevel="0" collapsed="false">
      <c r="A1822" s="255"/>
      <c r="B1822" s="0"/>
      <c r="C1822" s="0"/>
      <c r="D1822" s="0"/>
      <c r="E1822" s="0"/>
      <c r="F1822" s="0"/>
      <c r="G1822" s="0"/>
      <c r="H1822" s="0"/>
    </row>
    <row r="1823" customFormat="false" ht="15.6" hidden="false" customHeight="false" outlineLevel="0" collapsed="false">
      <c r="A1823" s="255"/>
      <c r="B1823" s="0"/>
      <c r="C1823" s="0"/>
      <c r="D1823" s="0"/>
      <c r="E1823" s="0"/>
      <c r="F1823" s="0"/>
      <c r="G1823" s="0"/>
      <c r="H1823" s="0"/>
    </row>
    <row r="1824" customFormat="false" ht="15.6" hidden="false" customHeight="false" outlineLevel="0" collapsed="false">
      <c r="A1824" s="255"/>
      <c r="B1824" s="0"/>
      <c r="C1824" s="0"/>
      <c r="D1824" s="0"/>
      <c r="E1824" s="0"/>
      <c r="F1824" s="0"/>
      <c r="G1824" s="0"/>
      <c r="H1824" s="0"/>
    </row>
    <row r="1825" customFormat="false" ht="15.6" hidden="false" customHeight="false" outlineLevel="0" collapsed="false">
      <c r="A1825" s="255"/>
      <c r="B1825" s="0"/>
      <c r="C1825" s="0"/>
      <c r="D1825" s="0"/>
      <c r="E1825" s="0"/>
      <c r="F1825" s="0"/>
      <c r="G1825" s="0"/>
      <c r="H1825" s="0"/>
    </row>
    <row r="1826" customFormat="false" ht="15.6" hidden="false" customHeight="false" outlineLevel="0" collapsed="false">
      <c r="A1826" s="255"/>
      <c r="B1826" s="0"/>
      <c r="C1826" s="0"/>
      <c r="D1826" s="0"/>
      <c r="E1826" s="0"/>
      <c r="F1826" s="0"/>
      <c r="G1826" s="0"/>
      <c r="H1826" s="0"/>
    </row>
    <row r="1827" customFormat="false" ht="15.6" hidden="false" customHeight="false" outlineLevel="0" collapsed="false">
      <c r="A1827" s="255"/>
      <c r="B1827" s="0"/>
      <c r="C1827" s="0"/>
      <c r="D1827" s="0"/>
      <c r="E1827" s="0"/>
      <c r="F1827" s="0"/>
      <c r="G1827" s="0"/>
      <c r="H1827" s="0"/>
    </row>
    <row r="1828" customFormat="false" ht="15.6" hidden="false" customHeight="false" outlineLevel="0" collapsed="false">
      <c r="A1828" s="255"/>
      <c r="B1828" s="0"/>
      <c r="C1828" s="0"/>
      <c r="D1828" s="0"/>
      <c r="E1828" s="0"/>
      <c r="F1828" s="0"/>
      <c r="G1828" s="0"/>
      <c r="H1828" s="0"/>
    </row>
    <row r="1829" customFormat="false" ht="15.6" hidden="false" customHeight="false" outlineLevel="0" collapsed="false">
      <c r="A1829" s="255"/>
      <c r="B1829" s="0"/>
      <c r="C1829" s="0"/>
      <c r="D1829" s="0"/>
      <c r="E1829" s="0"/>
      <c r="F1829" s="0"/>
      <c r="G1829" s="0"/>
      <c r="H1829" s="0"/>
    </row>
    <row r="1830" customFormat="false" ht="15.6" hidden="false" customHeight="false" outlineLevel="0" collapsed="false">
      <c r="A1830" s="255"/>
      <c r="B1830" s="0"/>
      <c r="C1830" s="0"/>
      <c r="D1830" s="0"/>
      <c r="E1830" s="0"/>
      <c r="F1830" s="0"/>
      <c r="G1830" s="0"/>
      <c r="H1830" s="0"/>
    </row>
    <row r="1831" customFormat="false" ht="15.6" hidden="false" customHeight="false" outlineLevel="0" collapsed="false">
      <c r="A1831" s="255"/>
      <c r="B1831" s="0"/>
      <c r="C1831" s="0"/>
      <c r="D1831" s="0"/>
      <c r="E1831" s="0"/>
      <c r="F1831" s="0"/>
      <c r="G1831" s="0"/>
      <c r="H1831" s="0"/>
    </row>
    <row r="1832" customFormat="false" ht="15.6" hidden="false" customHeight="false" outlineLevel="0" collapsed="false">
      <c r="A1832" s="255"/>
      <c r="B1832" s="0"/>
      <c r="C1832" s="0"/>
      <c r="D1832" s="0"/>
      <c r="E1832" s="0"/>
      <c r="F1832" s="0"/>
      <c r="G1832" s="0"/>
      <c r="H1832" s="0"/>
    </row>
    <row r="1833" customFormat="false" ht="15.6" hidden="false" customHeight="false" outlineLevel="0" collapsed="false">
      <c r="A1833" s="255"/>
      <c r="B1833" s="0"/>
      <c r="C1833" s="0"/>
      <c r="D1833" s="0"/>
      <c r="E1833" s="0"/>
      <c r="F1833" s="0"/>
      <c r="G1833" s="0"/>
      <c r="H1833" s="0"/>
    </row>
    <row r="1834" customFormat="false" ht="15.6" hidden="false" customHeight="false" outlineLevel="0" collapsed="false">
      <c r="A1834" s="255"/>
      <c r="B1834" s="0"/>
      <c r="C1834" s="0"/>
      <c r="D1834" s="0"/>
      <c r="E1834" s="0"/>
      <c r="F1834" s="0"/>
      <c r="G1834" s="0"/>
      <c r="H1834" s="0"/>
    </row>
    <row r="1835" customFormat="false" ht="15.6" hidden="false" customHeight="false" outlineLevel="0" collapsed="false">
      <c r="A1835" s="255"/>
      <c r="B1835" s="0"/>
      <c r="C1835" s="0"/>
      <c r="D1835" s="0"/>
      <c r="E1835" s="0"/>
      <c r="F1835" s="0"/>
      <c r="G1835" s="0"/>
      <c r="H1835" s="0"/>
    </row>
    <row r="1836" customFormat="false" ht="15.6" hidden="false" customHeight="false" outlineLevel="0" collapsed="false">
      <c r="A1836" s="255"/>
      <c r="B1836" s="0"/>
      <c r="C1836" s="0"/>
      <c r="D1836" s="0"/>
      <c r="E1836" s="0"/>
      <c r="F1836" s="0"/>
      <c r="G1836" s="0"/>
      <c r="H1836" s="0"/>
    </row>
    <row r="1837" customFormat="false" ht="15.6" hidden="false" customHeight="false" outlineLevel="0" collapsed="false">
      <c r="A1837" s="255"/>
      <c r="B1837" s="0"/>
      <c r="C1837" s="0"/>
      <c r="D1837" s="0"/>
      <c r="E1837" s="0"/>
      <c r="F1837" s="0"/>
      <c r="G1837" s="0"/>
      <c r="H1837" s="0"/>
    </row>
    <row r="1838" customFormat="false" ht="15.6" hidden="false" customHeight="false" outlineLevel="0" collapsed="false">
      <c r="A1838" s="255"/>
      <c r="B1838" s="0"/>
      <c r="C1838" s="0"/>
      <c r="D1838" s="0"/>
      <c r="E1838" s="0"/>
      <c r="F1838" s="0"/>
      <c r="G1838" s="0"/>
      <c r="H1838" s="0"/>
    </row>
    <row r="1839" customFormat="false" ht="15.6" hidden="false" customHeight="false" outlineLevel="0" collapsed="false">
      <c r="A1839" s="255"/>
      <c r="B1839" s="0"/>
      <c r="C1839" s="0"/>
      <c r="D1839" s="0"/>
      <c r="E1839" s="0"/>
      <c r="F1839" s="0"/>
      <c r="G1839" s="0"/>
      <c r="H1839" s="0"/>
    </row>
    <row r="1840" customFormat="false" ht="15.6" hidden="false" customHeight="false" outlineLevel="0" collapsed="false">
      <c r="A1840" s="255"/>
      <c r="B1840" s="0"/>
      <c r="C1840" s="0"/>
      <c r="D1840" s="0"/>
      <c r="E1840" s="0"/>
      <c r="F1840" s="0"/>
      <c r="G1840" s="0"/>
      <c r="H1840" s="0"/>
    </row>
    <row r="1841" customFormat="false" ht="15.6" hidden="false" customHeight="false" outlineLevel="0" collapsed="false">
      <c r="A1841" s="255"/>
      <c r="B1841" s="0"/>
      <c r="C1841" s="0"/>
      <c r="D1841" s="0"/>
      <c r="E1841" s="0"/>
      <c r="F1841" s="0"/>
      <c r="G1841" s="0"/>
      <c r="H1841" s="0"/>
    </row>
    <row r="1842" customFormat="false" ht="15.6" hidden="false" customHeight="false" outlineLevel="0" collapsed="false">
      <c r="A1842" s="255"/>
      <c r="B1842" s="0"/>
      <c r="C1842" s="0"/>
      <c r="D1842" s="0"/>
      <c r="E1842" s="0"/>
      <c r="F1842" s="0"/>
      <c r="G1842" s="0"/>
      <c r="H1842" s="0"/>
    </row>
    <row r="1843" customFormat="false" ht="15.6" hidden="false" customHeight="false" outlineLevel="0" collapsed="false">
      <c r="A1843" s="255"/>
      <c r="B1843" s="0"/>
      <c r="C1843" s="0"/>
      <c r="D1843" s="0"/>
      <c r="E1843" s="0"/>
      <c r="F1843" s="0"/>
      <c r="G1843" s="0"/>
      <c r="H1843" s="0"/>
    </row>
    <row r="1844" customFormat="false" ht="15.6" hidden="false" customHeight="false" outlineLevel="0" collapsed="false">
      <c r="A1844" s="255"/>
      <c r="B1844" s="0"/>
      <c r="C1844" s="0"/>
      <c r="D1844" s="0"/>
      <c r="E1844" s="0"/>
      <c r="F1844" s="0"/>
      <c r="G1844" s="0"/>
      <c r="H1844" s="0"/>
    </row>
    <row r="1845" customFormat="false" ht="15.6" hidden="false" customHeight="false" outlineLevel="0" collapsed="false">
      <c r="A1845" s="255"/>
      <c r="B1845" s="0"/>
      <c r="C1845" s="0"/>
      <c r="D1845" s="0"/>
      <c r="E1845" s="0"/>
      <c r="F1845" s="0"/>
      <c r="G1845" s="0"/>
      <c r="H1845" s="0"/>
    </row>
    <row r="1846" customFormat="false" ht="15.6" hidden="false" customHeight="false" outlineLevel="0" collapsed="false">
      <c r="A1846" s="255"/>
      <c r="B1846" s="0"/>
      <c r="C1846" s="0"/>
      <c r="D1846" s="0"/>
      <c r="E1846" s="0"/>
      <c r="F1846" s="0"/>
      <c r="G1846" s="0"/>
      <c r="H1846" s="0"/>
    </row>
    <row r="1847" customFormat="false" ht="15.6" hidden="false" customHeight="false" outlineLevel="0" collapsed="false">
      <c r="A1847" s="255"/>
      <c r="B1847" s="0"/>
      <c r="C1847" s="0"/>
      <c r="D1847" s="0"/>
      <c r="E1847" s="0"/>
      <c r="F1847" s="0"/>
      <c r="G1847" s="0"/>
      <c r="H1847" s="0"/>
    </row>
    <row r="1848" customFormat="false" ht="15.6" hidden="false" customHeight="false" outlineLevel="0" collapsed="false">
      <c r="A1848" s="255"/>
      <c r="B1848" s="0"/>
      <c r="C1848" s="0"/>
      <c r="D1848" s="0"/>
      <c r="E1848" s="0"/>
      <c r="F1848" s="0"/>
      <c r="G1848" s="0"/>
      <c r="H1848" s="0"/>
    </row>
    <row r="1849" customFormat="false" ht="15.6" hidden="false" customHeight="false" outlineLevel="0" collapsed="false">
      <c r="A1849" s="255"/>
      <c r="B1849" s="0"/>
      <c r="C1849" s="0"/>
      <c r="D1849" s="0"/>
      <c r="E1849" s="0"/>
      <c r="F1849" s="0"/>
      <c r="G1849" s="0"/>
      <c r="H1849" s="0"/>
    </row>
    <row r="1850" customFormat="false" ht="15.6" hidden="false" customHeight="false" outlineLevel="0" collapsed="false">
      <c r="A1850" s="255"/>
      <c r="B1850" s="0"/>
      <c r="C1850" s="0"/>
      <c r="D1850" s="0"/>
      <c r="E1850" s="0"/>
      <c r="F1850" s="0"/>
      <c r="G1850" s="0"/>
      <c r="H1850" s="0"/>
    </row>
    <row r="1851" customFormat="false" ht="15.6" hidden="false" customHeight="false" outlineLevel="0" collapsed="false">
      <c r="A1851" s="255"/>
      <c r="B1851" s="0"/>
      <c r="C1851" s="0"/>
      <c r="D1851" s="0"/>
      <c r="E1851" s="0"/>
      <c r="F1851" s="0"/>
      <c r="G1851" s="0"/>
      <c r="H1851" s="0"/>
    </row>
    <row r="1852" customFormat="false" ht="15.6" hidden="false" customHeight="false" outlineLevel="0" collapsed="false">
      <c r="A1852" s="255"/>
      <c r="B1852" s="0"/>
      <c r="C1852" s="0"/>
      <c r="D1852" s="0"/>
      <c r="E1852" s="0"/>
      <c r="F1852" s="0"/>
      <c r="G1852" s="0"/>
      <c r="H1852" s="0"/>
    </row>
    <row r="1853" customFormat="false" ht="15.6" hidden="false" customHeight="false" outlineLevel="0" collapsed="false">
      <c r="A1853" s="255"/>
      <c r="B1853" s="0"/>
      <c r="C1853" s="0"/>
      <c r="D1853" s="0"/>
      <c r="E1853" s="0"/>
      <c r="F1853" s="0"/>
      <c r="G1853" s="0"/>
      <c r="H1853" s="0"/>
    </row>
    <row r="1854" customFormat="false" ht="15.6" hidden="false" customHeight="false" outlineLevel="0" collapsed="false">
      <c r="A1854" s="255"/>
      <c r="B1854" s="0"/>
      <c r="C1854" s="0"/>
      <c r="D1854" s="0"/>
      <c r="E1854" s="0"/>
      <c r="F1854" s="0"/>
      <c r="G1854" s="0"/>
      <c r="H1854" s="0"/>
    </row>
    <row r="1855" customFormat="false" ht="15.6" hidden="false" customHeight="false" outlineLevel="0" collapsed="false">
      <c r="A1855" s="255"/>
      <c r="B1855" s="0"/>
      <c r="C1855" s="0"/>
      <c r="D1855" s="0"/>
      <c r="E1855" s="0"/>
      <c r="F1855" s="0"/>
      <c r="G1855" s="0"/>
      <c r="H1855" s="0"/>
    </row>
    <row r="1856" customFormat="false" ht="15.6" hidden="false" customHeight="false" outlineLevel="0" collapsed="false">
      <c r="A1856" s="255"/>
      <c r="B1856" s="0"/>
      <c r="C1856" s="0"/>
      <c r="D1856" s="0"/>
      <c r="E1856" s="0"/>
      <c r="F1856" s="0"/>
      <c r="G1856" s="0"/>
      <c r="H1856" s="0"/>
    </row>
    <row r="1857" customFormat="false" ht="15.6" hidden="false" customHeight="false" outlineLevel="0" collapsed="false">
      <c r="A1857" s="255"/>
      <c r="B1857" s="0"/>
      <c r="C1857" s="0"/>
      <c r="D1857" s="0"/>
      <c r="E1857" s="0"/>
      <c r="F1857" s="0"/>
      <c r="G1857" s="0"/>
      <c r="H1857" s="0"/>
    </row>
    <row r="1858" customFormat="false" ht="15.6" hidden="false" customHeight="false" outlineLevel="0" collapsed="false">
      <c r="A1858" s="255"/>
      <c r="B1858" s="0"/>
      <c r="C1858" s="0"/>
      <c r="D1858" s="0"/>
      <c r="E1858" s="0"/>
      <c r="F1858" s="0"/>
      <c r="G1858" s="0"/>
      <c r="H1858" s="0"/>
    </row>
    <row r="1859" customFormat="false" ht="15.6" hidden="false" customHeight="false" outlineLevel="0" collapsed="false">
      <c r="A1859" s="255"/>
      <c r="B1859" s="0"/>
      <c r="C1859" s="0"/>
      <c r="D1859" s="0"/>
      <c r="E1859" s="0"/>
      <c r="F1859" s="0"/>
      <c r="G1859" s="0"/>
      <c r="H1859" s="0"/>
    </row>
    <row r="1860" customFormat="false" ht="15.6" hidden="false" customHeight="false" outlineLevel="0" collapsed="false">
      <c r="A1860" s="255"/>
      <c r="B1860" s="0"/>
      <c r="C1860" s="0"/>
      <c r="D1860" s="0"/>
      <c r="E1860" s="0"/>
      <c r="F1860" s="0"/>
      <c r="G1860" s="0"/>
      <c r="H1860" s="0"/>
    </row>
    <row r="1861" customFormat="false" ht="15.6" hidden="false" customHeight="false" outlineLevel="0" collapsed="false">
      <c r="A1861" s="255"/>
      <c r="B1861" s="0"/>
      <c r="C1861" s="0"/>
      <c r="D1861" s="0"/>
      <c r="E1861" s="0"/>
      <c r="F1861" s="0"/>
      <c r="G1861" s="0"/>
      <c r="H1861" s="0"/>
    </row>
    <row r="1862" customFormat="false" ht="15.6" hidden="false" customHeight="false" outlineLevel="0" collapsed="false">
      <c r="A1862" s="255"/>
      <c r="B1862" s="0"/>
      <c r="C1862" s="0"/>
      <c r="D1862" s="0"/>
      <c r="E1862" s="0"/>
      <c r="F1862" s="0"/>
      <c r="G1862" s="0"/>
      <c r="H1862" s="0"/>
    </row>
    <row r="1863" customFormat="false" ht="15.6" hidden="false" customHeight="false" outlineLevel="0" collapsed="false">
      <c r="A1863" s="255"/>
      <c r="B1863" s="0"/>
      <c r="C1863" s="0"/>
      <c r="D1863" s="0"/>
      <c r="E1863" s="0"/>
      <c r="F1863" s="0"/>
      <c r="G1863" s="0"/>
      <c r="H1863" s="0"/>
    </row>
    <row r="1864" customFormat="false" ht="15.6" hidden="false" customHeight="false" outlineLevel="0" collapsed="false">
      <c r="A1864" s="255"/>
      <c r="B1864" s="0"/>
      <c r="C1864" s="0"/>
      <c r="D1864" s="0"/>
      <c r="E1864" s="0"/>
      <c r="F1864" s="0"/>
      <c r="G1864" s="0"/>
      <c r="H1864" s="0"/>
    </row>
    <row r="1865" customFormat="false" ht="15.6" hidden="false" customHeight="false" outlineLevel="0" collapsed="false">
      <c r="A1865" s="255"/>
      <c r="B1865" s="0"/>
      <c r="C1865" s="0"/>
      <c r="D1865" s="0"/>
      <c r="E1865" s="0"/>
      <c r="F1865" s="0"/>
      <c r="G1865" s="0"/>
      <c r="H1865" s="0"/>
    </row>
    <row r="1866" customFormat="false" ht="15.6" hidden="false" customHeight="false" outlineLevel="0" collapsed="false">
      <c r="A1866" s="255"/>
      <c r="B1866" s="0"/>
      <c r="C1866" s="0"/>
      <c r="D1866" s="0"/>
      <c r="E1866" s="0"/>
      <c r="F1866" s="0"/>
      <c r="G1866" s="0"/>
      <c r="H1866" s="0"/>
    </row>
    <row r="1867" customFormat="false" ht="15.6" hidden="false" customHeight="false" outlineLevel="0" collapsed="false">
      <c r="A1867" s="255"/>
      <c r="B1867" s="0"/>
      <c r="C1867" s="0"/>
      <c r="D1867" s="0"/>
      <c r="E1867" s="0"/>
      <c r="F1867" s="0"/>
      <c r="G1867" s="0"/>
      <c r="H1867" s="0"/>
    </row>
    <row r="1868" customFormat="false" ht="15.6" hidden="false" customHeight="false" outlineLevel="0" collapsed="false">
      <c r="A1868" s="255"/>
      <c r="B1868" s="0"/>
      <c r="C1868" s="0"/>
      <c r="D1868" s="0"/>
      <c r="E1868" s="0"/>
      <c r="F1868" s="0"/>
      <c r="G1868" s="0"/>
      <c r="H1868" s="0"/>
    </row>
    <row r="1869" customFormat="false" ht="15.6" hidden="false" customHeight="false" outlineLevel="0" collapsed="false">
      <c r="A1869" s="255"/>
      <c r="B1869" s="0"/>
      <c r="C1869" s="0"/>
      <c r="D1869" s="0"/>
      <c r="E1869" s="0"/>
      <c r="F1869" s="0"/>
      <c r="G1869" s="0"/>
      <c r="H1869" s="0"/>
    </row>
    <row r="1870" customFormat="false" ht="15.6" hidden="false" customHeight="false" outlineLevel="0" collapsed="false">
      <c r="A1870" s="255"/>
      <c r="B1870" s="0"/>
      <c r="C1870" s="0"/>
      <c r="D1870" s="0"/>
      <c r="E1870" s="0"/>
      <c r="F1870" s="0"/>
      <c r="G1870" s="0"/>
      <c r="H1870" s="0"/>
    </row>
    <row r="1871" customFormat="false" ht="15.6" hidden="false" customHeight="false" outlineLevel="0" collapsed="false">
      <c r="A1871" s="255"/>
      <c r="B1871" s="0"/>
      <c r="C1871" s="0"/>
      <c r="D1871" s="0"/>
      <c r="E1871" s="0"/>
      <c r="F1871" s="0"/>
      <c r="G1871" s="0"/>
      <c r="H1871" s="0"/>
    </row>
    <row r="1872" customFormat="false" ht="15.6" hidden="false" customHeight="false" outlineLevel="0" collapsed="false">
      <c r="A1872" s="255"/>
      <c r="B1872" s="0"/>
      <c r="C1872" s="0"/>
      <c r="D1872" s="0"/>
      <c r="E1872" s="0"/>
      <c r="F1872" s="0"/>
      <c r="G1872" s="0"/>
      <c r="H1872" s="0"/>
    </row>
    <row r="1873" customFormat="false" ht="15.6" hidden="false" customHeight="false" outlineLevel="0" collapsed="false">
      <c r="A1873" s="255"/>
      <c r="B1873" s="0"/>
      <c r="C1873" s="0"/>
      <c r="D1873" s="0"/>
      <c r="E1873" s="0"/>
      <c r="F1873" s="0"/>
      <c r="G1873" s="0"/>
      <c r="H1873" s="0"/>
    </row>
    <row r="1874" customFormat="false" ht="15.6" hidden="false" customHeight="false" outlineLevel="0" collapsed="false">
      <c r="A1874" s="255"/>
      <c r="B1874" s="0"/>
      <c r="C1874" s="0"/>
      <c r="D1874" s="0"/>
      <c r="E1874" s="0"/>
      <c r="F1874" s="0"/>
      <c r="G1874" s="0"/>
      <c r="H1874" s="0"/>
    </row>
    <row r="1875" customFormat="false" ht="15.6" hidden="false" customHeight="false" outlineLevel="0" collapsed="false">
      <c r="A1875" s="255"/>
      <c r="B1875" s="0"/>
      <c r="C1875" s="0"/>
      <c r="D1875" s="0"/>
      <c r="E1875" s="0"/>
      <c r="F1875" s="0"/>
      <c r="G1875" s="0"/>
      <c r="H1875" s="0"/>
    </row>
    <row r="1876" customFormat="false" ht="15.6" hidden="false" customHeight="false" outlineLevel="0" collapsed="false">
      <c r="A1876" s="255"/>
      <c r="B1876" s="0"/>
      <c r="C1876" s="0"/>
      <c r="D1876" s="0"/>
      <c r="E1876" s="0"/>
      <c r="F1876" s="0"/>
      <c r="G1876" s="0"/>
      <c r="H1876" s="0"/>
    </row>
    <row r="1877" customFormat="false" ht="15.6" hidden="false" customHeight="false" outlineLevel="0" collapsed="false">
      <c r="A1877" s="255"/>
      <c r="B1877" s="0"/>
      <c r="C1877" s="0"/>
      <c r="D1877" s="0"/>
      <c r="E1877" s="0"/>
      <c r="F1877" s="0"/>
      <c r="G1877" s="0"/>
      <c r="H1877" s="0"/>
    </row>
    <row r="1878" customFormat="false" ht="15.6" hidden="false" customHeight="false" outlineLevel="0" collapsed="false">
      <c r="A1878" s="255"/>
      <c r="B1878" s="0"/>
      <c r="C1878" s="0"/>
      <c r="D1878" s="0"/>
      <c r="E1878" s="0"/>
      <c r="F1878" s="0"/>
      <c r="G1878" s="0"/>
      <c r="H1878" s="0"/>
    </row>
    <row r="1879" customFormat="false" ht="15.6" hidden="false" customHeight="false" outlineLevel="0" collapsed="false">
      <c r="A1879" s="255"/>
      <c r="B1879" s="0"/>
      <c r="C1879" s="0"/>
      <c r="D1879" s="0"/>
      <c r="E1879" s="0"/>
      <c r="F1879" s="0"/>
      <c r="G1879" s="0"/>
      <c r="H1879" s="0"/>
    </row>
    <row r="1880" customFormat="false" ht="15.6" hidden="false" customHeight="false" outlineLevel="0" collapsed="false">
      <c r="A1880" s="255"/>
      <c r="B1880" s="0"/>
      <c r="C1880" s="0"/>
      <c r="D1880" s="0"/>
      <c r="E1880" s="0"/>
      <c r="F1880" s="0"/>
      <c r="G1880" s="0"/>
      <c r="H1880" s="0"/>
    </row>
    <row r="1881" customFormat="false" ht="15.6" hidden="false" customHeight="false" outlineLevel="0" collapsed="false">
      <c r="A1881" s="255"/>
      <c r="B1881" s="0"/>
      <c r="C1881" s="0"/>
      <c r="D1881" s="0"/>
      <c r="E1881" s="0"/>
      <c r="F1881" s="0"/>
      <c r="G1881" s="0"/>
      <c r="H1881" s="0"/>
    </row>
    <row r="1882" customFormat="false" ht="15.6" hidden="false" customHeight="false" outlineLevel="0" collapsed="false">
      <c r="A1882" s="255"/>
      <c r="B1882" s="0"/>
      <c r="C1882" s="0"/>
      <c r="D1882" s="0"/>
      <c r="E1882" s="0"/>
      <c r="F1882" s="0"/>
      <c r="G1882" s="0"/>
      <c r="H1882" s="0"/>
    </row>
    <row r="1883" customFormat="false" ht="15.6" hidden="false" customHeight="false" outlineLevel="0" collapsed="false">
      <c r="A1883" s="255"/>
      <c r="B1883" s="0"/>
      <c r="C1883" s="0"/>
      <c r="D1883" s="0"/>
      <c r="E1883" s="0"/>
      <c r="F1883" s="0"/>
      <c r="G1883" s="0"/>
      <c r="H1883" s="0"/>
    </row>
    <row r="1884" customFormat="false" ht="15.6" hidden="false" customHeight="false" outlineLevel="0" collapsed="false">
      <c r="A1884" s="255"/>
      <c r="B1884" s="0"/>
      <c r="C1884" s="0"/>
      <c r="D1884" s="0"/>
      <c r="E1884" s="0"/>
      <c r="F1884" s="0"/>
      <c r="G1884" s="0"/>
      <c r="H1884" s="0"/>
    </row>
    <row r="1885" customFormat="false" ht="15.6" hidden="false" customHeight="false" outlineLevel="0" collapsed="false">
      <c r="A1885" s="255"/>
      <c r="B1885" s="0"/>
      <c r="C1885" s="0"/>
      <c r="D1885" s="0"/>
      <c r="E1885" s="0"/>
      <c r="F1885" s="0"/>
      <c r="G1885" s="0"/>
      <c r="H1885" s="0"/>
    </row>
    <row r="1886" customFormat="false" ht="15.6" hidden="false" customHeight="false" outlineLevel="0" collapsed="false">
      <c r="A1886" s="255"/>
      <c r="B1886" s="0"/>
      <c r="C1886" s="0"/>
      <c r="D1886" s="0"/>
      <c r="E1886" s="0"/>
      <c r="F1886" s="0"/>
      <c r="G1886" s="0"/>
      <c r="H1886" s="0"/>
    </row>
    <row r="1887" customFormat="false" ht="15.6" hidden="false" customHeight="false" outlineLevel="0" collapsed="false">
      <c r="A1887" s="255"/>
      <c r="B1887" s="0"/>
      <c r="C1887" s="0"/>
      <c r="D1887" s="0"/>
      <c r="E1887" s="0"/>
      <c r="F1887" s="0"/>
      <c r="G1887" s="0"/>
      <c r="H1887" s="0"/>
    </row>
    <row r="1888" customFormat="false" ht="15.6" hidden="false" customHeight="false" outlineLevel="0" collapsed="false">
      <c r="A1888" s="255"/>
      <c r="B1888" s="0"/>
      <c r="C1888" s="0"/>
      <c r="D1888" s="0"/>
      <c r="E1888" s="0"/>
      <c r="F1888" s="0"/>
      <c r="G1888" s="0"/>
      <c r="H1888" s="0"/>
    </row>
    <row r="1889" customFormat="false" ht="15.6" hidden="false" customHeight="false" outlineLevel="0" collapsed="false">
      <c r="A1889" s="255"/>
      <c r="B1889" s="0"/>
      <c r="C1889" s="0"/>
      <c r="D1889" s="0"/>
      <c r="E1889" s="0"/>
      <c r="F1889" s="0"/>
      <c r="G1889" s="0"/>
      <c r="H1889" s="0"/>
    </row>
    <row r="1890" customFormat="false" ht="15.6" hidden="false" customHeight="false" outlineLevel="0" collapsed="false">
      <c r="A1890" s="255"/>
      <c r="B1890" s="0"/>
      <c r="C1890" s="0"/>
      <c r="D1890" s="0"/>
      <c r="E1890" s="0"/>
      <c r="F1890" s="0"/>
      <c r="G1890" s="0"/>
      <c r="H1890" s="0"/>
    </row>
    <row r="1891" customFormat="false" ht="15.6" hidden="false" customHeight="false" outlineLevel="0" collapsed="false">
      <c r="A1891" s="255"/>
      <c r="B1891" s="0"/>
      <c r="C1891" s="0"/>
      <c r="D1891" s="0"/>
      <c r="E1891" s="0"/>
      <c r="F1891" s="0"/>
      <c r="G1891" s="0"/>
      <c r="H1891" s="0"/>
    </row>
    <row r="1892" customFormat="false" ht="15.6" hidden="false" customHeight="false" outlineLevel="0" collapsed="false">
      <c r="A1892" s="255"/>
      <c r="B1892" s="0"/>
      <c r="C1892" s="0"/>
      <c r="D1892" s="0"/>
      <c r="E1892" s="0"/>
      <c r="F1892" s="0"/>
      <c r="G1892" s="0"/>
      <c r="H1892" s="0"/>
    </row>
    <row r="1893" customFormat="false" ht="15.6" hidden="false" customHeight="false" outlineLevel="0" collapsed="false">
      <c r="A1893" s="255"/>
      <c r="B1893" s="0"/>
      <c r="C1893" s="0"/>
      <c r="D1893" s="0"/>
      <c r="E1893" s="0"/>
      <c r="F1893" s="0"/>
      <c r="G1893" s="0"/>
      <c r="H1893" s="0"/>
    </row>
    <row r="1894" customFormat="false" ht="15.6" hidden="false" customHeight="false" outlineLevel="0" collapsed="false">
      <c r="A1894" s="255"/>
      <c r="B1894" s="0"/>
      <c r="C1894" s="0"/>
      <c r="D1894" s="0"/>
      <c r="E1894" s="0"/>
      <c r="F1894" s="0"/>
      <c r="G1894" s="0"/>
      <c r="H1894" s="0"/>
    </row>
    <row r="1895" customFormat="false" ht="15.6" hidden="false" customHeight="false" outlineLevel="0" collapsed="false">
      <c r="A1895" s="255"/>
      <c r="B1895" s="0"/>
      <c r="C1895" s="0"/>
      <c r="D1895" s="0"/>
      <c r="E1895" s="0"/>
      <c r="F1895" s="0"/>
      <c r="G1895" s="0"/>
      <c r="H1895" s="0"/>
    </row>
    <row r="1896" customFormat="false" ht="15.6" hidden="false" customHeight="false" outlineLevel="0" collapsed="false">
      <c r="A1896" s="255"/>
      <c r="B1896" s="0"/>
      <c r="C1896" s="0"/>
      <c r="D1896" s="0"/>
      <c r="E1896" s="0"/>
      <c r="F1896" s="0"/>
      <c r="G1896" s="0"/>
      <c r="H1896" s="0"/>
    </row>
    <row r="1897" customFormat="false" ht="15.6" hidden="false" customHeight="false" outlineLevel="0" collapsed="false">
      <c r="A1897" s="255"/>
      <c r="B1897" s="0"/>
      <c r="C1897" s="0"/>
      <c r="D1897" s="0"/>
      <c r="E1897" s="0"/>
      <c r="F1897" s="0"/>
      <c r="G1897" s="0"/>
      <c r="H1897" s="0"/>
    </row>
    <row r="1898" customFormat="false" ht="15.6" hidden="false" customHeight="false" outlineLevel="0" collapsed="false">
      <c r="A1898" s="255"/>
      <c r="B1898" s="0"/>
      <c r="C1898" s="0"/>
      <c r="D1898" s="0"/>
      <c r="E1898" s="0"/>
      <c r="F1898" s="0"/>
      <c r="G1898" s="0"/>
      <c r="H1898" s="0"/>
    </row>
    <row r="1899" customFormat="false" ht="15.6" hidden="false" customHeight="false" outlineLevel="0" collapsed="false">
      <c r="A1899" s="255"/>
      <c r="B1899" s="0"/>
      <c r="C1899" s="0"/>
      <c r="D1899" s="0"/>
      <c r="E1899" s="0"/>
      <c r="F1899" s="0"/>
      <c r="G1899" s="0"/>
      <c r="H1899" s="0"/>
    </row>
    <row r="1900" customFormat="false" ht="15.6" hidden="false" customHeight="false" outlineLevel="0" collapsed="false">
      <c r="A1900" s="255"/>
      <c r="B1900" s="0"/>
      <c r="C1900" s="0"/>
      <c r="D1900" s="0"/>
      <c r="E1900" s="0"/>
      <c r="F1900" s="0"/>
      <c r="G1900" s="0"/>
      <c r="H1900" s="0"/>
    </row>
    <row r="1901" customFormat="false" ht="15.6" hidden="false" customHeight="false" outlineLevel="0" collapsed="false">
      <c r="A1901" s="255"/>
      <c r="B1901" s="0"/>
      <c r="C1901" s="0"/>
      <c r="D1901" s="0"/>
      <c r="E1901" s="0"/>
      <c r="F1901" s="0"/>
      <c r="G1901" s="0"/>
      <c r="H1901" s="0"/>
    </row>
    <row r="1902" customFormat="false" ht="15.6" hidden="false" customHeight="false" outlineLevel="0" collapsed="false">
      <c r="A1902" s="255"/>
      <c r="B1902" s="0"/>
      <c r="C1902" s="0"/>
      <c r="D1902" s="0"/>
      <c r="E1902" s="0"/>
      <c r="F1902" s="0"/>
      <c r="G1902" s="0"/>
      <c r="H1902" s="0"/>
    </row>
    <row r="1903" customFormat="false" ht="15.6" hidden="false" customHeight="false" outlineLevel="0" collapsed="false">
      <c r="A1903" s="255"/>
      <c r="B1903" s="0"/>
      <c r="C1903" s="0"/>
      <c r="D1903" s="0"/>
      <c r="E1903" s="0"/>
      <c r="F1903" s="0"/>
      <c r="G1903" s="0"/>
      <c r="H1903" s="0"/>
    </row>
    <row r="1904" customFormat="false" ht="15.6" hidden="false" customHeight="false" outlineLevel="0" collapsed="false">
      <c r="A1904" s="255"/>
      <c r="B1904" s="0"/>
      <c r="C1904" s="0"/>
      <c r="D1904" s="0"/>
      <c r="E1904" s="0"/>
      <c r="F1904" s="0"/>
      <c r="G1904" s="0"/>
      <c r="H1904" s="0"/>
    </row>
    <row r="1905" customFormat="false" ht="15.6" hidden="false" customHeight="false" outlineLevel="0" collapsed="false">
      <c r="A1905" s="255"/>
      <c r="B1905" s="0"/>
      <c r="C1905" s="0"/>
      <c r="D1905" s="0"/>
      <c r="E1905" s="0"/>
      <c r="F1905" s="0"/>
      <c r="G1905" s="0"/>
      <c r="H1905" s="0"/>
    </row>
    <row r="1906" customFormat="false" ht="15.6" hidden="false" customHeight="false" outlineLevel="0" collapsed="false">
      <c r="A1906" s="255"/>
      <c r="B1906" s="0"/>
      <c r="C1906" s="0"/>
      <c r="D1906" s="0"/>
      <c r="E1906" s="0"/>
      <c r="F1906" s="0"/>
      <c r="G1906" s="0"/>
      <c r="H1906" s="0"/>
    </row>
    <row r="1907" customFormat="false" ht="15.6" hidden="false" customHeight="false" outlineLevel="0" collapsed="false">
      <c r="A1907" s="255"/>
      <c r="B1907" s="0"/>
      <c r="C1907" s="0"/>
      <c r="D1907" s="0"/>
      <c r="E1907" s="0"/>
      <c r="F1907" s="0"/>
      <c r="G1907" s="0"/>
      <c r="H1907" s="0"/>
    </row>
    <row r="1908" customFormat="false" ht="15.6" hidden="false" customHeight="false" outlineLevel="0" collapsed="false">
      <c r="A1908" s="255"/>
      <c r="B1908" s="0"/>
      <c r="C1908" s="0"/>
      <c r="D1908" s="0"/>
      <c r="E1908" s="0"/>
      <c r="F1908" s="0"/>
      <c r="G1908" s="0"/>
      <c r="H1908" s="0"/>
    </row>
    <row r="1909" customFormat="false" ht="15.6" hidden="false" customHeight="false" outlineLevel="0" collapsed="false">
      <c r="A1909" s="255"/>
      <c r="B1909" s="0"/>
      <c r="C1909" s="0"/>
      <c r="D1909" s="0"/>
      <c r="E1909" s="0"/>
      <c r="F1909" s="0"/>
      <c r="G1909" s="0"/>
      <c r="H1909" s="0"/>
    </row>
    <row r="1910" customFormat="false" ht="15.6" hidden="false" customHeight="false" outlineLevel="0" collapsed="false">
      <c r="A1910" s="255"/>
      <c r="B1910" s="0"/>
      <c r="C1910" s="0"/>
      <c r="D1910" s="0"/>
      <c r="E1910" s="0"/>
      <c r="F1910" s="0"/>
      <c r="G1910" s="0"/>
      <c r="H1910" s="0"/>
    </row>
    <row r="1911" customFormat="false" ht="15.6" hidden="false" customHeight="false" outlineLevel="0" collapsed="false">
      <c r="A1911" s="255"/>
      <c r="B1911" s="0"/>
      <c r="C1911" s="0"/>
      <c r="D1911" s="0"/>
      <c r="E1911" s="0"/>
      <c r="F1911" s="0"/>
      <c r="G1911" s="0"/>
      <c r="H1911" s="0"/>
    </row>
    <row r="1912" customFormat="false" ht="15.6" hidden="false" customHeight="false" outlineLevel="0" collapsed="false">
      <c r="A1912" s="255"/>
      <c r="B1912" s="0"/>
      <c r="C1912" s="0"/>
      <c r="D1912" s="0"/>
      <c r="E1912" s="0"/>
      <c r="F1912" s="0"/>
      <c r="G1912" s="0"/>
      <c r="H1912" s="0"/>
    </row>
    <row r="1913" customFormat="false" ht="15.6" hidden="false" customHeight="false" outlineLevel="0" collapsed="false">
      <c r="A1913" s="255"/>
      <c r="B1913" s="0"/>
      <c r="C1913" s="0"/>
      <c r="D1913" s="0"/>
      <c r="E1913" s="0"/>
      <c r="F1913" s="0"/>
      <c r="G1913" s="0"/>
      <c r="H1913" s="0"/>
    </row>
    <row r="1914" customFormat="false" ht="15.6" hidden="false" customHeight="false" outlineLevel="0" collapsed="false">
      <c r="A1914" s="255"/>
      <c r="B1914" s="0"/>
      <c r="C1914" s="0"/>
      <c r="D1914" s="0"/>
      <c r="E1914" s="0"/>
      <c r="F1914" s="0"/>
      <c r="G1914" s="0"/>
      <c r="H1914" s="0"/>
    </row>
    <row r="1915" customFormat="false" ht="15.6" hidden="false" customHeight="false" outlineLevel="0" collapsed="false">
      <c r="A1915" s="255"/>
      <c r="B1915" s="0"/>
      <c r="C1915" s="0"/>
      <c r="D1915" s="0"/>
      <c r="E1915" s="0"/>
      <c r="F1915" s="0"/>
      <c r="G1915" s="0"/>
      <c r="H1915" s="0"/>
    </row>
    <row r="1916" customFormat="false" ht="15.6" hidden="false" customHeight="false" outlineLevel="0" collapsed="false">
      <c r="A1916" s="255"/>
      <c r="B1916" s="0"/>
      <c r="C1916" s="0"/>
      <c r="D1916" s="0"/>
      <c r="E1916" s="0"/>
      <c r="F1916" s="0"/>
      <c r="G1916" s="0"/>
      <c r="H1916" s="0"/>
    </row>
    <row r="1917" customFormat="false" ht="15.6" hidden="false" customHeight="false" outlineLevel="0" collapsed="false">
      <c r="A1917" s="255"/>
      <c r="B1917" s="0"/>
      <c r="C1917" s="0"/>
      <c r="D1917" s="0"/>
      <c r="E1917" s="0"/>
      <c r="F1917" s="0"/>
      <c r="G1917" s="0"/>
      <c r="H1917" s="0"/>
    </row>
    <row r="1918" customFormat="false" ht="15.6" hidden="false" customHeight="false" outlineLevel="0" collapsed="false">
      <c r="A1918" s="255"/>
      <c r="B1918" s="0"/>
      <c r="C1918" s="0"/>
      <c r="D1918" s="0"/>
      <c r="E1918" s="0"/>
      <c r="F1918" s="0"/>
      <c r="G1918" s="0"/>
      <c r="H1918" s="0"/>
    </row>
    <row r="1919" customFormat="false" ht="15.6" hidden="false" customHeight="false" outlineLevel="0" collapsed="false">
      <c r="A1919" s="255"/>
      <c r="B1919" s="0"/>
      <c r="C1919" s="0"/>
      <c r="D1919" s="0"/>
      <c r="E1919" s="0"/>
      <c r="F1919" s="0"/>
      <c r="G1919" s="0"/>
      <c r="H1919" s="0"/>
    </row>
    <row r="1920" customFormat="false" ht="15.6" hidden="false" customHeight="false" outlineLevel="0" collapsed="false">
      <c r="A1920" s="255"/>
      <c r="B1920" s="0"/>
      <c r="C1920" s="0"/>
      <c r="D1920" s="0"/>
      <c r="E1920" s="0"/>
      <c r="F1920" s="0"/>
      <c r="G1920" s="0"/>
      <c r="H1920" s="0"/>
    </row>
    <row r="1921" customFormat="false" ht="15.6" hidden="false" customHeight="false" outlineLevel="0" collapsed="false">
      <c r="A1921" s="255"/>
      <c r="B1921" s="0"/>
      <c r="C1921" s="0"/>
      <c r="D1921" s="0"/>
      <c r="E1921" s="0"/>
      <c r="F1921" s="0"/>
      <c r="G1921" s="0"/>
      <c r="H1921" s="0"/>
    </row>
    <row r="1922" customFormat="false" ht="15.6" hidden="false" customHeight="false" outlineLevel="0" collapsed="false">
      <c r="A1922" s="255"/>
      <c r="B1922" s="0"/>
      <c r="C1922" s="0"/>
      <c r="D1922" s="0"/>
      <c r="E1922" s="0"/>
      <c r="F1922" s="0"/>
      <c r="G1922" s="0"/>
      <c r="H1922" s="0"/>
    </row>
    <row r="1923" customFormat="false" ht="15.6" hidden="false" customHeight="false" outlineLevel="0" collapsed="false">
      <c r="A1923" s="255"/>
      <c r="B1923" s="0"/>
      <c r="C1923" s="0"/>
      <c r="D1923" s="0"/>
      <c r="E1923" s="0"/>
      <c r="F1923" s="0"/>
      <c r="G1923" s="0"/>
      <c r="H1923" s="0"/>
    </row>
    <row r="1924" customFormat="false" ht="15.6" hidden="false" customHeight="false" outlineLevel="0" collapsed="false">
      <c r="A1924" s="255"/>
      <c r="B1924" s="0"/>
      <c r="C1924" s="0"/>
      <c r="D1924" s="0"/>
      <c r="E1924" s="0"/>
      <c r="F1924" s="0"/>
      <c r="G1924" s="0"/>
      <c r="H1924" s="0"/>
    </row>
    <row r="1925" customFormat="false" ht="15.6" hidden="false" customHeight="false" outlineLevel="0" collapsed="false">
      <c r="A1925" s="255"/>
      <c r="B1925" s="0"/>
      <c r="C1925" s="0"/>
      <c r="D1925" s="0"/>
      <c r="E1925" s="0"/>
      <c r="F1925" s="0"/>
      <c r="G1925" s="0"/>
      <c r="H1925" s="0"/>
    </row>
    <row r="1926" customFormat="false" ht="15.6" hidden="false" customHeight="false" outlineLevel="0" collapsed="false">
      <c r="A1926" s="255"/>
      <c r="B1926" s="0"/>
      <c r="C1926" s="0"/>
      <c r="D1926" s="0"/>
      <c r="E1926" s="0"/>
      <c r="F1926" s="0"/>
      <c r="G1926" s="0"/>
      <c r="H1926" s="0"/>
    </row>
    <row r="1927" customFormat="false" ht="15.6" hidden="false" customHeight="false" outlineLevel="0" collapsed="false">
      <c r="A1927" s="255"/>
      <c r="B1927" s="0"/>
      <c r="C1927" s="0"/>
      <c r="D1927" s="0"/>
      <c r="E1927" s="0"/>
      <c r="F1927" s="0"/>
      <c r="G1927" s="0"/>
      <c r="H1927" s="0"/>
    </row>
    <row r="1928" customFormat="false" ht="15.6" hidden="false" customHeight="false" outlineLevel="0" collapsed="false">
      <c r="A1928" s="255"/>
      <c r="B1928" s="0"/>
      <c r="C1928" s="0"/>
      <c r="D1928" s="0"/>
      <c r="E1928" s="0"/>
      <c r="F1928" s="0"/>
      <c r="G1928" s="0"/>
      <c r="H1928" s="0"/>
    </row>
    <row r="1929" customFormat="false" ht="15.6" hidden="false" customHeight="false" outlineLevel="0" collapsed="false">
      <c r="A1929" s="255"/>
      <c r="B1929" s="0"/>
      <c r="C1929" s="0"/>
      <c r="D1929" s="0"/>
      <c r="E1929" s="0"/>
      <c r="F1929" s="0"/>
      <c r="G1929" s="0"/>
      <c r="H1929" s="0"/>
    </row>
    <row r="1930" customFormat="false" ht="15.6" hidden="false" customHeight="false" outlineLevel="0" collapsed="false">
      <c r="A1930" s="255"/>
      <c r="B1930" s="0"/>
      <c r="C1930" s="0"/>
      <c r="D1930" s="0"/>
      <c r="E1930" s="0"/>
      <c r="F1930" s="0"/>
      <c r="G1930" s="0"/>
      <c r="H1930" s="0"/>
    </row>
    <row r="1931" customFormat="false" ht="15.6" hidden="false" customHeight="false" outlineLevel="0" collapsed="false">
      <c r="A1931" s="255"/>
      <c r="B1931" s="0"/>
      <c r="C1931" s="0"/>
      <c r="D1931" s="0"/>
      <c r="E1931" s="0"/>
      <c r="F1931" s="0"/>
      <c r="G1931" s="0"/>
      <c r="H1931" s="0"/>
    </row>
    <row r="1932" customFormat="false" ht="15.6" hidden="false" customHeight="false" outlineLevel="0" collapsed="false">
      <c r="A1932" s="255"/>
      <c r="B1932" s="0"/>
      <c r="C1932" s="0"/>
      <c r="D1932" s="0"/>
      <c r="E1932" s="0"/>
      <c r="F1932" s="0"/>
      <c r="G1932" s="0"/>
      <c r="H1932" s="0"/>
    </row>
    <row r="1933" customFormat="false" ht="15.6" hidden="false" customHeight="false" outlineLevel="0" collapsed="false">
      <c r="A1933" s="255"/>
      <c r="B1933" s="0"/>
      <c r="C1933" s="0"/>
      <c r="D1933" s="0"/>
      <c r="E1933" s="0"/>
      <c r="F1933" s="0"/>
      <c r="G1933" s="0"/>
      <c r="H1933" s="0"/>
    </row>
    <row r="1934" customFormat="false" ht="15.6" hidden="false" customHeight="false" outlineLevel="0" collapsed="false">
      <c r="A1934" s="255"/>
      <c r="B1934" s="0"/>
      <c r="C1934" s="0"/>
      <c r="D1934" s="0"/>
      <c r="E1934" s="0"/>
      <c r="F1934" s="0"/>
      <c r="G1934" s="0"/>
      <c r="H1934" s="0"/>
    </row>
    <row r="1935" customFormat="false" ht="15.6" hidden="false" customHeight="false" outlineLevel="0" collapsed="false">
      <c r="A1935" s="255"/>
      <c r="B1935" s="0"/>
      <c r="C1935" s="0"/>
      <c r="D1935" s="0"/>
      <c r="E1935" s="0"/>
      <c r="F1935" s="0"/>
      <c r="G1935" s="0"/>
      <c r="H1935" s="0"/>
    </row>
    <row r="1936" customFormat="false" ht="15.6" hidden="false" customHeight="false" outlineLevel="0" collapsed="false">
      <c r="A1936" s="255"/>
      <c r="B1936" s="0"/>
      <c r="C1936" s="0"/>
      <c r="D1936" s="0"/>
      <c r="E1936" s="0"/>
      <c r="F1936" s="0"/>
      <c r="G1936" s="0"/>
      <c r="H1936" s="0"/>
    </row>
    <row r="1937" customFormat="false" ht="15.6" hidden="false" customHeight="false" outlineLevel="0" collapsed="false">
      <c r="A1937" s="255"/>
      <c r="B1937" s="0"/>
      <c r="C1937" s="0"/>
      <c r="D1937" s="0"/>
      <c r="E1937" s="0"/>
      <c r="F1937" s="0"/>
      <c r="G1937" s="0"/>
      <c r="H1937" s="0"/>
    </row>
    <row r="1938" customFormat="false" ht="15.6" hidden="false" customHeight="false" outlineLevel="0" collapsed="false">
      <c r="A1938" s="255"/>
      <c r="B1938" s="0"/>
      <c r="C1938" s="0"/>
      <c r="D1938" s="0"/>
      <c r="E1938" s="0"/>
      <c r="F1938" s="0"/>
      <c r="G1938" s="0"/>
      <c r="H1938" s="0"/>
    </row>
    <row r="1939" customFormat="false" ht="15.6" hidden="false" customHeight="false" outlineLevel="0" collapsed="false">
      <c r="A1939" s="255"/>
      <c r="B1939" s="0"/>
      <c r="C1939" s="0"/>
      <c r="D1939" s="0"/>
      <c r="E1939" s="0"/>
      <c r="F1939" s="0"/>
      <c r="G1939" s="0"/>
      <c r="H1939" s="0"/>
    </row>
    <row r="1940" customFormat="false" ht="15.6" hidden="false" customHeight="false" outlineLevel="0" collapsed="false">
      <c r="A1940" s="255"/>
      <c r="B1940" s="0"/>
      <c r="C1940" s="0"/>
      <c r="D1940" s="0"/>
      <c r="E1940" s="0"/>
      <c r="F1940" s="0"/>
      <c r="G1940" s="0"/>
      <c r="H1940" s="0"/>
    </row>
    <row r="1941" customFormat="false" ht="15.6" hidden="false" customHeight="false" outlineLevel="0" collapsed="false">
      <c r="A1941" s="255"/>
      <c r="B1941" s="0"/>
      <c r="C1941" s="0"/>
      <c r="D1941" s="0"/>
      <c r="E1941" s="0"/>
      <c r="F1941" s="0"/>
      <c r="G1941" s="0"/>
      <c r="H1941" s="0"/>
    </row>
    <row r="1942" customFormat="false" ht="15.6" hidden="false" customHeight="false" outlineLevel="0" collapsed="false">
      <c r="A1942" s="255"/>
      <c r="B1942" s="0"/>
      <c r="C1942" s="0"/>
      <c r="D1942" s="0"/>
      <c r="E1942" s="0"/>
      <c r="F1942" s="0"/>
      <c r="G1942" s="0"/>
      <c r="H1942" s="0"/>
    </row>
    <row r="1943" customFormat="false" ht="15.6" hidden="false" customHeight="false" outlineLevel="0" collapsed="false">
      <c r="A1943" s="255"/>
      <c r="B1943" s="0"/>
      <c r="C1943" s="0"/>
      <c r="D1943" s="0"/>
      <c r="E1943" s="0"/>
      <c r="F1943" s="0"/>
      <c r="G1943" s="0"/>
      <c r="H1943" s="0"/>
    </row>
    <row r="1944" customFormat="false" ht="15.6" hidden="false" customHeight="false" outlineLevel="0" collapsed="false">
      <c r="A1944" s="255"/>
      <c r="B1944" s="0"/>
      <c r="C1944" s="0"/>
      <c r="D1944" s="0"/>
      <c r="E1944" s="0"/>
      <c r="F1944" s="0"/>
      <c r="G1944" s="0"/>
      <c r="H1944" s="0"/>
    </row>
    <row r="1945" customFormat="false" ht="15.6" hidden="false" customHeight="false" outlineLevel="0" collapsed="false">
      <c r="A1945" s="255"/>
      <c r="B1945" s="0"/>
      <c r="C1945" s="0"/>
      <c r="D1945" s="0"/>
      <c r="E1945" s="0"/>
      <c r="F1945" s="0"/>
      <c r="G1945" s="0"/>
      <c r="H1945" s="0"/>
    </row>
    <row r="1946" customFormat="false" ht="15.6" hidden="false" customHeight="false" outlineLevel="0" collapsed="false">
      <c r="A1946" s="255"/>
      <c r="B1946" s="0"/>
      <c r="C1946" s="0"/>
      <c r="D1946" s="0"/>
      <c r="E1946" s="0"/>
      <c r="F1946" s="0"/>
      <c r="G1946" s="0"/>
      <c r="H1946" s="0"/>
    </row>
    <row r="1947" customFormat="false" ht="15.6" hidden="false" customHeight="false" outlineLevel="0" collapsed="false">
      <c r="A1947" s="255"/>
      <c r="B1947" s="0"/>
      <c r="C1947" s="0"/>
      <c r="D1947" s="0"/>
      <c r="E1947" s="0"/>
      <c r="F1947" s="0"/>
      <c r="G1947" s="0"/>
      <c r="H1947" s="0"/>
    </row>
    <row r="1948" customFormat="false" ht="15.6" hidden="false" customHeight="false" outlineLevel="0" collapsed="false">
      <c r="A1948" s="255"/>
      <c r="B1948" s="0"/>
      <c r="C1948" s="0"/>
      <c r="D1948" s="0"/>
      <c r="E1948" s="0"/>
      <c r="F1948" s="0"/>
      <c r="G1948" s="0"/>
      <c r="H1948" s="0"/>
    </row>
    <row r="1949" customFormat="false" ht="15.6" hidden="false" customHeight="false" outlineLevel="0" collapsed="false">
      <c r="A1949" s="255"/>
      <c r="B1949" s="0"/>
      <c r="C1949" s="0"/>
      <c r="D1949" s="0"/>
      <c r="E1949" s="0"/>
      <c r="F1949" s="0"/>
      <c r="G1949" s="0"/>
      <c r="H1949" s="0"/>
    </row>
    <row r="1950" customFormat="false" ht="15.6" hidden="false" customHeight="false" outlineLevel="0" collapsed="false">
      <c r="A1950" s="255"/>
      <c r="B1950" s="0"/>
      <c r="C1950" s="0"/>
      <c r="D1950" s="0"/>
      <c r="E1950" s="0"/>
      <c r="F1950" s="0"/>
      <c r="G1950" s="0"/>
      <c r="H1950" s="0"/>
    </row>
    <row r="1951" customFormat="false" ht="15.6" hidden="false" customHeight="false" outlineLevel="0" collapsed="false">
      <c r="A1951" s="255"/>
      <c r="B1951" s="0"/>
      <c r="C1951" s="0"/>
      <c r="D1951" s="0"/>
      <c r="E1951" s="0"/>
      <c r="F1951" s="0"/>
      <c r="G1951" s="0"/>
      <c r="H1951" s="0"/>
    </row>
    <row r="1952" customFormat="false" ht="15.6" hidden="false" customHeight="false" outlineLevel="0" collapsed="false">
      <c r="A1952" s="255"/>
      <c r="B1952" s="0"/>
      <c r="C1952" s="0"/>
      <c r="D1952" s="0"/>
      <c r="E1952" s="0"/>
      <c r="F1952" s="0"/>
      <c r="G1952" s="0"/>
      <c r="H1952" s="0"/>
    </row>
    <row r="1953" customFormat="false" ht="15.6" hidden="false" customHeight="false" outlineLevel="0" collapsed="false">
      <c r="A1953" s="255"/>
      <c r="B1953" s="0"/>
      <c r="C1953" s="0"/>
      <c r="D1953" s="0"/>
      <c r="E1953" s="0"/>
      <c r="F1953" s="0"/>
      <c r="G1953" s="0"/>
      <c r="H1953" s="0"/>
    </row>
    <row r="1954" customFormat="false" ht="15.6" hidden="false" customHeight="false" outlineLevel="0" collapsed="false">
      <c r="A1954" s="255"/>
      <c r="B1954" s="0"/>
      <c r="C1954" s="0"/>
      <c r="D1954" s="0"/>
      <c r="E1954" s="0"/>
      <c r="F1954" s="0"/>
      <c r="G1954" s="0"/>
      <c r="H1954" s="0"/>
    </row>
    <row r="1955" customFormat="false" ht="15.6" hidden="false" customHeight="false" outlineLevel="0" collapsed="false">
      <c r="A1955" s="255"/>
      <c r="B1955" s="0"/>
      <c r="C1955" s="0"/>
      <c r="D1955" s="0"/>
      <c r="E1955" s="0"/>
      <c r="F1955" s="0"/>
      <c r="G1955" s="0"/>
      <c r="H1955" s="0"/>
    </row>
    <row r="1956" customFormat="false" ht="15.6" hidden="false" customHeight="false" outlineLevel="0" collapsed="false">
      <c r="A1956" s="255"/>
      <c r="B1956" s="0"/>
      <c r="C1956" s="0"/>
      <c r="D1956" s="0"/>
      <c r="E1956" s="0"/>
      <c r="F1956" s="0"/>
      <c r="G1956" s="0"/>
      <c r="H1956" s="0"/>
    </row>
    <row r="1957" customFormat="false" ht="15.6" hidden="false" customHeight="false" outlineLevel="0" collapsed="false">
      <c r="A1957" s="255"/>
      <c r="B1957" s="0"/>
      <c r="C1957" s="0"/>
      <c r="D1957" s="0"/>
      <c r="E1957" s="0"/>
      <c r="F1957" s="0"/>
      <c r="G1957" s="0"/>
      <c r="H1957" s="0"/>
    </row>
    <row r="1958" customFormat="false" ht="15.6" hidden="false" customHeight="false" outlineLevel="0" collapsed="false">
      <c r="A1958" s="255"/>
      <c r="B1958" s="0"/>
      <c r="C1958" s="0"/>
      <c r="D1958" s="0"/>
      <c r="E1958" s="0"/>
      <c r="F1958" s="0"/>
      <c r="G1958" s="0"/>
      <c r="H1958" s="0"/>
    </row>
    <row r="1959" customFormat="false" ht="15.6" hidden="false" customHeight="false" outlineLevel="0" collapsed="false">
      <c r="A1959" s="255"/>
      <c r="B1959" s="0"/>
      <c r="C1959" s="0"/>
      <c r="D1959" s="0"/>
      <c r="E1959" s="0"/>
      <c r="F1959" s="0"/>
      <c r="G1959" s="0"/>
      <c r="H1959" s="0"/>
    </row>
    <row r="1960" customFormat="false" ht="15.6" hidden="false" customHeight="false" outlineLevel="0" collapsed="false">
      <c r="A1960" s="255"/>
      <c r="B1960" s="0"/>
      <c r="C1960" s="0"/>
      <c r="D1960" s="0"/>
      <c r="E1960" s="0"/>
      <c r="F1960" s="0"/>
      <c r="G1960" s="0"/>
      <c r="H1960" s="0"/>
    </row>
    <row r="1961" customFormat="false" ht="15.6" hidden="false" customHeight="false" outlineLevel="0" collapsed="false">
      <c r="A1961" s="255"/>
      <c r="B1961" s="0"/>
      <c r="C1961" s="0"/>
      <c r="D1961" s="0"/>
      <c r="E1961" s="0"/>
      <c r="F1961" s="0"/>
      <c r="G1961" s="0"/>
      <c r="H1961" s="0"/>
    </row>
    <row r="1962" customFormat="false" ht="15.6" hidden="false" customHeight="false" outlineLevel="0" collapsed="false">
      <c r="A1962" s="255"/>
      <c r="B1962" s="0"/>
      <c r="C1962" s="0"/>
      <c r="D1962" s="0"/>
      <c r="E1962" s="0"/>
      <c r="F1962" s="0"/>
      <c r="G1962" s="0"/>
      <c r="H1962" s="0"/>
    </row>
    <row r="1963" customFormat="false" ht="15.6" hidden="false" customHeight="false" outlineLevel="0" collapsed="false">
      <c r="A1963" s="255"/>
      <c r="B1963" s="0"/>
      <c r="C1963" s="0"/>
      <c r="D1963" s="0"/>
      <c r="E1963" s="0"/>
      <c r="F1963" s="0"/>
      <c r="G1963" s="0"/>
      <c r="H1963" s="0"/>
    </row>
    <row r="1964" customFormat="false" ht="15.6" hidden="false" customHeight="false" outlineLevel="0" collapsed="false">
      <c r="A1964" s="255"/>
      <c r="B1964" s="0"/>
      <c r="C1964" s="0"/>
      <c r="D1964" s="0"/>
      <c r="E1964" s="0"/>
      <c r="F1964" s="0"/>
      <c r="G1964" s="0"/>
      <c r="H1964" s="0"/>
    </row>
    <row r="1965" customFormat="false" ht="15.6" hidden="false" customHeight="false" outlineLevel="0" collapsed="false">
      <c r="A1965" s="255"/>
      <c r="B1965" s="0"/>
      <c r="C1965" s="0"/>
      <c r="D1965" s="0"/>
      <c r="E1965" s="0"/>
      <c r="F1965" s="0"/>
      <c r="G1965" s="0"/>
      <c r="H1965" s="0"/>
    </row>
    <row r="1966" customFormat="false" ht="15.6" hidden="false" customHeight="false" outlineLevel="0" collapsed="false">
      <c r="A1966" s="255"/>
      <c r="B1966" s="0"/>
      <c r="C1966" s="0"/>
      <c r="D1966" s="0"/>
      <c r="E1966" s="0"/>
      <c r="F1966" s="0"/>
      <c r="G1966" s="0"/>
      <c r="H1966" s="0"/>
    </row>
    <row r="1967" customFormat="false" ht="15.6" hidden="false" customHeight="false" outlineLevel="0" collapsed="false">
      <c r="A1967" s="255"/>
      <c r="B1967" s="0"/>
      <c r="C1967" s="0"/>
      <c r="D1967" s="0"/>
      <c r="E1967" s="0"/>
      <c r="F1967" s="0"/>
      <c r="G1967" s="0"/>
      <c r="H1967" s="0"/>
    </row>
    <row r="1968" customFormat="false" ht="15.6" hidden="false" customHeight="false" outlineLevel="0" collapsed="false">
      <c r="A1968" s="255"/>
      <c r="B1968" s="0"/>
      <c r="C1968" s="0"/>
      <c r="D1968" s="0"/>
      <c r="E1968" s="0"/>
      <c r="F1968" s="0"/>
      <c r="G1968" s="0"/>
      <c r="H1968" s="0"/>
    </row>
    <row r="1969" customFormat="false" ht="15.6" hidden="false" customHeight="false" outlineLevel="0" collapsed="false">
      <c r="A1969" s="255"/>
      <c r="B1969" s="0"/>
      <c r="C1969" s="0"/>
      <c r="D1969" s="0"/>
      <c r="E1969" s="0"/>
      <c r="F1969" s="0"/>
      <c r="G1969" s="0"/>
      <c r="H1969" s="0"/>
    </row>
    <row r="1970" customFormat="false" ht="15.6" hidden="false" customHeight="false" outlineLevel="0" collapsed="false">
      <c r="A1970" s="255"/>
      <c r="B1970" s="0"/>
      <c r="C1970" s="0"/>
      <c r="D1970" s="0"/>
      <c r="E1970" s="0"/>
      <c r="F1970" s="0"/>
      <c r="G1970" s="0"/>
      <c r="H1970" s="0"/>
    </row>
    <row r="1971" customFormat="false" ht="15.6" hidden="false" customHeight="false" outlineLevel="0" collapsed="false">
      <c r="A1971" s="255"/>
      <c r="B1971" s="0"/>
      <c r="C1971" s="0"/>
      <c r="D1971" s="0"/>
      <c r="E1971" s="0"/>
      <c r="F1971" s="0"/>
      <c r="G1971" s="0"/>
      <c r="H1971" s="0"/>
    </row>
    <row r="1972" customFormat="false" ht="15.6" hidden="false" customHeight="false" outlineLevel="0" collapsed="false">
      <c r="A1972" s="255"/>
      <c r="B1972" s="0"/>
      <c r="C1972" s="0"/>
      <c r="D1972" s="0"/>
      <c r="E1972" s="0"/>
      <c r="F1972" s="0"/>
      <c r="G1972" s="0"/>
      <c r="H1972" s="0"/>
    </row>
    <row r="1973" customFormat="false" ht="15.6" hidden="false" customHeight="false" outlineLevel="0" collapsed="false">
      <c r="A1973" s="255"/>
      <c r="B1973" s="0"/>
      <c r="C1973" s="0"/>
      <c r="D1973" s="0"/>
      <c r="E1973" s="0"/>
      <c r="F1973" s="0"/>
      <c r="G1973" s="0"/>
      <c r="H1973" s="0"/>
    </row>
    <row r="1974" customFormat="false" ht="15.6" hidden="false" customHeight="false" outlineLevel="0" collapsed="false">
      <c r="A1974" s="255"/>
      <c r="B1974" s="0"/>
      <c r="C1974" s="0"/>
      <c r="D1974" s="0"/>
      <c r="E1974" s="0"/>
      <c r="F1974" s="0"/>
      <c r="G1974" s="0"/>
      <c r="H1974" s="0"/>
    </row>
    <row r="1975" customFormat="false" ht="15.6" hidden="false" customHeight="false" outlineLevel="0" collapsed="false">
      <c r="A1975" s="255"/>
      <c r="B1975" s="0"/>
      <c r="C1975" s="0"/>
      <c r="D1975" s="0"/>
      <c r="E1975" s="0"/>
      <c r="F1975" s="0"/>
      <c r="G1975" s="0"/>
      <c r="H1975" s="0"/>
    </row>
    <row r="1976" customFormat="false" ht="15.6" hidden="false" customHeight="false" outlineLevel="0" collapsed="false">
      <c r="A1976" s="255"/>
      <c r="B1976" s="0"/>
      <c r="C1976" s="0"/>
      <c r="D1976" s="0"/>
      <c r="E1976" s="0"/>
      <c r="F1976" s="0"/>
      <c r="G1976" s="0"/>
      <c r="H1976" s="0"/>
    </row>
    <row r="1977" customFormat="false" ht="15.6" hidden="false" customHeight="false" outlineLevel="0" collapsed="false">
      <c r="A1977" s="255"/>
      <c r="B1977" s="0"/>
      <c r="C1977" s="0"/>
      <c r="D1977" s="0"/>
      <c r="E1977" s="0"/>
      <c r="F1977" s="0"/>
      <c r="G1977" s="0"/>
      <c r="H1977" s="0"/>
    </row>
    <row r="1978" customFormat="false" ht="15.6" hidden="false" customHeight="false" outlineLevel="0" collapsed="false">
      <c r="A1978" s="255"/>
      <c r="B1978" s="0"/>
      <c r="C1978" s="0"/>
      <c r="D1978" s="0"/>
      <c r="E1978" s="0"/>
      <c r="F1978" s="0"/>
      <c r="G1978" s="0"/>
      <c r="H1978" s="0"/>
    </row>
    <row r="1979" customFormat="false" ht="15.6" hidden="false" customHeight="false" outlineLevel="0" collapsed="false">
      <c r="A1979" s="255"/>
      <c r="B1979" s="0"/>
      <c r="C1979" s="0"/>
      <c r="D1979" s="0"/>
      <c r="E1979" s="0"/>
      <c r="F1979" s="0"/>
      <c r="G1979" s="0"/>
      <c r="H1979" s="0"/>
    </row>
    <row r="1980" customFormat="false" ht="15.6" hidden="false" customHeight="false" outlineLevel="0" collapsed="false">
      <c r="A1980" s="255"/>
      <c r="B1980" s="0"/>
      <c r="C1980" s="0"/>
      <c r="D1980" s="0"/>
      <c r="E1980" s="0"/>
      <c r="F1980" s="0"/>
      <c r="G1980" s="0"/>
      <c r="H1980" s="0"/>
    </row>
    <row r="1981" customFormat="false" ht="15.6" hidden="false" customHeight="false" outlineLevel="0" collapsed="false">
      <c r="A1981" s="255"/>
      <c r="B1981" s="0"/>
      <c r="C1981" s="0"/>
      <c r="D1981" s="0"/>
      <c r="E1981" s="0"/>
      <c r="F1981" s="0"/>
      <c r="G1981" s="0"/>
      <c r="H1981" s="0"/>
    </row>
    <row r="1982" customFormat="false" ht="15.6" hidden="false" customHeight="false" outlineLevel="0" collapsed="false">
      <c r="A1982" s="255"/>
      <c r="B1982" s="0"/>
      <c r="C1982" s="0"/>
      <c r="D1982" s="0"/>
      <c r="E1982" s="0"/>
      <c r="F1982" s="0"/>
      <c r="G1982" s="0"/>
      <c r="H1982" s="0"/>
    </row>
    <row r="1983" customFormat="false" ht="15.6" hidden="false" customHeight="false" outlineLevel="0" collapsed="false">
      <c r="A1983" s="255"/>
      <c r="B1983" s="0"/>
      <c r="C1983" s="0"/>
      <c r="D1983" s="0"/>
      <c r="E1983" s="0"/>
      <c r="F1983" s="0"/>
      <c r="G1983" s="0"/>
      <c r="H1983" s="0"/>
    </row>
    <row r="1984" customFormat="false" ht="15.6" hidden="false" customHeight="false" outlineLevel="0" collapsed="false">
      <c r="A1984" s="255"/>
      <c r="B1984" s="0"/>
      <c r="C1984" s="0"/>
      <c r="D1984" s="0"/>
      <c r="E1984" s="0"/>
      <c r="F1984" s="0"/>
      <c r="G1984" s="0"/>
      <c r="H1984" s="0"/>
    </row>
    <row r="1985" customFormat="false" ht="15.6" hidden="false" customHeight="false" outlineLevel="0" collapsed="false">
      <c r="A1985" s="255"/>
      <c r="B1985" s="0"/>
      <c r="C1985" s="0"/>
      <c r="D1985" s="0"/>
      <c r="E1985" s="0"/>
      <c r="F1985" s="0"/>
      <c r="G1985" s="0"/>
      <c r="H1985" s="0"/>
    </row>
    <row r="1986" customFormat="false" ht="15.6" hidden="false" customHeight="false" outlineLevel="0" collapsed="false">
      <c r="A1986" s="255"/>
      <c r="B1986" s="0"/>
      <c r="C1986" s="0"/>
      <c r="D1986" s="0"/>
      <c r="E1986" s="0"/>
      <c r="F1986" s="0"/>
      <c r="G1986" s="0"/>
      <c r="H1986" s="0"/>
    </row>
    <row r="1987" customFormat="false" ht="15.6" hidden="false" customHeight="false" outlineLevel="0" collapsed="false">
      <c r="A1987" s="255"/>
      <c r="B1987" s="0"/>
      <c r="C1987" s="0"/>
      <c r="D1987" s="0"/>
      <c r="E1987" s="0"/>
      <c r="F1987" s="0"/>
      <c r="G1987" s="0"/>
      <c r="H1987" s="0"/>
    </row>
    <row r="1988" customFormat="false" ht="15.6" hidden="false" customHeight="false" outlineLevel="0" collapsed="false">
      <c r="A1988" s="255"/>
      <c r="B1988" s="0"/>
      <c r="C1988" s="0"/>
      <c r="D1988" s="0"/>
      <c r="E1988" s="0"/>
      <c r="F1988" s="0"/>
      <c r="G1988" s="0"/>
      <c r="H1988" s="0"/>
    </row>
    <row r="1989" customFormat="false" ht="15.6" hidden="false" customHeight="false" outlineLevel="0" collapsed="false">
      <c r="A1989" s="255"/>
      <c r="B1989" s="0"/>
      <c r="C1989" s="0"/>
      <c r="D1989" s="0"/>
      <c r="E1989" s="0"/>
      <c r="F1989" s="0"/>
      <c r="G1989" s="0"/>
      <c r="H1989" s="0"/>
    </row>
    <row r="1990" customFormat="false" ht="15.6" hidden="false" customHeight="false" outlineLevel="0" collapsed="false">
      <c r="A1990" s="255"/>
      <c r="B1990" s="0"/>
      <c r="C1990" s="0"/>
      <c r="D1990" s="0"/>
      <c r="E1990" s="0"/>
      <c r="F1990" s="0"/>
      <c r="G1990" s="0"/>
      <c r="H1990" s="0"/>
    </row>
    <row r="1991" customFormat="false" ht="15.6" hidden="false" customHeight="false" outlineLevel="0" collapsed="false">
      <c r="A1991" s="255"/>
      <c r="B1991" s="0"/>
      <c r="C1991" s="0"/>
      <c r="D1991" s="0"/>
      <c r="E1991" s="0"/>
      <c r="F1991" s="0"/>
      <c r="G1991" s="0"/>
      <c r="H1991" s="0"/>
    </row>
    <row r="1992" customFormat="false" ht="15.6" hidden="false" customHeight="false" outlineLevel="0" collapsed="false">
      <c r="A1992" s="255"/>
      <c r="B1992" s="0"/>
      <c r="C1992" s="0"/>
      <c r="D1992" s="0"/>
      <c r="E1992" s="0"/>
      <c r="F1992" s="0"/>
      <c r="G1992" s="0"/>
      <c r="H1992" s="0"/>
    </row>
    <row r="1993" customFormat="false" ht="15.6" hidden="false" customHeight="false" outlineLevel="0" collapsed="false">
      <c r="A1993" s="255"/>
      <c r="B1993" s="0"/>
      <c r="C1993" s="0"/>
      <c r="D1993" s="0"/>
      <c r="E1993" s="0"/>
      <c r="F1993" s="0"/>
      <c r="G1993" s="0"/>
      <c r="H1993" s="0"/>
    </row>
    <row r="1994" customFormat="false" ht="15.6" hidden="false" customHeight="false" outlineLevel="0" collapsed="false">
      <c r="A1994" s="255"/>
      <c r="B1994" s="0"/>
      <c r="C1994" s="0"/>
      <c r="D1994" s="0"/>
      <c r="E1994" s="0"/>
      <c r="F1994" s="0"/>
      <c r="G1994" s="0"/>
      <c r="H1994" s="0"/>
    </row>
    <row r="1995" customFormat="false" ht="15.6" hidden="false" customHeight="false" outlineLevel="0" collapsed="false">
      <c r="A1995" s="255"/>
      <c r="B1995" s="0"/>
      <c r="C1995" s="0"/>
      <c r="D1995" s="0"/>
      <c r="E1995" s="0"/>
      <c r="F1995" s="0"/>
      <c r="G1995" s="0"/>
      <c r="H1995" s="0"/>
    </row>
    <row r="1996" customFormat="false" ht="15.6" hidden="false" customHeight="false" outlineLevel="0" collapsed="false">
      <c r="A1996" s="255"/>
      <c r="B1996" s="0"/>
      <c r="C1996" s="0"/>
      <c r="D1996" s="0"/>
      <c r="E1996" s="0"/>
      <c r="F1996" s="0"/>
      <c r="G1996" s="0"/>
      <c r="H1996" s="0"/>
    </row>
    <row r="1997" customFormat="false" ht="15.6" hidden="false" customHeight="false" outlineLevel="0" collapsed="false">
      <c r="A1997" s="255"/>
      <c r="B1997" s="0"/>
      <c r="C1997" s="0"/>
      <c r="D1997" s="0"/>
      <c r="E1997" s="0"/>
      <c r="F1997" s="0"/>
      <c r="G1997" s="0"/>
      <c r="H1997" s="0"/>
    </row>
    <row r="1998" customFormat="false" ht="15.6" hidden="false" customHeight="false" outlineLevel="0" collapsed="false">
      <c r="A1998" s="255"/>
      <c r="B1998" s="0"/>
      <c r="C1998" s="0"/>
      <c r="D1998" s="0"/>
      <c r="E1998" s="0"/>
      <c r="F1998" s="0"/>
      <c r="G1998" s="0"/>
      <c r="H1998" s="0"/>
    </row>
    <row r="1999" customFormat="false" ht="15.6" hidden="false" customHeight="false" outlineLevel="0" collapsed="false">
      <c r="A1999" s="255"/>
      <c r="B1999" s="0"/>
      <c r="C1999" s="0"/>
      <c r="D1999" s="0"/>
      <c r="E1999" s="0"/>
      <c r="F1999" s="0"/>
      <c r="G1999" s="0"/>
      <c r="H1999" s="0"/>
    </row>
    <row r="2000" customFormat="false" ht="15.6" hidden="false" customHeight="false" outlineLevel="0" collapsed="false">
      <c r="A2000" s="255"/>
      <c r="B2000" s="0"/>
      <c r="C2000" s="0"/>
      <c r="D2000" s="0"/>
      <c r="E2000" s="0"/>
      <c r="F2000" s="0"/>
      <c r="G2000" s="0"/>
      <c r="H2000" s="0"/>
    </row>
    <row r="2001" customFormat="false" ht="15.6" hidden="false" customHeight="false" outlineLevel="0" collapsed="false">
      <c r="A2001" s="255"/>
      <c r="B2001" s="0"/>
      <c r="C2001" s="0"/>
      <c r="D2001" s="0"/>
      <c r="E2001" s="0"/>
      <c r="F2001" s="0"/>
      <c r="G2001" s="0"/>
      <c r="H2001" s="0"/>
    </row>
    <row r="2002" customFormat="false" ht="15.6" hidden="false" customHeight="false" outlineLevel="0" collapsed="false">
      <c r="A2002" s="255"/>
      <c r="B2002" s="0"/>
      <c r="C2002" s="0"/>
      <c r="D2002" s="0"/>
      <c r="E2002" s="0"/>
      <c r="F2002" s="0"/>
      <c r="G2002" s="0"/>
      <c r="H2002" s="0"/>
    </row>
    <row r="2003" customFormat="false" ht="15.6" hidden="false" customHeight="false" outlineLevel="0" collapsed="false">
      <c r="A2003" s="255"/>
      <c r="B2003" s="0"/>
      <c r="C2003" s="0"/>
      <c r="D2003" s="0"/>
      <c r="E2003" s="0"/>
      <c r="F2003" s="0"/>
      <c r="G2003" s="0"/>
      <c r="H2003" s="0"/>
    </row>
    <row r="2004" customFormat="false" ht="15.6" hidden="false" customHeight="false" outlineLevel="0" collapsed="false">
      <c r="A2004" s="255"/>
      <c r="B2004" s="0"/>
      <c r="C2004" s="0"/>
      <c r="D2004" s="0"/>
      <c r="E2004" s="0"/>
      <c r="F2004" s="0"/>
      <c r="G2004" s="0"/>
      <c r="H2004" s="0"/>
    </row>
    <row r="2005" customFormat="false" ht="15.6" hidden="false" customHeight="false" outlineLevel="0" collapsed="false">
      <c r="A2005" s="255"/>
      <c r="B2005" s="0"/>
      <c r="C2005" s="0"/>
      <c r="D2005" s="0"/>
      <c r="E2005" s="0"/>
      <c r="F2005" s="0"/>
      <c r="G2005" s="0"/>
      <c r="H2005" s="0"/>
    </row>
    <row r="2006" customFormat="false" ht="15.6" hidden="false" customHeight="false" outlineLevel="0" collapsed="false">
      <c r="A2006" s="255"/>
      <c r="B2006" s="0"/>
      <c r="C2006" s="0"/>
      <c r="D2006" s="0"/>
      <c r="E2006" s="0"/>
      <c r="F2006" s="0"/>
      <c r="G2006" s="0"/>
      <c r="H2006" s="0"/>
    </row>
    <row r="2007" customFormat="false" ht="15.6" hidden="false" customHeight="false" outlineLevel="0" collapsed="false">
      <c r="A2007" s="255"/>
      <c r="B2007" s="0"/>
      <c r="C2007" s="0"/>
      <c r="D2007" s="0"/>
      <c r="E2007" s="0"/>
      <c r="F2007" s="0"/>
      <c r="G2007" s="0"/>
      <c r="H2007" s="0"/>
    </row>
    <row r="2008" customFormat="false" ht="15.6" hidden="false" customHeight="false" outlineLevel="0" collapsed="false">
      <c r="A2008" s="255"/>
      <c r="B2008" s="0"/>
      <c r="C2008" s="0"/>
      <c r="D2008" s="0"/>
      <c r="E2008" s="0"/>
      <c r="F2008" s="0"/>
      <c r="G2008" s="0"/>
      <c r="H2008" s="0"/>
    </row>
    <row r="2009" customFormat="false" ht="15.6" hidden="false" customHeight="false" outlineLevel="0" collapsed="false">
      <c r="A2009" s="255"/>
      <c r="B2009" s="0"/>
      <c r="C2009" s="0"/>
      <c r="D2009" s="0"/>
      <c r="E2009" s="0"/>
      <c r="F2009" s="0"/>
      <c r="G2009" s="0"/>
      <c r="H2009" s="0"/>
    </row>
    <row r="2010" customFormat="false" ht="15.6" hidden="false" customHeight="false" outlineLevel="0" collapsed="false">
      <c r="A2010" s="255"/>
      <c r="B2010" s="0"/>
      <c r="C2010" s="0"/>
      <c r="D2010" s="0"/>
      <c r="E2010" s="0"/>
      <c r="F2010" s="0"/>
      <c r="G2010" s="0"/>
      <c r="H2010" s="0"/>
    </row>
    <row r="2011" customFormat="false" ht="15.6" hidden="false" customHeight="false" outlineLevel="0" collapsed="false">
      <c r="A2011" s="255"/>
      <c r="B2011" s="0"/>
      <c r="C2011" s="0"/>
      <c r="D2011" s="0"/>
      <c r="E2011" s="0"/>
      <c r="F2011" s="0"/>
      <c r="G2011" s="0"/>
      <c r="H2011" s="0"/>
    </row>
    <row r="2012" customFormat="false" ht="15.6" hidden="false" customHeight="false" outlineLevel="0" collapsed="false">
      <c r="A2012" s="255"/>
      <c r="B2012" s="0"/>
      <c r="C2012" s="0"/>
      <c r="D2012" s="0"/>
      <c r="E2012" s="0"/>
      <c r="F2012" s="0"/>
      <c r="G2012" s="0"/>
      <c r="H2012" s="0"/>
    </row>
    <row r="2013" customFormat="false" ht="15.6" hidden="false" customHeight="false" outlineLevel="0" collapsed="false">
      <c r="A2013" s="255"/>
      <c r="B2013" s="0"/>
      <c r="C2013" s="0"/>
      <c r="D2013" s="0"/>
      <c r="E2013" s="0"/>
      <c r="F2013" s="0"/>
      <c r="G2013" s="0"/>
      <c r="H2013" s="0"/>
    </row>
    <row r="2014" customFormat="false" ht="15.6" hidden="false" customHeight="false" outlineLevel="0" collapsed="false">
      <c r="A2014" s="255"/>
      <c r="B2014" s="0"/>
      <c r="C2014" s="0"/>
      <c r="D2014" s="0"/>
      <c r="E2014" s="0"/>
      <c r="F2014" s="0"/>
      <c r="G2014" s="0"/>
      <c r="H2014" s="0"/>
    </row>
    <row r="2015" customFormat="false" ht="15.6" hidden="false" customHeight="false" outlineLevel="0" collapsed="false">
      <c r="A2015" s="255"/>
      <c r="B2015" s="0"/>
      <c r="C2015" s="0"/>
      <c r="D2015" s="0"/>
      <c r="E2015" s="0"/>
      <c r="F2015" s="0"/>
      <c r="G2015" s="0"/>
      <c r="H2015" s="0"/>
    </row>
    <row r="2016" customFormat="false" ht="15.6" hidden="false" customHeight="false" outlineLevel="0" collapsed="false">
      <c r="A2016" s="255"/>
      <c r="B2016" s="0"/>
      <c r="C2016" s="0"/>
      <c r="D2016" s="0"/>
      <c r="E2016" s="0"/>
      <c r="F2016" s="0"/>
      <c r="G2016" s="0"/>
      <c r="H2016" s="0"/>
    </row>
    <row r="2017" customFormat="false" ht="15.6" hidden="false" customHeight="false" outlineLevel="0" collapsed="false">
      <c r="A2017" s="255"/>
      <c r="B2017" s="0"/>
      <c r="C2017" s="0"/>
      <c r="D2017" s="0"/>
      <c r="E2017" s="0"/>
      <c r="F2017" s="0"/>
      <c r="G2017" s="0"/>
      <c r="H2017" s="0"/>
    </row>
    <row r="2018" customFormat="false" ht="15.6" hidden="false" customHeight="false" outlineLevel="0" collapsed="false">
      <c r="A2018" s="255"/>
      <c r="B2018" s="0"/>
      <c r="C2018" s="0"/>
      <c r="D2018" s="0"/>
      <c r="E2018" s="0"/>
      <c r="F2018" s="0"/>
      <c r="G2018" s="0"/>
      <c r="H2018" s="0"/>
    </row>
    <row r="2019" customFormat="false" ht="15.6" hidden="false" customHeight="false" outlineLevel="0" collapsed="false">
      <c r="A2019" s="255"/>
      <c r="B2019" s="0"/>
      <c r="C2019" s="0"/>
      <c r="D2019" s="0"/>
      <c r="E2019" s="0"/>
      <c r="F2019" s="0"/>
      <c r="G2019" s="0"/>
      <c r="H2019" s="0"/>
    </row>
    <row r="2020" customFormat="false" ht="15.6" hidden="false" customHeight="false" outlineLevel="0" collapsed="false">
      <c r="A2020" s="255"/>
      <c r="B2020" s="0"/>
      <c r="C2020" s="0"/>
      <c r="D2020" s="0"/>
      <c r="E2020" s="0"/>
      <c r="F2020" s="0"/>
      <c r="G2020" s="0"/>
      <c r="H2020" s="0"/>
    </row>
    <row r="2021" customFormat="false" ht="15.6" hidden="false" customHeight="false" outlineLevel="0" collapsed="false">
      <c r="A2021" s="255"/>
      <c r="B2021" s="0"/>
      <c r="C2021" s="0"/>
      <c r="D2021" s="0"/>
      <c r="E2021" s="0"/>
      <c r="F2021" s="0"/>
      <c r="G2021" s="0"/>
      <c r="H2021" s="0"/>
    </row>
    <row r="2022" customFormat="false" ht="15.6" hidden="false" customHeight="false" outlineLevel="0" collapsed="false">
      <c r="A2022" s="255"/>
      <c r="B2022" s="0"/>
      <c r="C2022" s="0"/>
      <c r="D2022" s="0"/>
      <c r="E2022" s="0"/>
      <c r="F2022" s="0"/>
      <c r="G2022" s="0"/>
      <c r="H2022" s="0"/>
    </row>
    <row r="2023" customFormat="false" ht="15.6" hidden="false" customHeight="false" outlineLevel="0" collapsed="false">
      <c r="A2023" s="255"/>
      <c r="B2023" s="0"/>
      <c r="C2023" s="0"/>
      <c r="D2023" s="0"/>
      <c r="E2023" s="0"/>
      <c r="F2023" s="0"/>
      <c r="G2023" s="0"/>
      <c r="H2023" s="0"/>
    </row>
    <row r="2024" customFormat="false" ht="15.6" hidden="false" customHeight="false" outlineLevel="0" collapsed="false">
      <c r="A2024" s="255"/>
      <c r="B2024" s="0"/>
      <c r="C2024" s="0"/>
      <c r="D2024" s="0"/>
      <c r="E2024" s="0"/>
      <c r="F2024" s="0"/>
      <c r="G2024" s="0"/>
      <c r="H2024" s="0"/>
    </row>
    <row r="2025" customFormat="false" ht="15.6" hidden="false" customHeight="false" outlineLevel="0" collapsed="false">
      <c r="A2025" s="255"/>
      <c r="B2025" s="0"/>
      <c r="C2025" s="0"/>
      <c r="D2025" s="0"/>
      <c r="E2025" s="0"/>
      <c r="F2025" s="0"/>
      <c r="G2025" s="0"/>
      <c r="H2025" s="0"/>
    </row>
    <row r="2026" customFormat="false" ht="15.6" hidden="false" customHeight="false" outlineLevel="0" collapsed="false">
      <c r="A2026" s="255"/>
      <c r="B2026" s="0"/>
      <c r="C2026" s="0"/>
      <c r="D2026" s="0"/>
      <c r="E2026" s="0"/>
      <c r="F2026" s="0"/>
      <c r="G2026" s="0"/>
      <c r="H2026" s="0"/>
    </row>
    <row r="2027" customFormat="false" ht="15.6" hidden="false" customHeight="false" outlineLevel="0" collapsed="false">
      <c r="A2027" s="255"/>
      <c r="B2027" s="0"/>
      <c r="C2027" s="0"/>
      <c r="D2027" s="0"/>
      <c r="E2027" s="0"/>
      <c r="F2027" s="0"/>
      <c r="G2027" s="0"/>
      <c r="H2027" s="0"/>
    </row>
    <row r="2028" customFormat="false" ht="15.6" hidden="false" customHeight="false" outlineLevel="0" collapsed="false">
      <c r="A2028" s="255"/>
      <c r="B2028" s="0"/>
      <c r="C2028" s="0"/>
      <c r="D2028" s="0"/>
      <c r="E2028" s="0"/>
      <c r="F2028" s="0"/>
      <c r="G2028" s="0"/>
      <c r="H2028" s="0"/>
    </row>
    <row r="2029" customFormat="false" ht="15.6" hidden="false" customHeight="false" outlineLevel="0" collapsed="false">
      <c r="A2029" s="255"/>
      <c r="B2029" s="0"/>
      <c r="C2029" s="0"/>
      <c r="D2029" s="0"/>
      <c r="E2029" s="0"/>
      <c r="F2029" s="0"/>
      <c r="G2029" s="0"/>
      <c r="H2029" s="0"/>
    </row>
    <row r="2030" customFormat="false" ht="15.6" hidden="false" customHeight="false" outlineLevel="0" collapsed="false">
      <c r="A2030" s="255"/>
      <c r="B2030" s="0"/>
      <c r="C2030" s="0"/>
      <c r="D2030" s="0"/>
      <c r="E2030" s="0"/>
      <c r="F2030" s="0"/>
      <c r="G2030" s="0"/>
      <c r="H2030" s="0"/>
    </row>
    <row r="2031" customFormat="false" ht="15.6" hidden="false" customHeight="false" outlineLevel="0" collapsed="false">
      <c r="A2031" s="255"/>
      <c r="B2031" s="0"/>
      <c r="C2031" s="0"/>
      <c r="D2031" s="0"/>
      <c r="E2031" s="0"/>
      <c r="F2031" s="0"/>
      <c r="G2031" s="0"/>
      <c r="H2031" s="0"/>
    </row>
    <row r="2032" customFormat="false" ht="15.6" hidden="false" customHeight="false" outlineLevel="0" collapsed="false">
      <c r="A2032" s="255"/>
      <c r="B2032" s="0"/>
      <c r="C2032" s="0"/>
      <c r="D2032" s="0"/>
      <c r="E2032" s="0"/>
      <c r="F2032" s="0"/>
      <c r="G2032" s="0"/>
      <c r="H2032" s="0"/>
    </row>
    <row r="2033" customFormat="false" ht="15.6" hidden="false" customHeight="false" outlineLevel="0" collapsed="false">
      <c r="A2033" s="255"/>
      <c r="B2033" s="0"/>
      <c r="C2033" s="0"/>
      <c r="D2033" s="0"/>
      <c r="E2033" s="0"/>
      <c r="F2033" s="0"/>
      <c r="G2033" s="0"/>
      <c r="H2033" s="0"/>
    </row>
    <row r="2034" customFormat="false" ht="15.6" hidden="false" customHeight="false" outlineLevel="0" collapsed="false">
      <c r="A2034" s="255"/>
      <c r="B2034" s="0"/>
      <c r="C2034" s="0"/>
      <c r="D2034" s="0"/>
      <c r="E2034" s="0"/>
      <c r="F2034" s="0"/>
      <c r="G2034" s="0"/>
      <c r="H2034" s="0"/>
    </row>
    <row r="2035" customFormat="false" ht="15.6" hidden="false" customHeight="false" outlineLevel="0" collapsed="false">
      <c r="A2035" s="255"/>
      <c r="B2035" s="0"/>
      <c r="C2035" s="0"/>
      <c r="D2035" s="0"/>
      <c r="E2035" s="0"/>
      <c r="F2035" s="0"/>
      <c r="G2035" s="0"/>
      <c r="H2035" s="0"/>
    </row>
    <row r="2036" customFormat="false" ht="15.6" hidden="false" customHeight="false" outlineLevel="0" collapsed="false">
      <c r="A2036" s="255"/>
      <c r="B2036" s="0"/>
      <c r="C2036" s="0"/>
      <c r="D2036" s="0"/>
      <c r="E2036" s="0"/>
      <c r="F2036" s="0"/>
      <c r="G2036" s="0"/>
      <c r="H2036" s="0"/>
    </row>
    <row r="2037" customFormat="false" ht="15.6" hidden="false" customHeight="false" outlineLevel="0" collapsed="false">
      <c r="A2037" s="255"/>
      <c r="B2037" s="0"/>
      <c r="C2037" s="0"/>
      <c r="D2037" s="0"/>
      <c r="E2037" s="0"/>
      <c r="F2037" s="0"/>
      <c r="G2037" s="0"/>
      <c r="H2037" s="0"/>
    </row>
    <row r="2038" customFormat="false" ht="15.6" hidden="false" customHeight="false" outlineLevel="0" collapsed="false">
      <c r="A2038" s="255"/>
      <c r="B2038" s="0"/>
      <c r="C2038" s="0"/>
      <c r="D2038" s="0"/>
      <c r="E2038" s="0"/>
      <c r="F2038" s="0"/>
      <c r="G2038" s="0"/>
      <c r="H2038" s="0"/>
    </row>
    <row r="2039" customFormat="false" ht="15.6" hidden="false" customHeight="false" outlineLevel="0" collapsed="false">
      <c r="A2039" s="255"/>
      <c r="B2039" s="0"/>
      <c r="C2039" s="0"/>
      <c r="D2039" s="0"/>
      <c r="E2039" s="0"/>
      <c r="F2039" s="0"/>
      <c r="G2039" s="0"/>
      <c r="H2039" s="0"/>
    </row>
    <row r="2040" customFormat="false" ht="15.6" hidden="false" customHeight="false" outlineLevel="0" collapsed="false">
      <c r="A2040" s="255"/>
      <c r="B2040" s="0"/>
      <c r="C2040" s="0"/>
      <c r="D2040" s="0"/>
      <c r="E2040" s="0"/>
      <c r="F2040" s="0"/>
      <c r="G2040" s="0"/>
      <c r="H2040" s="0"/>
    </row>
    <row r="2041" customFormat="false" ht="15.6" hidden="false" customHeight="false" outlineLevel="0" collapsed="false">
      <c r="A2041" s="255"/>
      <c r="B2041" s="0"/>
      <c r="C2041" s="0"/>
      <c r="D2041" s="0"/>
      <c r="E2041" s="0"/>
      <c r="F2041" s="0"/>
      <c r="G2041" s="0"/>
      <c r="H2041" s="0"/>
    </row>
    <row r="2042" customFormat="false" ht="15.6" hidden="false" customHeight="false" outlineLevel="0" collapsed="false">
      <c r="A2042" s="255"/>
      <c r="B2042" s="0"/>
      <c r="C2042" s="0"/>
      <c r="D2042" s="0"/>
      <c r="E2042" s="0"/>
      <c r="F2042" s="0"/>
      <c r="G2042" s="0"/>
      <c r="H2042" s="0"/>
    </row>
    <row r="2043" customFormat="false" ht="15.6" hidden="false" customHeight="false" outlineLevel="0" collapsed="false">
      <c r="A2043" s="255"/>
      <c r="B2043" s="0"/>
      <c r="C2043" s="0"/>
      <c r="D2043" s="0"/>
      <c r="E2043" s="0"/>
      <c r="F2043" s="0"/>
      <c r="G2043" s="0"/>
      <c r="H2043" s="0"/>
    </row>
    <row r="2044" customFormat="false" ht="15.6" hidden="false" customHeight="false" outlineLevel="0" collapsed="false">
      <c r="A2044" s="255"/>
      <c r="B2044" s="0"/>
      <c r="C2044" s="0"/>
      <c r="D2044" s="0"/>
      <c r="E2044" s="0"/>
      <c r="F2044" s="0"/>
      <c r="G2044" s="0"/>
      <c r="H2044" s="0"/>
    </row>
    <row r="2045" customFormat="false" ht="15.6" hidden="false" customHeight="false" outlineLevel="0" collapsed="false">
      <c r="A2045" s="255"/>
      <c r="B2045" s="0"/>
      <c r="C2045" s="0"/>
      <c r="D2045" s="0"/>
      <c r="E2045" s="0"/>
      <c r="F2045" s="0"/>
      <c r="G2045" s="0"/>
      <c r="H2045" s="0"/>
    </row>
    <row r="2046" customFormat="false" ht="15.6" hidden="false" customHeight="false" outlineLevel="0" collapsed="false">
      <c r="A2046" s="255"/>
      <c r="B2046" s="0"/>
      <c r="C2046" s="0"/>
      <c r="D2046" s="0"/>
      <c r="E2046" s="0"/>
      <c r="F2046" s="0"/>
      <c r="G2046" s="0"/>
      <c r="H2046" s="0"/>
    </row>
    <row r="2047" customFormat="false" ht="15.6" hidden="false" customHeight="false" outlineLevel="0" collapsed="false">
      <c r="A2047" s="255"/>
      <c r="B2047" s="0"/>
      <c r="C2047" s="0"/>
      <c r="D2047" s="0"/>
      <c r="E2047" s="0"/>
      <c r="F2047" s="0"/>
      <c r="G2047" s="0"/>
      <c r="H2047" s="0"/>
    </row>
    <row r="2048" customFormat="false" ht="15.6" hidden="false" customHeight="false" outlineLevel="0" collapsed="false">
      <c r="A2048" s="255"/>
      <c r="B2048" s="0"/>
      <c r="C2048" s="0"/>
      <c r="D2048" s="0"/>
      <c r="E2048" s="0"/>
      <c r="F2048" s="0"/>
      <c r="G2048" s="0"/>
      <c r="H2048" s="0"/>
    </row>
    <row r="2049" customFormat="false" ht="15.6" hidden="false" customHeight="false" outlineLevel="0" collapsed="false">
      <c r="A2049" s="255"/>
      <c r="B2049" s="0"/>
      <c r="C2049" s="0"/>
      <c r="D2049" s="0"/>
      <c r="E2049" s="0"/>
      <c r="F2049" s="0"/>
      <c r="G2049" s="0"/>
      <c r="H2049" s="0"/>
    </row>
    <row r="2050" customFormat="false" ht="15.6" hidden="false" customHeight="false" outlineLevel="0" collapsed="false">
      <c r="A2050" s="255"/>
      <c r="B2050" s="0"/>
      <c r="C2050" s="0"/>
      <c r="D2050" s="0"/>
      <c r="E2050" s="0"/>
      <c r="F2050" s="0"/>
      <c r="G2050" s="0"/>
      <c r="H2050" s="0"/>
    </row>
    <row r="2051" customFormat="false" ht="15.6" hidden="false" customHeight="false" outlineLevel="0" collapsed="false">
      <c r="A2051" s="255"/>
      <c r="B2051" s="0"/>
      <c r="C2051" s="0"/>
      <c r="D2051" s="0"/>
      <c r="E2051" s="0"/>
      <c r="F2051" s="0"/>
      <c r="G2051" s="0"/>
      <c r="H2051" s="0"/>
    </row>
    <row r="2052" customFormat="false" ht="15.6" hidden="false" customHeight="false" outlineLevel="0" collapsed="false">
      <c r="A2052" s="255"/>
      <c r="B2052" s="0"/>
      <c r="C2052" s="0"/>
      <c r="D2052" s="0"/>
      <c r="E2052" s="0"/>
      <c r="F2052" s="0"/>
      <c r="G2052" s="0"/>
      <c r="H2052" s="0"/>
    </row>
    <row r="2053" customFormat="false" ht="15.6" hidden="false" customHeight="false" outlineLevel="0" collapsed="false">
      <c r="A2053" s="255"/>
      <c r="B2053" s="0"/>
      <c r="C2053" s="0"/>
      <c r="D2053" s="0"/>
      <c r="E2053" s="0"/>
      <c r="F2053" s="0"/>
      <c r="G2053" s="0"/>
      <c r="H2053" s="0"/>
    </row>
    <row r="2054" customFormat="false" ht="15.6" hidden="false" customHeight="false" outlineLevel="0" collapsed="false">
      <c r="A2054" s="255"/>
      <c r="B2054" s="0"/>
      <c r="C2054" s="0"/>
      <c r="D2054" s="0"/>
      <c r="E2054" s="0"/>
      <c r="F2054" s="0"/>
      <c r="G2054" s="0"/>
      <c r="H2054" s="0"/>
    </row>
    <row r="2055" customFormat="false" ht="15.6" hidden="false" customHeight="false" outlineLevel="0" collapsed="false">
      <c r="A2055" s="255"/>
      <c r="B2055" s="0"/>
      <c r="C2055" s="0"/>
      <c r="D2055" s="0"/>
      <c r="E2055" s="0"/>
      <c r="F2055" s="0"/>
      <c r="G2055" s="0"/>
      <c r="H2055" s="0"/>
    </row>
    <row r="2056" customFormat="false" ht="15.6" hidden="false" customHeight="false" outlineLevel="0" collapsed="false">
      <c r="A2056" s="255"/>
      <c r="B2056" s="0"/>
      <c r="C2056" s="0"/>
      <c r="D2056" s="0"/>
      <c r="E2056" s="0"/>
      <c r="F2056" s="0"/>
      <c r="G2056" s="0"/>
      <c r="H2056" s="0"/>
    </row>
    <row r="2057" customFormat="false" ht="15.6" hidden="false" customHeight="false" outlineLevel="0" collapsed="false">
      <c r="A2057" s="255"/>
      <c r="B2057" s="0"/>
      <c r="C2057" s="0"/>
      <c r="D2057" s="0"/>
      <c r="E2057" s="0"/>
      <c r="F2057" s="0"/>
      <c r="G2057" s="0"/>
      <c r="H2057" s="0"/>
    </row>
    <row r="2058" customFormat="false" ht="15.6" hidden="false" customHeight="false" outlineLevel="0" collapsed="false">
      <c r="A2058" s="255"/>
      <c r="B2058" s="0"/>
      <c r="C2058" s="0"/>
      <c r="D2058" s="0"/>
      <c r="E2058" s="0"/>
      <c r="F2058" s="0"/>
      <c r="G2058" s="0"/>
      <c r="H2058" s="0"/>
    </row>
    <row r="2059" customFormat="false" ht="15.6" hidden="false" customHeight="false" outlineLevel="0" collapsed="false">
      <c r="A2059" s="255"/>
      <c r="B2059" s="0"/>
      <c r="C2059" s="0"/>
      <c r="D2059" s="0"/>
      <c r="E2059" s="0"/>
      <c r="F2059" s="0"/>
      <c r="G2059" s="0"/>
      <c r="H2059" s="0"/>
    </row>
    <row r="2060" customFormat="false" ht="15.6" hidden="false" customHeight="false" outlineLevel="0" collapsed="false">
      <c r="A2060" s="255"/>
      <c r="B2060" s="0"/>
      <c r="C2060" s="0"/>
      <c r="D2060" s="0"/>
      <c r="E2060" s="0"/>
      <c r="F2060" s="0"/>
      <c r="G2060" s="0"/>
      <c r="H2060" s="0"/>
    </row>
    <row r="2061" customFormat="false" ht="15.6" hidden="false" customHeight="false" outlineLevel="0" collapsed="false">
      <c r="A2061" s="255"/>
      <c r="B2061" s="0"/>
      <c r="C2061" s="0"/>
      <c r="D2061" s="0"/>
      <c r="E2061" s="0"/>
      <c r="F2061" s="0"/>
      <c r="G2061" s="0"/>
      <c r="H2061" s="0"/>
    </row>
    <row r="2062" customFormat="false" ht="15.6" hidden="false" customHeight="false" outlineLevel="0" collapsed="false">
      <c r="A2062" s="255"/>
      <c r="B2062" s="0"/>
      <c r="C2062" s="0"/>
      <c r="D2062" s="0"/>
      <c r="E2062" s="0"/>
      <c r="F2062" s="0"/>
      <c r="G2062" s="0"/>
      <c r="H2062" s="0"/>
    </row>
    <row r="2063" customFormat="false" ht="15.6" hidden="false" customHeight="false" outlineLevel="0" collapsed="false">
      <c r="A2063" s="255"/>
      <c r="B2063" s="0"/>
      <c r="C2063" s="0"/>
      <c r="D2063" s="0"/>
      <c r="E2063" s="0"/>
      <c r="F2063" s="0"/>
      <c r="G2063" s="0"/>
      <c r="H2063" s="0"/>
    </row>
    <row r="2064" customFormat="false" ht="15.6" hidden="false" customHeight="false" outlineLevel="0" collapsed="false">
      <c r="A2064" s="255"/>
      <c r="B2064" s="0"/>
      <c r="C2064" s="0"/>
      <c r="D2064" s="0"/>
      <c r="E2064" s="0"/>
      <c r="F2064" s="0"/>
      <c r="G2064" s="0"/>
      <c r="H2064" s="0"/>
    </row>
    <row r="2065" customFormat="false" ht="15.6" hidden="false" customHeight="false" outlineLevel="0" collapsed="false">
      <c r="A2065" s="255"/>
      <c r="B2065" s="0"/>
      <c r="C2065" s="0"/>
      <c r="D2065" s="0"/>
      <c r="E2065" s="0"/>
      <c r="F2065" s="0"/>
      <c r="G2065" s="0"/>
      <c r="H2065" s="0"/>
    </row>
    <row r="2066" customFormat="false" ht="15.6" hidden="false" customHeight="false" outlineLevel="0" collapsed="false">
      <c r="A2066" s="255"/>
      <c r="B2066" s="0"/>
      <c r="C2066" s="0"/>
      <c r="D2066" s="0"/>
      <c r="E2066" s="0"/>
      <c r="F2066" s="0"/>
      <c r="G2066" s="0"/>
      <c r="H2066" s="0"/>
    </row>
    <row r="2067" customFormat="false" ht="15.6" hidden="false" customHeight="false" outlineLevel="0" collapsed="false">
      <c r="A2067" s="255"/>
      <c r="B2067" s="0"/>
      <c r="C2067" s="0"/>
      <c r="D2067" s="0"/>
      <c r="E2067" s="0"/>
      <c r="F2067" s="0"/>
      <c r="G2067" s="0"/>
      <c r="H2067" s="0"/>
    </row>
    <row r="2068" customFormat="false" ht="15.6" hidden="false" customHeight="false" outlineLevel="0" collapsed="false">
      <c r="A2068" s="255"/>
      <c r="B2068" s="0"/>
      <c r="C2068" s="0"/>
      <c r="D2068" s="0"/>
      <c r="E2068" s="0"/>
      <c r="F2068" s="0"/>
      <c r="G2068" s="0"/>
      <c r="H2068" s="0"/>
    </row>
    <row r="2069" customFormat="false" ht="15.6" hidden="false" customHeight="false" outlineLevel="0" collapsed="false">
      <c r="A2069" s="255"/>
      <c r="B2069" s="0"/>
      <c r="C2069" s="0"/>
      <c r="D2069" s="0"/>
      <c r="E2069" s="0"/>
      <c r="F2069" s="0"/>
      <c r="G2069" s="0"/>
      <c r="H2069" s="0"/>
    </row>
    <row r="2070" customFormat="false" ht="15.6" hidden="false" customHeight="false" outlineLevel="0" collapsed="false">
      <c r="A2070" s="255"/>
      <c r="B2070" s="0"/>
      <c r="C2070" s="0"/>
      <c r="D2070" s="0"/>
      <c r="E2070" s="0"/>
      <c r="F2070" s="0"/>
      <c r="G2070" s="0"/>
      <c r="H2070" s="0"/>
    </row>
    <row r="2071" customFormat="false" ht="15.6" hidden="false" customHeight="false" outlineLevel="0" collapsed="false">
      <c r="A2071" s="255"/>
      <c r="B2071" s="0"/>
      <c r="C2071" s="0"/>
      <c r="D2071" s="0"/>
      <c r="E2071" s="0"/>
      <c r="F2071" s="0"/>
      <c r="G2071" s="0"/>
      <c r="H2071" s="0"/>
    </row>
    <row r="2072" customFormat="false" ht="15.6" hidden="false" customHeight="false" outlineLevel="0" collapsed="false">
      <c r="A2072" s="255"/>
      <c r="B2072" s="0"/>
      <c r="C2072" s="0"/>
      <c r="D2072" s="0"/>
      <c r="E2072" s="0"/>
      <c r="F2072" s="0"/>
      <c r="G2072" s="0"/>
      <c r="H2072" s="0"/>
    </row>
    <row r="2073" customFormat="false" ht="15.6" hidden="false" customHeight="false" outlineLevel="0" collapsed="false">
      <c r="A2073" s="255"/>
      <c r="B2073" s="0"/>
      <c r="C2073" s="0"/>
      <c r="D2073" s="0"/>
      <c r="E2073" s="0"/>
      <c r="F2073" s="0"/>
      <c r="G2073" s="0"/>
      <c r="H2073" s="0"/>
    </row>
    <row r="2074" customFormat="false" ht="15.6" hidden="false" customHeight="false" outlineLevel="0" collapsed="false">
      <c r="A2074" s="255"/>
      <c r="B2074" s="0"/>
      <c r="C2074" s="0"/>
      <c r="D2074" s="0"/>
      <c r="E2074" s="0"/>
      <c r="F2074" s="0"/>
      <c r="G2074" s="0"/>
      <c r="H2074" s="0"/>
    </row>
    <row r="2075" customFormat="false" ht="15.6" hidden="false" customHeight="false" outlineLevel="0" collapsed="false">
      <c r="A2075" s="255"/>
      <c r="B2075" s="0"/>
      <c r="C2075" s="0"/>
      <c r="D2075" s="0"/>
      <c r="E2075" s="0"/>
      <c r="F2075" s="0"/>
      <c r="G2075" s="0"/>
      <c r="H2075" s="0"/>
    </row>
    <row r="2076" customFormat="false" ht="15.6" hidden="false" customHeight="false" outlineLevel="0" collapsed="false">
      <c r="A2076" s="255"/>
      <c r="B2076" s="0"/>
      <c r="C2076" s="0"/>
      <c r="D2076" s="0"/>
      <c r="E2076" s="0"/>
      <c r="F2076" s="0"/>
      <c r="G2076" s="0"/>
      <c r="H2076" s="0"/>
    </row>
    <row r="2077" customFormat="false" ht="15.6" hidden="false" customHeight="false" outlineLevel="0" collapsed="false">
      <c r="A2077" s="255"/>
      <c r="B2077" s="0"/>
      <c r="C2077" s="0"/>
      <c r="D2077" s="0"/>
      <c r="E2077" s="0"/>
      <c r="F2077" s="0"/>
      <c r="G2077" s="0"/>
      <c r="H2077" s="0"/>
    </row>
    <row r="2078" customFormat="false" ht="15.6" hidden="false" customHeight="false" outlineLevel="0" collapsed="false">
      <c r="A2078" s="255"/>
      <c r="B2078" s="0"/>
      <c r="C2078" s="0"/>
      <c r="D2078" s="0"/>
      <c r="E2078" s="0"/>
      <c r="F2078" s="0"/>
      <c r="G2078" s="0"/>
      <c r="H2078" s="0"/>
    </row>
    <row r="2079" customFormat="false" ht="15.6" hidden="false" customHeight="false" outlineLevel="0" collapsed="false">
      <c r="A2079" s="255"/>
      <c r="B2079" s="0"/>
      <c r="C2079" s="0"/>
      <c r="D2079" s="0"/>
      <c r="E2079" s="0"/>
      <c r="F2079" s="0"/>
      <c r="G2079" s="0"/>
      <c r="H2079" s="0"/>
    </row>
    <row r="2080" customFormat="false" ht="15.6" hidden="false" customHeight="false" outlineLevel="0" collapsed="false">
      <c r="A2080" s="255"/>
      <c r="B2080" s="0"/>
      <c r="C2080" s="0"/>
      <c r="D2080" s="0"/>
      <c r="E2080" s="0"/>
      <c r="F2080" s="0"/>
      <c r="G2080" s="0"/>
      <c r="H2080" s="0"/>
    </row>
    <row r="2081" customFormat="false" ht="15.6" hidden="false" customHeight="false" outlineLevel="0" collapsed="false">
      <c r="A2081" s="255"/>
      <c r="B2081" s="0"/>
      <c r="C2081" s="0"/>
      <c r="D2081" s="0"/>
      <c r="E2081" s="0"/>
      <c r="F2081" s="0"/>
      <c r="G2081" s="0"/>
      <c r="H2081" s="0"/>
    </row>
    <row r="2082" customFormat="false" ht="15.6" hidden="false" customHeight="false" outlineLevel="0" collapsed="false">
      <c r="A2082" s="255"/>
      <c r="B2082" s="0"/>
      <c r="C2082" s="0"/>
      <c r="D2082" s="0"/>
      <c r="E2082" s="0"/>
      <c r="F2082" s="0"/>
      <c r="G2082" s="0"/>
      <c r="H2082" s="0"/>
    </row>
    <row r="2083" customFormat="false" ht="15.6" hidden="false" customHeight="false" outlineLevel="0" collapsed="false">
      <c r="A2083" s="255"/>
      <c r="B2083" s="0"/>
      <c r="C2083" s="0"/>
      <c r="D2083" s="0"/>
      <c r="E2083" s="0"/>
      <c r="F2083" s="0"/>
      <c r="G2083" s="0"/>
      <c r="H2083" s="0"/>
    </row>
    <row r="2084" customFormat="false" ht="15.6" hidden="false" customHeight="false" outlineLevel="0" collapsed="false">
      <c r="A2084" s="255"/>
      <c r="B2084" s="0"/>
      <c r="C2084" s="0"/>
      <c r="D2084" s="0"/>
      <c r="E2084" s="0"/>
      <c r="F2084" s="0"/>
      <c r="G2084" s="0"/>
      <c r="H2084" s="0"/>
    </row>
    <row r="2085" customFormat="false" ht="15.6" hidden="false" customHeight="false" outlineLevel="0" collapsed="false">
      <c r="A2085" s="255"/>
      <c r="B2085" s="0"/>
      <c r="C2085" s="0"/>
      <c r="D2085" s="0"/>
      <c r="E2085" s="0"/>
      <c r="F2085" s="0"/>
      <c r="G2085" s="0"/>
      <c r="H2085" s="0"/>
    </row>
    <row r="2086" customFormat="false" ht="15.6" hidden="false" customHeight="false" outlineLevel="0" collapsed="false">
      <c r="A2086" s="255"/>
      <c r="B2086" s="0"/>
      <c r="C2086" s="0"/>
      <c r="D2086" s="0"/>
      <c r="E2086" s="0"/>
      <c r="F2086" s="0"/>
      <c r="G2086" s="0"/>
      <c r="H2086" s="0"/>
    </row>
    <row r="2087" customFormat="false" ht="15.6" hidden="false" customHeight="false" outlineLevel="0" collapsed="false">
      <c r="A2087" s="255"/>
      <c r="B2087" s="0"/>
      <c r="C2087" s="0"/>
      <c r="D2087" s="0"/>
      <c r="E2087" s="0"/>
      <c r="F2087" s="0"/>
      <c r="G2087" s="0"/>
      <c r="H2087" s="0"/>
    </row>
    <row r="2088" customFormat="false" ht="15.6" hidden="false" customHeight="false" outlineLevel="0" collapsed="false">
      <c r="A2088" s="255"/>
      <c r="B2088" s="0"/>
      <c r="C2088" s="0"/>
      <c r="D2088" s="0"/>
      <c r="E2088" s="0"/>
      <c r="F2088" s="0"/>
      <c r="G2088" s="0"/>
      <c r="H2088" s="0"/>
    </row>
    <row r="2089" customFormat="false" ht="15.6" hidden="false" customHeight="false" outlineLevel="0" collapsed="false">
      <c r="A2089" s="255"/>
      <c r="B2089" s="0"/>
      <c r="C2089" s="0"/>
      <c r="D2089" s="0"/>
      <c r="E2089" s="0"/>
      <c r="F2089" s="0"/>
      <c r="G2089" s="0"/>
      <c r="H2089" s="0"/>
    </row>
    <row r="2090" customFormat="false" ht="15.6" hidden="false" customHeight="false" outlineLevel="0" collapsed="false">
      <c r="A2090" s="255"/>
      <c r="B2090" s="0"/>
      <c r="C2090" s="0"/>
      <c r="D2090" s="0"/>
      <c r="E2090" s="0"/>
      <c r="F2090" s="0"/>
      <c r="G2090" s="0"/>
      <c r="H2090" s="0"/>
    </row>
    <row r="2091" customFormat="false" ht="15.6" hidden="false" customHeight="false" outlineLevel="0" collapsed="false">
      <c r="A2091" s="255"/>
      <c r="B2091" s="0"/>
      <c r="C2091" s="0"/>
      <c r="D2091" s="0"/>
      <c r="E2091" s="0"/>
      <c r="F2091" s="0"/>
      <c r="G2091" s="0"/>
      <c r="H2091" s="0"/>
    </row>
    <row r="2092" customFormat="false" ht="15.6" hidden="false" customHeight="false" outlineLevel="0" collapsed="false">
      <c r="A2092" s="255"/>
      <c r="B2092" s="0"/>
      <c r="C2092" s="0"/>
      <c r="D2092" s="0"/>
      <c r="E2092" s="0"/>
      <c r="F2092" s="0"/>
      <c r="G2092" s="0"/>
      <c r="H2092" s="0"/>
    </row>
    <row r="2093" customFormat="false" ht="15.6" hidden="false" customHeight="false" outlineLevel="0" collapsed="false">
      <c r="A2093" s="255"/>
      <c r="B2093" s="0"/>
      <c r="C2093" s="0"/>
      <c r="D2093" s="0"/>
      <c r="E2093" s="0"/>
      <c r="F2093" s="0"/>
      <c r="G2093" s="0"/>
      <c r="H2093" s="0"/>
    </row>
    <row r="2094" customFormat="false" ht="15.6" hidden="false" customHeight="false" outlineLevel="0" collapsed="false">
      <c r="A2094" s="255"/>
      <c r="B2094" s="0"/>
      <c r="C2094" s="0"/>
      <c r="D2094" s="0"/>
      <c r="E2094" s="0"/>
      <c r="F2094" s="0"/>
      <c r="G2094" s="0"/>
      <c r="H2094" s="0"/>
    </row>
    <row r="2095" customFormat="false" ht="15.6" hidden="false" customHeight="false" outlineLevel="0" collapsed="false">
      <c r="A2095" s="255"/>
      <c r="B2095" s="0"/>
      <c r="C2095" s="0"/>
      <c r="D2095" s="0"/>
      <c r="E2095" s="0"/>
      <c r="F2095" s="0"/>
      <c r="G2095" s="0"/>
      <c r="H2095" s="0"/>
    </row>
    <row r="2096" customFormat="false" ht="15.6" hidden="false" customHeight="false" outlineLevel="0" collapsed="false">
      <c r="A2096" s="255"/>
      <c r="B2096" s="0"/>
      <c r="C2096" s="0"/>
      <c r="D2096" s="0"/>
      <c r="E2096" s="0"/>
      <c r="F2096" s="0"/>
      <c r="G2096" s="0"/>
      <c r="H2096" s="0"/>
    </row>
    <row r="2097" customFormat="false" ht="15.6" hidden="false" customHeight="false" outlineLevel="0" collapsed="false">
      <c r="A2097" s="255"/>
      <c r="B2097" s="0"/>
      <c r="C2097" s="0"/>
      <c r="D2097" s="0"/>
      <c r="E2097" s="0"/>
      <c r="F2097" s="0"/>
      <c r="G2097" s="0"/>
      <c r="H2097" s="0"/>
    </row>
    <row r="2098" customFormat="false" ht="15.6" hidden="false" customHeight="false" outlineLevel="0" collapsed="false">
      <c r="A2098" s="255"/>
      <c r="B2098" s="0"/>
      <c r="C2098" s="0"/>
      <c r="D2098" s="0"/>
      <c r="E2098" s="0"/>
      <c r="F2098" s="0"/>
      <c r="G2098" s="0"/>
      <c r="H2098" s="0"/>
    </row>
    <row r="2099" customFormat="false" ht="15.6" hidden="false" customHeight="false" outlineLevel="0" collapsed="false">
      <c r="A2099" s="255"/>
      <c r="B2099" s="0"/>
      <c r="C2099" s="0"/>
      <c r="D2099" s="0"/>
      <c r="E2099" s="0"/>
      <c r="F2099" s="0"/>
      <c r="G2099" s="0"/>
      <c r="H2099" s="0"/>
    </row>
    <row r="2100" customFormat="false" ht="15.6" hidden="false" customHeight="false" outlineLevel="0" collapsed="false">
      <c r="A2100" s="255"/>
      <c r="B2100" s="0"/>
      <c r="C2100" s="0"/>
      <c r="D2100" s="0"/>
      <c r="E2100" s="0"/>
      <c r="F2100" s="0"/>
      <c r="G2100" s="0"/>
      <c r="H2100" s="0"/>
    </row>
    <row r="2101" customFormat="false" ht="15.6" hidden="false" customHeight="false" outlineLevel="0" collapsed="false">
      <c r="A2101" s="255"/>
      <c r="B2101" s="0"/>
      <c r="C2101" s="0"/>
      <c r="D2101" s="0"/>
      <c r="E2101" s="0"/>
      <c r="F2101" s="0"/>
      <c r="G2101" s="0"/>
      <c r="H2101" s="0"/>
    </row>
    <row r="2102" customFormat="false" ht="15.6" hidden="false" customHeight="false" outlineLevel="0" collapsed="false">
      <c r="A2102" s="255"/>
      <c r="B2102" s="0"/>
      <c r="C2102" s="0"/>
      <c r="D2102" s="0"/>
      <c r="E2102" s="0"/>
      <c r="F2102" s="0"/>
      <c r="G2102" s="0"/>
      <c r="H2102" s="0"/>
    </row>
    <row r="2103" customFormat="false" ht="15.6" hidden="false" customHeight="false" outlineLevel="0" collapsed="false">
      <c r="A2103" s="255"/>
      <c r="B2103" s="0"/>
      <c r="C2103" s="0"/>
      <c r="D2103" s="0"/>
      <c r="E2103" s="0"/>
      <c r="F2103" s="0"/>
      <c r="G2103" s="0"/>
      <c r="H2103" s="0"/>
    </row>
    <row r="2104" customFormat="false" ht="15.6" hidden="false" customHeight="false" outlineLevel="0" collapsed="false">
      <c r="A2104" s="255"/>
      <c r="B2104" s="0"/>
      <c r="C2104" s="0"/>
      <c r="D2104" s="0"/>
      <c r="E2104" s="0"/>
      <c r="F2104" s="0"/>
      <c r="G2104" s="0"/>
      <c r="H2104" s="0"/>
    </row>
    <row r="2105" customFormat="false" ht="15.6" hidden="false" customHeight="false" outlineLevel="0" collapsed="false">
      <c r="A2105" s="255"/>
      <c r="B2105" s="0"/>
      <c r="C2105" s="0"/>
      <c r="D2105" s="0"/>
      <c r="E2105" s="0"/>
      <c r="F2105" s="0"/>
      <c r="G2105" s="0"/>
      <c r="H2105" s="0"/>
    </row>
    <row r="2106" customFormat="false" ht="15.6" hidden="false" customHeight="false" outlineLevel="0" collapsed="false">
      <c r="A2106" s="255"/>
      <c r="B2106" s="0"/>
      <c r="C2106" s="0"/>
      <c r="D2106" s="0"/>
      <c r="E2106" s="0"/>
      <c r="F2106" s="0"/>
      <c r="G2106" s="0"/>
      <c r="H2106" s="0"/>
    </row>
    <row r="2107" customFormat="false" ht="15.6" hidden="false" customHeight="false" outlineLevel="0" collapsed="false">
      <c r="A2107" s="255"/>
      <c r="B2107" s="0"/>
      <c r="C2107" s="0"/>
      <c r="D2107" s="0"/>
      <c r="E2107" s="0"/>
      <c r="F2107" s="0"/>
      <c r="G2107" s="0"/>
      <c r="H2107" s="0"/>
    </row>
    <row r="2108" customFormat="false" ht="15.6" hidden="false" customHeight="false" outlineLevel="0" collapsed="false">
      <c r="A2108" s="255"/>
      <c r="B2108" s="0"/>
      <c r="C2108" s="0"/>
      <c r="D2108" s="0"/>
      <c r="E2108" s="0"/>
      <c r="F2108" s="0"/>
      <c r="G2108" s="0"/>
      <c r="H2108" s="0"/>
    </row>
    <row r="2109" customFormat="false" ht="15.6" hidden="false" customHeight="false" outlineLevel="0" collapsed="false">
      <c r="A2109" s="255"/>
      <c r="B2109" s="0"/>
      <c r="C2109" s="0"/>
      <c r="D2109" s="0"/>
      <c r="E2109" s="0"/>
      <c r="F2109" s="0"/>
      <c r="G2109" s="0"/>
      <c r="H2109" s="0"/>
    </row>
    <row r="2110" customFormat="false" ht="15.6" hidden="false" customHeight="false" outlineLevel="0" collapsed="false">
      <c r="A2110" s="255"/>
      <c r="B2110" s="0"/>
      <c r="C2110" s="0"/>
      <c r="D2110" s="0"/>
      <c r="E2110" s="0"/>
      <c r="F2110" s="0"/>
      <c r="G2110" s="0"/>
      <c r="H2110" s="0"/>
    </row>
    <row r="2111" customFormat="false" ht="15.6" hidden="false" customHeight="false" outlineLevel="0" collapsed="false">
      <c r="A2111" s="255"/>
      <c r="B2111" s="0"/>
      <c r="C2111" s="0"/>
      <c r="D2111" s="0"/>
      <c r="E2111" s="0"/>
      <c r="F2111" s="0"/>
      <c r="G2111" s="0"/>
      <c r="H2111" s="0"/>
    </row>
    <row r="2112" customFormat="false" ht="15.6" hidden="false" customHeight="false" outlineLevel="0" collapsed="false">
      <c r="A2112" s="255"/>
      <c r="B2112" s="0"/>
      <c r="C2112" s="0"/>
      <c r="D2112" s="0"/>
      <c r="E2112" s="0"/>
      <c r="F2112" s="0"/>
      <c r="G2112" s="0"/>
      <c r="H2112" s="0"/>
    </row>
    <row r="2113" customFormat="false" ht="15.6" hidden="false" customHeight="false" outlineLevel="0" collapsed="false">
      <c r="A2113" s="255"/>
      <c r="B2113" s="0"/>
      <c r="C2113" s="0"/>
      <c r="D2113" s="0"/>
      <c r="E2113" s="0"/>
      <c r="F2113" s="0"/>
      <c r="G2113" s="0"/>
      <c r="H2113" s="0"/>
    </row>
    <row r="2114" customFormat="false" ht="15.6" hidden="false" customHeight="false" outlineLevel="0" collapsed="false">
      <c r="A2114" s="255"/>
      <c r="B2114" s="0"/>
      <c r="C2114" s="0"/>
      <c r="D2114" s="0"/>
      <c r="E2114" s="0"/>
      <c r="F2114" s="0"/>
      <c r="G2114" s="0"/>
      <c r="H2114" s="0"/>
    </row>
    <row r="2115" customFormat="false" ht="15.6" hidden="false" customHeight="false" outlineLevel="0" collapsed="false">
      <c r="A2115" s="255"/>
      <c r="B2115" s="0"/>
      <c r="C2115" s="0"/>
      <c r="D2115" s="0"/>
      <c r="E2115" s="0"/>
      <c r="F2115" s="0"/>
      <c r="G2115" s="0"/>
      <c r="H2115" s="0"/>
    </row>
    <row r="2116" customFormat="false" ht="15.6" hidden="false" customHeight="false" outlineLevel="0" collapsed="false">
      <c r="A2116" s="255"/>
      <c r="B2116" s="0"/>
      <c r="C2116" s="0"/>
      <c r="D2116" s="0"/>
      <c r="E2116" s="0"/>
      <c r="F2116" s="0"/>
      <c r="G2116" s="0"/>
      <c r="H2116" s="0"/>
    </row>
    <row r="2117" customFormat="false" ht="15.6" hidden="false" customHeight="false" outlineLevel="0" collapsed="false">
      <c r="A2117" s="255"/>
      <c r="B2117" s="0"/>
      <c r="C2117" s="0"/>
      <c r="D2117" s="0"/>
      <c r="E2117" s="0"/>
      <c r="F2117" s="0"/>
      <c r="G2117" s="0"/>
      <c r="H2117" s="0"/>
    </row>
    <row r="2118" customFormat="false" ht="15.6" hidden="false" customHeight="false" outlineLevel="0" collapsed="false">
      <c r="A2118" s="255"/>
      <c r="B2118" s="0"/>
      <c r="C2118" s="0"/>
      <c r="D2118" s="0"/>
      <c r="E2118" s="0"/>
      <c r="F2118" s="0"/>
      <c r="G2118" s="0"/>
      <c r="H2118" s="0"/>
    </row>
    <row r="2119" customFormat="false" ht="15.6" hidden="false" customHeight="false" outlineLevel="0" collapsed="false">
      <c r="A2119" s="255"/>
      <c r="B2119" s="0"/>
      <c r="C2119" s="0"/>
      <c r="D2119" s="0"/>
      <c r="E2119" s="0"/>
      <c r="F2119" s="0"/>
      <c r="G2119" s="0"/>
      <c r="H2119" s="0"/>
    </row>
    <row r="2120" customFormat="false" ht="15.6" hidden="false" customHeight="false" outlineLevel="0" collapsed="false">
      <c r="A2120" s="255"/>
      <c r="B2120" s="0"/>
      <c r="C2120" s="0"/>
      <c r="D2120" s="0"/>
      <c r="E2120" s="0"/>
      <c r="F2120" s="0"/>
      <c r="G2120" s="0"/>
      <c r="H2120" s="0"/>
    </row>
    <row r="2121" customFormat="false" ht="15.6" hidden="false" customHeight="false" outlineLevel="0" collapsed="false">
      <c r="A2121" s="255"/>
      <c r="B2121" s="0"/>
      <c r="C2121" s="0"/>
      <c r="D2121" s="0"/>
      <c r="E2121" s="0"/>
      <c r="F2121" s="0"/>
      <c r="G2121" s="0"/>
      <c r="H2121" s="0"/>
    </row>
    <row r="2122" customFormat="false" ht="15.6" hidden="false" customHeight="false" outlineLevel="0" collapsed="false">
      <c r="A2122" s="255"/>
      <c r="B2122" s="0"/>
      <c r="C2122" s="0"/>
      <c r="D2122" s="0"/>
      <c r="E2122" s="0"/>
      <c r="F2122" s="0"/>
      <c r="G2122" s="0"/>
      <c r="H2122" s="0"/>
    </row>
    <row r="2123" customFormat="false" ht="15.6" hidden="false" customHeight="false" outlineLevel="0" collapsed="false">
      <c r="A2123" s="255"/>
      <c r="B2123" s="0"/>
      <c r="C2123" s="0"/>
      <c r="D2123" s="0"/>
      <c r="E2123" s="0"/>
      <c r="F2123" s="0"/>
      <c r="G2123" s="0"/>
      <c r="H2123" s="0"/>
    </row>
    <row r="2124" customFormat="false" ht="15.6" hidden="false" customHeight="false" outlineLevel="0" collapsed="false">
      <c r="A2124" s="255"/>
      <c r="B2124" s="0"/>
      <c r="C2124" s="0"/>
      <c r="D2124" s="0"/>
      <c r="E2124" s="0"/>
      <c r="F2124" s="0"/>
      <c r="G2124" s="0"/>
      <c r="H2124" s="0"/>
    </row>
    <row r="2125" customFormat="false" ht="15.6" hidden="false" customHeight="false" outlineLevel="0" collapsed="false">
      <c r="A2125" s="255"/>
      <c r="B2125" s="0"/>
      <c r="C2125" s="0"/>
      <c r="D2125" s="0"/>
      <c r="E2125" s="0"/>
      <c r="F2125" s="0"/>
      <c r="G2125" s="0"/>
      <c r="H2125" s="0"/>
    </row>
    <row r="2126" customFormat="false" ht="15.6" hidden="false" customHeight="false" outlineLevel="0" collapsed="false">
      <c r="A2126" s="255"/>
      <c r="B2126" s="0"/>
      <c r="C2126" s="0"/>
      <c r="D2126" s="0"/>
      <c r="E2126" s="0"/>
      <c r="F2126" s="0"/>
      <c r="G2126" s="0"/>
      <c r="H2126" s="0"/>
    </row>
    <row r="2127" customFormat="false" ht="15.6" hidden="false" customHeight="false" outlineLevel="0" collapsed="false">
      <c r="A2127" s="255"/>
      <c r="B2127" s="0"/>
      <c r="C2127" s="0"/>
      <c r="D2127" s="0"/>
      <c r="E2127" s="0"/>
      <c r="F2127" s="0"/>
      <c r="G2127" s="0"/>
      <c r="H2127" s="0"/>
    </row>
    <row r="2128" customFormat="false" ht="15.6" hidden="false" customHeight="false" outlineLevel="0" collapsed="false">
      <c r="A2128" s="255"/>
      <c r="B2128" s="0"/>
      <c r="C2128" s="0"/>
      <c r="D2128" s="0"/>
      <c r="E2128" s="0"/>
      <c r="F2128" s="0"/>
      <c r="G2128" s="0"/>
      <c r="H2128" s="0"/>
    </row>
    <row r="2129" customFormat="false" ht="15.6" hidden="false" customHeight="false" outlineLevel="0" collapsed="false">
      <c r="A2129" s="255"/>
      <c r="B2129" s="0"/>
      <c r="C2129" s="0"/>
      <c r="D2129" s="0"/>
      <c r="E2129" s="0"/>
      <c r="F2129" s="0"/>
      <c r="G2129" s="0"/>
      <c r="H2129" s="0"/>
    </row>
    <row r="2130" customFormat="false" ht="15.6" hidden="false" customHeight="false" outlineLevel="0" collapsed="false">
      <c r="A2130" s="255"/>
      <c r="B2130" s="0"/>
      <c r="C2130" s="0"/>
      <c r="D2130" s="0"/>
      <c r="E2130" s="0"/>
      <c r="F2130" s="0"/>
      <c r="G2130" s="0"/>
      <c r="H2130" s="0"/>
    </row>
    <row r="2131" customFormat="false" ht="15.6" hidden="false" customHeight="false" outlineLevel="0" collapsed="false">
      <c r="A2131" s="255"/>
      <c r="B2131" s="0"/>
      <c r="C2131" s="0"/>
      <c r="D2131" s="0"/>
      <c r="E2131" s="0"/>
      <c r="F2131" s="0"/>
      <c r="G2131" s="0"/>
      <c r="H2131" s="0"/>
    </row>
    <row r="2132" customFormat="false" ht="15.6" hidden="false" customHeight="false" outlineLevel="0" collapsed="false">
      <c r="A2132" s="255"/>
      <c r="B2132" s="0"/>
      <c r="C2132" s="0"/>
      <c r="D2132" s="0"/>
      <c r="E2132" s="0"/>
      <c r="F2132" s="0"/>
      <c r="G2132" s="0"/>
      <c r="H2132" s="0"/>
    </row>
    <row r="2133" customFormat="false" ht="15.6" hidden="false" customHeight="false" outlineLevel="0" collapsed="false">
      <c r="A2133" s="255"/>
      <c r="B2133" s="0"/>
      <c r="C2133" s="0"/>
      <c r="D2133" s="0"/>
      <c r="E2133" s="0"/>
      <c r="F2133" s="0"/>
      <c r="G2133" s="0"/>
      <c r="H2133" s="0"/>
    </row>
    <row r="2134" customFormat="false" ht="15.6" hidden="false" customHeight="false" outlineLevel="0" collapsed="false">
      <c r="A2134" s="255"/>
      <c r="B2134" s="0"/>
      <c r="C2134" s="0"/>
      <c r="D2134" s="0"/>
      <c r="E2134" s="0"/>
      <c r="F2134" s="0"/>
      <c r="G2134" s="0"/>
      <c r="H2134" s="0"/>
    </row>
    <row r="2135" customFormat="false" ht="15.6" hidden="false" customHeight="false" outlineLevel="0" collapsed="false">
      <c r="A2135" s="255"/>
      <c r="B2135" s="0"/>
      <c r="C2135" s="0"/>
      <c r="D2135" s="0"/>
      <c r="E2135" s="0"/>
      <c r="F2135" s="0"/>
      <c r="G2135" s="0"/>
      <c r="H2135" s="0"/>
    </row>
    <row r="2136" customFormat="false" ht="15.6" hidden="false" customHeight="false" outlineLevel="0" collapsed="false">
      <c r="A2136" s="255"/>
      <c r="B2136" s="0"/>
      <c r="C2136" s="0"/>
      <c r="D2136" s="0"/>
      <c r="E2136" s="0"/>
      <c r="F2136" s="0"/>
      <c r="G2136" s="0"/>
      <c r="H2136" s="0"/>
    </row>
    <row r="2137" customFormat="false" ht="15.6" hidden="false" customHeight="false" outlineLevel="0" collapsed="false">
      <c r="A2137" s="255"/>
      <c r="B2137" s="0"/>
      <c r="C2137" s="0"/>
      <c r="D2137" s="0"/>
      <c r="E2137" s="0"/>
      <c r="F2137" s="0"/>
      <c r="G2137" s="0"/>
      <c r="H2137" s="0"/>
    </row>
    <row r="2138" customFormat="false" ht="15.6" hidden="false" customHeight="false" outlineLevel="0" collapsed="false">
      <c r="A2138" s="255"/>
      <c r="B2138" s="0"/>
      <c r="C2138" s="0"/>
      <c r="D2138" s="0"/>
      <c r="E2138" s="0"/>
      <c r="F2138" s="0"/>
      <c r="G2138" s="0"/>
      <c r="H2138" s="0"/>
    </row>
    <row r="2139" customFormat="false" ht="15.6" hidden="false" customHeight="false" outlineLevel="0" collapsed="false">
      <c r="A2139" s="255"/>
      <c r="B2139" s="0"/>
      <c r="C2139" s="0"/>
      <c r="D2139" s="0"/>
      <c r="E2139" s="0"/>
      <c r="F2139" s="0"/>
      <c r="G2139" s="0"/>
      <c r="H2139" s="0"/>
    </row>
    <row r="2140" customFormat="false" ht="15.6" hidden="false" customHeight="false" outlineLevel="0" collapsed="false">
      <c r="A2140" s="255"/>
      <c r="B2140" s="0"/>
      <c r="C2140" s="0"/>
      <c r="D2140" s="0"/>
      <c r="E2140" s="0"/>
      <c r="F2140" s="0"/>
      <c r="G2140" s="0"/>
      <c r="H2140" s="0"/>
    </row>
    <row r="2141" customFormat="false" ht="15.6" hidden="false" customHeight="false" outlineLevel="0" collapsed="false">
      <c r="A2141" s="255"/>
      <c r="B2141" s="0"/>
      <c r="C2141" s="0"/>
      <c r="D2141" s="0"/>
      <c r="E2141" s="0"/>
      <c r="F2141" s="0"/>
      <c r="G2141" s="0"/>
      <c r="H2141" s="0"/>
    </row>
    <row r="2142" customFormat="false" ht="15.6" hidden="false" customHeight="false" outlineLevel="0" collapsed="false">
      <c r="A2142" s="255"/>
      <c r="B2142" s="0"/>
      <c r="C2142" s="0"/>
      <c r="D2142" s="0"/>
      <c r="E2142" s="0"/>
      <c r="F2142" s="0"/>
      <c r="G2142" s="0"/>
      <c r="H2142" s="0"/>
    </row>
    <row r="2143" customFormat="false" ht="15.6" hidden="false" customHeight="false" outlineLevel="0" collapsed="false">
      <c r="A2143" s="255"/>
      <c r="B2143" s="0"/>
      <c r="C2143" s="0"/>
      <c r="D2143" s="0"/>
      <c r="E2143" s="0"/>
      <c r="F2143" s="0"/>
      <c r="G2143" s="0"/>
      <c r="H2143" s="0"/>
    </row>
    <row r="2144" customFormat="false" ht="15.6" hidden="false" customHeight="false" outlineLevel="0" collapsed="false">
      <c r="A2144" s="255"/>
      <c r="B2144" s="0"/>
      <c r="C2144" s="0"/>
      <c r="D2144" s="0"/>
      <c r="E2144" s="0"/>
      <c r="F2144" s="0"/>
      <c r="G2144" s="0"/>
      <c r="H2144" s="0"/>
    </row>
    <row r="2145" customFormat="false" ht="15.6" hidden="false" customHeight="false" outlineLevel="0" collapsed="false">
      <c r="A2145" s="255"/>
      <c r="B2145" s="0"/>
      <c r="C2145" s="0"/>
      <c r="D2145" s="0"/>
      <c r="E2145" s="0"/>
      <c r="F2145" s="0"/>
      <c r="G2145" s="0"/>
      <c r="H2145" s="0"/>
    </row>
    <row r="2146" customFormat="false" ht="15.6" hidden="false" customHeight="false" outlineLevel="0" collapsed="false">
      <c r="A2146" s="255"/>
      <c r="B2146" s="0"/>
      <c r="C2146" s="0"/>
      <c r="D2146" s="0"/>
      <c r="E2146" s="0"/>
      <c r="F2146" s="0"/>
      <c r="G2146" s="0"/>
      <c r="H2146" s="0"/>
    </row>
    <row r="2147" customFormat="false" ht="15.6" hidden="false" customHeight="false" outlineLevel="0" collapsed="false">
      <c r="A2147" s="255"/>
      <c r="B2147" s="0"/>
      <c r="C2147" s="0"/>
      <c r="D2147" s="0"/>
      <c r="E2147" s="0"/>
      <c r="F2147" s="0"/>
      <c r="G2147" s="0"/>
      <c r="H2147" s="0"/>
    </row>
    <row r="2148" customFormat="false" ht="15.6" hidden="false" customHeight="false" outlineLevel="0" collapsed="false">
      <c r="A2148" s="255"/>
      <c r="B2148" s="0"/>
      <c r="C2148" s="0"/>
      <c r="D2148" s="0"/>
      <c r="E2148" s="0"/>
      <c r="F2148" s="0"/>
      <c r="G2148" s="0"/>
      <c r="H2148" s="0"/>
    </row>
    <row r="2149" customFormat="false" ht="15.6" hidden="false" customHeight="false" outlineLevel="0" collapsed="false">
      <c r="A2149" s="255"/>
      <c r="B2149" s="0"/>
      <c r="C2149" s="0"/>
      <c r="D2149" s="0"/>
      <c r="E2149" s="0"/>
      <c r="F2149" s="0"/>
      <c r="G2149" s="0"/>
      <c r="H2149" s="0"/>
    </row>
    <row r="2150" customFormat="false" ht="15.6" hidden="false" customHeight="false" outlineLevel="0" collapsed="false">
      <c r="A2150" s="255"/>
      <c r="B2150" s="0"/>
      <c r="C2150" s="0"/>
      <c r="D2150" s="0"/>
      <c r="E2150" s="0"/>
      <c r="F2150" s="0"/>
      <c r="G2150" s="0"/>
      <c r="H2150" s="0"/>
    </row>
    <row r="2151" customFormat="false" ht="15.6" hidden="false" customHeight="false" outlineLevel="0" collapsed="false">
      <c r="A2151" s="255"/>
      <c r="B2151" s="0"/>
      <c r="C2151" s="0"/>
      <c r="D2151" s="0"/>
      <c r="E2151" s="0"/>
      <c r="F2151" s="0"/>
      <c r="G2151" s="0"/>
      <c r="H2151" s="0"/>
    </row>
    <row r="2152" customFormat="false" ht="15.6" hidden="false" customHeight="false" outlineLevel="0" collapsed="false">
      <c r="A2152" s="255"/>
      <c r="B2152" s="0"/>
      <c r="C2152" s="0"/>
      <c r="D2152" s="0"/>
      <c r="E2152" s="0"/>
      <c r="F2152" s="0"/>
      <c r="G2152" s="0"/>
      <c r="H2152" s="0"/>
    </row>
    <row r="2153" customFormat="false" ht="15.6" hidden="false" customHeight="false" outlineLevel="0" collapsed="false">
      <c r="A2153" s="255"/>
      <c r="B2153" s="0"/>
      <c r="C2153" s="0"/>
      <c r="D2153" s="0"/>
      <c r="E2153" s="0"/>
      <c r="F2153" s="0"/>
      <c r="G2153" s="0"/>
      <c r="H2153" s="0"/>
    </row>
    <row r="2154" customFormat="false" ht="15.6" hidden="false" customHeight="false" outlineLevel="0" collapsed="false">
      <c r="A2154" s="255"/>
      <c r="B2154" s="0"/>
      <c r="C2154" s="0"/>
      <c r="D2154" s="0"/>
      <c r="E2154" s="0"/>
      <c r="F2154" s="0"/>
      <c r="G2154" s="0"/>
      <c r="H2154" s="0"/>
    </row>
    <row r="2155" customFormat="false" ht="15.6" hidden="false" customHeight="false" outlineLevel="0" collapsed="false">
      <c r="A2155" s="255"/>
      <c r="B2155" s="0"/>
      <c r="C2155" s="0"/>
      <c r="D2155" s="0"/>
      <c r="E2155" s="0"/>
      <c r="F2155" s="0"/>
      <c r="G2155" s="0"/>
      <c r="H2155" s="0"/>
    </row>
    <row r="2156" customFormat="false" ht="15.6" hidden="false" customHeight="false" outlineLevel="0" collapsed="false">
      <c r="A2156" s="255"/>
      <c r="B2156" s="0"/>
      <c r="C2156" s="0"/>
      <c r="D2156" s="0"/>
      <c r="E2156" s="0"/>
      <c r="F2156" s="0"/>
      <c r="G2156" s="0"/>
      <c r="H2156" s="0"/>
    </row>
    <row r="2157" customFormat="false" ht="15.6" hidden="false" customHeight="false" outlineLevel="0" collapsed="false">
      <c r="A2157" s="255"/>
      <c r="B2157" s="0"/>
      <c r="C2157" s="0"/>
      <c r="D2157" s="0"/>
      <c r="E2157" s="0"/>
      <c r="F2157" s="0"/>
      <c r="G2157" s="0"/>
      <c r="H2157" s="0"/>
    </row>
    <row r="2158" customFormat="false" ht="15.6" hidden="false" customHeight="false" outlineLevel="0" collapsed="false">
      <c r="A2158" s="255"/>
      <c r="B2158" s="0"/>
      <c r="C2158" s="0"/>
      <c r="D2158" s="0"/>
      <c r="E2158" s="0"/>
      <c r="F2158" s="0"/>
      <c r="G2158" s="0"/>
      <c r="H2158" s="0"/>
    </row>
    <row r="2159" customFormat="false" ht="15.6" hidden="false" customHeight="false" outlineLevel="0" collapsed="false">
      <c r="A2159" s="255"/>
      <c r="B2159" s="0"/>
      <c r="C2159" s="0"/>
      <c r="D2159" s="0"/>
      <c r="E2159" s="0"/>
      <c r="F2159" s="0"/>
      <c r="G2159" s="0"/>
      <c r="H2159" s="0"/>
    </row>
    <row r="2160" customFormat="false" ht="15.6" hidden="false" customHeight="false" outlineLevel="0" collapsed="false">
      <c r="A2160" s="255"/>
      <c r="B2160" s="0"/>
      <c r="C2160" s="0"/>
      <c r="D2160" s="0"/>
      <c r="E2160" s="0"/>
      <c r="F2160" s="0"/>
      <c r="G2160" s="0"/>
      <c r="H2160" s="0"/>
    </row>
    <row r="2161" customFormat="false" ht="15.6" hidden="false" customHeight="false" outlineLevel="0" collapsed="false">
      <c r="A2161" s="255"/>
      <c r="B2161" s="0"/>
      <c r="C2161" s="0"/>
      <c r="D2161" s="0"/>
      <c r="E2161" s="0"/>
      <c r="F2161" s="0"/>
      <c r="G2161" s="0"/>
      <c r="H2161" s="0"/>
    </row>
    <row r="2162" customFormat="false" ht="15.6" hidden="false" customHeight="false" outlineLevel="0" collapsed="false">
      <c r="A2162" s="255"/>
      <c r="B2162" s="0"/>
      <c r="C2162" s="0"/>
      <c r="D2162" s="0"/>
      <c r="E2162" s="0"/>
      <c r="F2162" s="0"/>
      <c r="G2162" s="0"/>
      <c r="H2162" s="0"/>
    </row>
    <row r="2163" customFormat="false" ht="15.6" hidden="false" customHeight="false" outlineLevel="0" collapsed="false">
      <c r="A2163" s="255"/>
      <c r="B2163" s="0"/>
      <c r="C2163" s="0"/>
      <c r="D2163" s="0"/>
      <c r="E2163" s="0"/>
      <c r="F2163" s="0"/>
      <c r="G2163" s="0"/>
      <c r="H2163" s="0"/>
    </row>
    <row r="2164" customFormat="false" ht="15.6" hidden="false" customHeight="false" outlineLevel="0" collapsed="false">
      <c r="A2164" s="255"/>
      <c r="B2164" s="0"/>
      <c r="C2164" s="0"/>
      <c r="D2164" s="0"/>
      <c r="E2164" s="0"/>
      <c r="F2164" s="0"/>
      <c r="G2164" s="0"/>
      <c r="H2164" s="0"/>
    </row>
    <row r="2165" customFormat="false" ht="15.6" hidden="false" customHeight="false" outlineLevel="0" collapsed="false">
      <c r="A2165" s="255"/>
      <c r="B2165" s="0"/>
      <c r="C2165" s="0"/>
      <c r="D2165" s="0"/>
      <c r="E2165" s="0"/>
      <c r="F2165" s="0"/>
      <c r="G2165" s="0"/>
      <c r="H2165" s="0"/>
    </row>
    <row r="2166" customFormat="false" ht="15.6" hidden="false" customHeight="false" outlineLevel="0" collapsed="false">
      <c r="A2166" s="255"/>
      <c r="B2166" s="0"/>
      <c r="C2166" s="0"/>
      <c r="D2166" s="0"/>
      <c r="E2166" s="0"/>
      <c r="F2166" s="0"/>
      <c r="G2166" s="0"/>
      <c r="H2166" s="0"/>
    </row>
    <row r="2167" customFormat="false" ht="15.6" hidden="false" customHeight="false" outlineLevel="0" collapsed="false">
      <c r="A2167" s="255"/>
      <c r="B2167" s="0"/>
      <c r="C2167" s="0"/>
      <c r="D2167" s="0"/>
      <c r="E2167" s="0"/>
      <c r="F2167" s="0"/>
      <c r="G2167" s="0"/>
      <c r="H2167" s="0"/>
    </row>
    <row r="2168" customFormat="false" ht="15.6" hidden="false" customHeight="false" outlineLevel="0" collapsed="false">
      <c r="A2168" s="255"/>
      <c r="B2168" s="0"/>
      <c r="C2168" s="0"/>
      <c r="D2168" s="0"/>
      <c r="E2168" s="0"/>
      <c r="F2168" s="0"/>
      <c r="G2168" s="0"/>
      <c r="H2168" s="0"/>
    </row>
    <row r="2169" customFormat="false" ht="15.6" hidden="false" customHeight="false" outlineLevel="0" collapsed="false">
      <c r="A2169" s="255"/>
      <c r="B2169" s="0"/>
      <c r="C2169" s="0"/>
      <c r="D2169" s="0"/>
      <c r="E2169" s="0"/>
      <c r="F2169" s="0"/>
      <c r="G2169" s="0"/>
      <c r="H2169" s="0"/>
    </row>
    <row r="2170" customFormat="false" ht="15.6" hidden="false" customHeight="false" outlineLevel="0" collapsed="false">
      <c r="A2170" s="255"/>
      <c r="B2170" s="0"/>
      <c r="C2170" s="0"/>
      <c r="D2170" s="0"/>
      <c r="E2170" s="0"/>
      <c r="F2170" s="0"/>
      <c r="G2170" s="0"/>
      <c r="H2170" s="0"/>
    </row>
    <row r="2171" customFormat="false" ht="15.6" hidden="false" customHeight="false" outlineLevel="0" collapsed="false">
      <c r="A2171" s="255"/>
      <c r="B2171" s="0"/>
      <c r="C2171" s="0"/>
      <c r="D2171" s="0"/>
      <c r="E2171" s="0"/>
      <c r="F2171" s="0"/>
      <c r="G2171" s="0"/>
      <c r="H2171" s="0"/>
    </row>
    <row r="2172" customFormat="false" ht="15.6" hidden="false" customHeight="false" outlineLevel="0" collapsed="false">
      <c r="A2172" s="255"/>
      <c r="B2172" s="0"/>
      <c r="C2172" s="0"/>
      <c r="D2172" s="0"/>
      <c r="E2172" s="0"/>
      <c r="F2172" s="0"/>
      <c r="G2172" s="0"/>
      <c r="H2172" s="0"/>
    </row>
    <row r="2173" customFormat="false" ht="15.6" hidden="false" customHeight="false" outlineLevel="0" collapsed="false">
      <c r="A2173" s="255"/>
      <c r="B2173" s="0"/>
      <c r="C2173" s="0"/>
      <c r="D2173" s="0"/>
      <c r="E2173" s="0"/>
      <c r="F2173" s="0"/>
      <c r="G2173" s="0"/>
      <c r="H2173" s="0"/>
    </row>
    <row r="2174" customFormat="false" ht="15.6" hidden="false" customHeight="false" outlineLevel="0" collapsed="false">
      <c r="A2174" s="255"/>
      <c r="B2174" s="0"/>
      <c r="C2174" s="0"/>
      <c r="D2174" s="0"/>
      <c r="E2174" s="0"/>
      <c r="F2174" s="0"/>
      <c r="G2174" s="0"/>
      <c r="H2174" s="0"/>
    </row>
    <row r="2175" customFormat="false" ht="15.6" hidden="false" customHeight="false" outlineLevel="0" collapsed="false">
      <c r="A2175" s="255"/>
      <c r="B2175" s="0"/>
      <c r="C2175" s="0"/>
      <c r="D2175" s="0"/>
      <c r="E2175" s="0"/>
      <c r="F2175" s="0"/>
      <c r="G2175" s="0"/>
      <c r="H2175" s="0"/>
    </row>
    <row r="2176" customFormat="false" ht="15.6" hidden="false" customHeight="false" outlineLevel="0" collapsed="false">
      <c r="A2176" s="255"/>
      <c r="B2176" s="0"/>
      <c r="C2176" s="0"/>
      <c r="D2176" s="0"/>
      <c r="E2176" s="0"/>
      <c r="F2176" s="0"/>
      <c r="G2176" s="0"/>
      <c r="H2176" s="0"/>
    </row>
    <row r="2177" customFormat="false" ht="15.6" hidden="false" customHeight="false" outlineLevel="0" collapsed="false">
      <c r="A2177" s="255"/>
      <c r="B2177" s="0"/>
      <c r="C2177" s="0"/>
      <c r="D2177" s="0"/>
      <c r="E2177" s="0"/>
      <c r="F2177" s="0"/>
      <c r="G2177" s="0"/>
      <c r="H2177" s="0"/>
    </row>
    <row r="2178" customFormat="false" ht="15.6" hidden="false" customHeight="false" outlineLevel="0" collapsed="false">
      <c r="A2178" s="255"/>
      <c r="B2178" s="0"/>
      <c r="C2178" s="0"/>
      <c r="D2178" s="0"/>
      <c r="E2178" s="0"/>
      <c r="F2178" s="0"/>
      <c r="G2178" s="0"/>
      <c r="H2178" s="0"/>
    </row>
    <row r="2179" customFormat="false" ht="15.6" hidden="false" customHeight="false" outlineLevel="0" collapsed="false">
      <c r="A2179" s="255"/>
      <c r="B2179" s="0"/>
      <c r="C2179" s="0"/>
      <c r="D2179" s="0"/>
      <c r="E2179" s="0"/>
      <c r="F2179" s="0"/>
      <c r="G2179" s="0"/>
      <c r="H2179" s="0"/>
    </row>
    <row r="2180" customFormat="false" ht="15.6" hidden="false" customHeight="false" outlineLevel="0" collapsed="false">
      <c r="A2180" s="255"/>
      <c r="B2180" s="0"/>
      <c r="C2180" s="0"/>
      <c r="D2180" s="0"/>
      <c r="E2180" s="0"/>
      <c r="F2180" s="0"/>
      <c r="G2180" s="0"/>
      <c r="H2180" s="0"/>
    </row>
    <row r="2181" customFormat="false" ht="15.6" hidden="false" customHeight="false" outlineLevel="0" collapsed="false">
      <c r="A2181" s="255"/>
      <c r="B2181" s="0"/>
      <c r="C2181" s="0"/>
      <c r="D2181" s="0"/>
      <c r="E2181" s="0"/>
      <c r="F2181" s="0"/>
      <c r="G2181" s="0"/>
      <c r="H2181" s="0"/>
    </row>
    <row r="2182" customFormat="false" ht="15.6" hidden="false" customHeight="false" outlineLevel="0" collapsed="false">
      <c r="A2182" s="255"/>
      <c r="B2182" s="0"/>
      <c r="C2182" s="0"/>
      <c r="D2182" s="0"/>
      <c r="E2182" s="0"/>
      <c r="F2182" s="0"/>
      <c r="G2182" s="0"/>
      <c r="H2182" s="0"/>
    </row>
    <row r="2183" customFormat="false" ht="15.6" hidden="false" customHeight="false" outlineLevel="0" collapsed="false">
      <c r="A2183" s="255"/>
      <c r="B2183" s="0"/>
      <c r="C2183" s="0"/>
      <c r="D2183" s="0"/>
      <c r="E2183" s="0"/>
      <c r="F2183" s="0"/>
      <c r="G2183" s="0"/>
      <c r="H2183" s="0"/>
    </row>
    <row r="2184" customFormat="false" ht="15.6" hidden="false" customHeight="false" outlineLevel="0" collapsed="false">
      <c r="A2184" s="255"/>
      <c r="B2184" s="0"/>
      <c r="C2184" s="0"/>
      <c r="D2184" s="0"/>
      <c r="E2184" s="0"/>
      <c r="F2184" s="0"/>
      <c r="G2184" s="0"/>
      <c r="H2184" s="0"/>
    </row>
    <row r="2185" customFormat="false" ht="15.6" hidden="false" customHeight="false" outlineLevel="0" collapsed="false">
      <c r="A2185" s="255"/>
      <c r="B2185" s="0"/>
      <c r="C2185" s="0"/>
      <c r="D2185" s="0"/>
      <c r="E2185" s="0"/>
      <c r="F2185" s="0"/>
      <c r="G2185" s="0"/>
      <c r="H2185" s="0"/>
    </row>
    <row r="2186" customFormat="false" ht="15.6" hidden="false" customHeight="false" outlineLevel="0" collapsed="false">
      <c r="A2186" s="255"/>
      <c r="B2186" s="0"/>
      <c r="C2186" s="0"/>
      <c r="D2186" s="0"/>
      <c r="E2186" s="0"/>
      <c r="F2186" s="0"/>
      <c r="G2186" s="0"/>
      <c r="H2186" s="0"/>
    </row>
    <row r="2187" customFormat="false" ht="15.6" hidden="false" customHeight="false" outlineLevel="0" collapsed="false">
      <c r="A2187" s="255"/>
      <c r="B2187" s="0"/>
      <c r="C2187" s="0"/>
      <c r="D2187" s="0"/>
      <c r="E2187" s="0"/>
      <c r="F2187" s="0"/>
      <c r="G2187" s="0"/>
      <c r="H2187" s="0"/>
    </row>
    <row r="2188" customFormat="false" ht="15.6" hidden="false" customHeight="false" outlineLevel="0" collapsed="false">
      <c r="A2188" s="255"/>
      <c r="B2188" s="0"/>
      <c r="C2188" s="0"/>
      <c r="D2188" s="0"/>
      <c r="E2188" s="0"/>
      <c r="F2188" s="0"/>
      <c r="G2188" s="0"/>
      <c r="H2188" s="0"/>
    </row>
    <row r="2189" customFormat="false" ht="15.6" hidden="false" customHeight="false" outlineLevel="0" collapsed="false">
      <c r="A2189" s="255"/>
      <c r="B2189" s="0"/>
      <c r="C2189" s="0"/>
      <c r="D2189" s="0"/>
      <c r="E2189" s="0"/>
      <c r="F2189" s="0"/>
      <c r="G2189" s="0"/>
      <c r="H2189" s="0"/>
    </row>
    <row r="2190" customFormat="false" ht="15.6" hidden="false" customHeight="false" outlineLevel="0" collapsed="false">
      <c r="A2190" s="255"/>
      <c r="B2190" s="0"/>
      <c r="C2190" s="0"/>
      <c r="D2190" s="0"/>
      <c r="E2190" s="0"/>
      <c r="F2190" s="0"/>
      <c r="G2190" s="0"/>
      <c r="H2190" s="0"/>
    </row>
    <row r="2191" customFormat="false" ht="15.6" hidden="false" customHeight="false" outlineLevel="0" collapsed="false">
      <c r="A2191" s="255"/>
      <c r="B2191" s="0"/>
      <c r="C2191" s="0"/>
      <c r="D2191" s="0"/>
      <c r="E2191" s="0"/>
      <c r="F2191" s="0"/>
      <c r="G2191" s="0"/>
      <c r="H2191" s="0"/>
    </row>
    <row r="2192" customFormat="false" ht="15.6" hidden="false" customHeight="false" outlineLevel="0" collapsed="false">
      <c r="A2192" s="255"/>
      <c r="B2192" s="0"/>
      <c r="C2192" s="0"/>
      <c r="D2192" s="0"/>
      <c r="E2192" s="0"/>
      <c r="F2192" s="0"/>
      <c r="G2192" s="0"/>
      <c r="H2192" s="0"/>
    </row>
    <row r="2193" customFormat="false" ht="15.6" hidden="false" customHeight="false" outlineLevel="0" collapsed="false">
      <c r="A2193" s="255"/>
      <c r="B2193" s="0"/>
      <c r="C2193" s="0"/>
      <c r="D2193" s="0"/>
      <c r="E2193" s="0"/>
      <c r="F2193" s="0"/>
      <c r="G2193" s="0"/>
      <c r="H2193" s="0"/>
    </row>
    <row r="2194" customFormat="false" ht="15.6" hidden="false" customHeight="false" outlineLevel="0" collapsed="false">
      <c r="A2194" s="255"/>
      <c r="B2194" s="0"/>
      <c r="C2194" s="0"/>
      <c r="D2194" s="0"/>
      <c r="E2194" s="0"/>
      <c r="F2194" s="0"/>
      <c r="G2194" s="0"/>
      <c r="H2194" s="0"/>
    </row>
    <row r="2195" customFormat="false" ht="15.6" hidden="false" customHeight="false" outlineLevel="0" collapsed="false">
      <c r="A2195" s="255"/>
      <c r="B2195" s="0"/>
      <c r="C2195" s="0"/>
      <c r="D2195" s="0"/>
      <c r="E2195" s="0"/>
      <c r="F2195" s="0"/>
      <c r="G2195" s="0"/>
      <c r="H2195" s="0"/>
    </row>
    <row r="2196" customFormat="false" ht="15.6" hidden="false" customHeight="false" outlineLevel="0" collapsed="false">
      <c r="A2196" s="255"/>
      <c r="B2196" s="0"/>
      <c r="C2196" s="0"/>
      <c r="D2196" s="0"/>
      <c r="E2196" s="0"/>
      <c r="F2196" s="0"/>
      <c r="G2196" s="0"/>
      <c r="H2196" s="0"/>
    </row>
    <row r="2197" customFormat="false" ht="15.6" hidden="false" customHeight="false" outlineLevel="0" collapsed="false">
      <c r="A2197" s="255"/>
      <c r="B2197" s="0"/>
      <c r="C2197" s="0"/>
      <c r="D2197" s="0"/>
      <c r="E2197" s="0"/>
      <c r="F2197" s="0"/>
      <c r="G2197" s="0"/>
      <c r="H2197" s="0"/>
    </row>
    <row r="2198" customFormat="false" ht="15.6" hidden="false" customHeight="false" outlineLevel="0" collapsed="false">
      <c r="A2198" s="255"/>
      <c r="B2198" s="0"/>
      <c r="C2198" s="0"/>
      <c r="D2198" s="0"/>
      <c r="E2198" s="0"/>
      <c r="F2198" s="0"/>
      <c r="G2198" s="0"/>
      <c r="H2198" s="0"/>
    </row>
    <row r="2199" customFormat="false" ht="15.6" hidden="false" customHeight="false" outlineLevel="0" collapsed="false">
      <c r="A2199" s="255"/>
      <c r="B2199" s="0"/>
      <c r="C2199" s="0"/>
      <c r="D2199" s="0"/>
      <c r="E2199" s="0"/>
      <c r="F2199" s="0"/>
      <c r="G2199" s="0"/>
      <c r="H2199" s="0"/>
    </row>
    <row r="2200" customFormat="false" ht="15.6" hidden="false" customHeight="false" outlineLevel="0" collapsed="false">
      <c r="A2200" s="255"/>
      <c r="B2200" s="0"/>
      <c r="C2200" s="0"/>
      <c r="D2200" s="0"/>
      <c r="E2200" s="0"/>
      <c r="F2200" s="0"/>
      <c r="G2200" s="0"/>
      <c r="H2200" s="0"/>
    </row>
    <row r="2201" customFormat="false" ht="15.6" hidden="false" customHeight="false" outlineLevel="0" collapsed="false">
      <c r="A2201" s="255"/>
      <c r="B2201" s="0"/>
      <c r="C2201" s="0"/>
      <c r="D2201" s="0"/>
      <c r="E2201" s="0"/>
      <c r="F2201" s="0"/>
      <c r="G2201" s="0"/>
      <c r="H2201" s="0"/>
    </row>
    <row r="2202" customFormat="false" ht="15.6" hidden="false" customHeight="false" outlineLevel="0" collapsed="false">
      <c r="A2202" s="255"/>
      <c r="B2202" s="0"/>
      <c r="C2202" s="0"/>
      <c r="D2202" s="0"/>
      <c r="E2202" s="0"/>
      <c r="F2202" s="0"/>
      <c r="G2202" s="0"/>
      <c r="H2202" s="0"/>
    </row>
    <row r="2203" customFormat="false" ht="15.6" hidden="false" customHeight="false" outlineLevel="0" collapsed="false">
      <c r="A2203" s="255"/>
      <c r="B2203" s="0"/>
      <c r="C2203" s="0"/>
      <c r="D2203" s="0"/>
      <c r="E2203" s="0"/>
      <c r="F2203" s="0"/>
      <c r="G2203" s="0"/>
      <c r="H2203" s="0"/>
    </row>
    <row r="2204" customFormat="false" ht="15.6" hidden="false" customHeight="false" outlineLevel="0" collapsed="false">
      <c r="A2204" s="255"/>
      <c r="B2204" s="0"/>
      <c r="C2204" s="0"/>
      <c r="D2204" s="0"/>
      <c r="E2204" s="0"/>
      <c r="F2204" s="0"/>
      <c r="G2204" s="0"/>
      <c r="H220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9:16:15Z</dcterms:created>
  <dc:creator>Rossella Buriani</dc:creator>
  <dc:description/>
  <dc:language>en-US</dc:language>
  <cp:lastModifiedBy>Sonia Sciarretta</cp:lastModifiedBy>
  <cp:lastPrinted>2021-10-12T09:34:26Z</cp:lastPrinted>
  <dcterms:modified xsi:type="dcterms:W3CDTF">2022-06-07T13:04:19Z</dcterms:modified>
  <cp:revision>0</cp:revision>
  <dc:subject/>
  <dc:title/>
</cp:coreProperties>
</file>